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DIRECTORIO" sheetId="1" state="visible" r:id="rId2"/>
    <sheet name="Servicios" sheetId="2" state="visible" r:id="rId3"/>
    <sheet name="BASE" sheetId="3" state="hidden" r:id="rId4"/>
  </sheets>
  <definedNames>
    <definedName function="false" hidden="false" localSheetId="2" name="Excel_BuiltIn__FilterDatabase" vbProcedure="false">BASE!$B$1:$M$170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1" uniqueCount="6371">
  <si>
    <t xml:space="preserve">DIRECTORIO CORRESPONSALES BANCARIOS</t>
  </si>
  <si>
    <t xml:space="preserve">CORRESPONSALES BANCARIOS ACTIVOS</t>
  </si>
  <si>
    <t xml:space="preserve">Seleccione la zona o ciudad y modelo  a consultar aquí</t>
  </si>
  <si>
    <t xml:space="preserve">ZONA</t>
  </si>
  <si>
    <t xml:space="preserve">(Todas)</t>
  </si>
  <si>
    <t xml:space="preserve">OFICINA</t>
  </si>
  <si>
    <t xml:space="preserve">MODELO</t>
  </si>
  <si>
    <t xml:space="preserve">(Varios elementos)</t>
  </si>
  <si>
    <t xml:space="preserve">Actualizado 17 de diciembre del 2018</t>
  </si>
  <si>
    <t xml:space="preserve">CIUDAD</t>
  </si>
  <si>
    <t xml:space="preserve">Rótulos de fila</t>
  </si>
  <si>
    <t xml:space="preserve">DIRECCIÓN</t>
  </si>
  <si>
    <t xml:space="preserve">BARRIO</t>
  </si>
  <si>
    <t xml:space="preserve">MODELO1</t>
  </si>
  <si>
    <t xml:space="preserve">0915COM</t>
  </si>
  <si>
    <t xml:space="preserve">AV 30 1 BIS 17</t>
  </si>
  <si>
    <t xml:space="preserve">SAN MATEO</t>
  </si>
  <si>
    <t xml:space="preserve">PROPIO</t>
  </si>
  <si>
    <t xml:space="preserve">CL 18 SUR 10 F 02</t>
  </si>
  <si>
    <t xml:space="preserve">SOACHA COMPARTIR</t>
  </si>
  <si>
    <t xml:space="preserve">CL 63 SUR 71 F 86 LC 102</t>
  </si>
  <si>
    <t xml:space="preserve">ISMAEL PERDOMO</t>
  </si>
  <si>
    <t xml:space="preserve">360 CON ESTILO Y ECONOMIA</t>
  </si>
  <si>
    <t xml:space="preserve">CL 5 NO 5-60</t>
  </si>
  <si>
    <t xml:space="preserve">CALLE PRINCIPAL</t>
  </si>
  <si>
    <t xml:space="preserve">CARVAJAL</t>
  </si>
  <si>
    <t xml:space="preserve">A LA MANO MULTISERVICIOS</t>
  </si>
  <si>
    <t xml:space="preserve">CARRERA 63B CALLE 70 49</t>
  </si>
  <si>
    <t xml:space="preserve">VILLA DEL SOL</t>
  </si>
  <si>
    <t xml:space="preserve">A S PARQUE COMUNICACIONES</t>
  </si>
  <si>
    <t xml:space="preserve">CARRERA 5 13 38</t>
  </si>
  <si>
    <t xml:space="preserve">CENTRO</t>
  </si>
  <si>
    <t xml:space="preserve">A SU SERVICIO CON CALIDAD</t>
  </si>
  <si>
    <t xml:space="preserve">CARRERA 3 12 45</t>
  </si>
  <si>
    <t xml:space="preserve">ACCESORIOS Y PAPELERIA MAYI</t>
  </si>
  <si>
    <t xml:space="preserve">CARRERA 27 B 71 R 04 SUR</t>
  </si>
  <si>
    <t xml:space="preserve">EL PARAISO</t>
  </si>
  <si>
    <t xml:space="preserve">ACISTEM COMUNICACIONES</t>
  </si>
  <si>
    <t xml:space="preserve">KR 7 109 SUR 03 PI 1</t>
  </si>
  <si>
    <t xml:space="preserve">NUEVO SAN LUIS</t>
  </si>
  <si>
    <t xml:space="preserve">ACTIVOS CBS LOGISTICA EU</t>
  </si>
  <si>
    <t xml:space="preserve">CARRERA 16 C 18 A 08</t>
  </si>
  <si>
    <t xml:space="preserve">VILLA ITALIA</t>
  </si>
  <si>
    <t xml:space="preserve">CARRERA 24 A SUR 1 A 29</t>
  </si>
  <si>
    <t xml:space="preserve">CALLE 12 07 09</t>
  </si>
  <si>
    <t xml:space="preserve">SOACHA PARQUE</t>
  </si>
  <si>
    <t xml:space="preserve">ADELITA AVELLANEDA</t>
  </si>
  <si>
    <t xml:space="preserve">CALLE 105 35 29 PISO 1</t>
  </si>
  <si>
    <t xml:space="preserve">CALDAS</t>
  </si>
  <si>
    <t xml:space="preserve">ADRIANA ACCESORIOS A TU ESTILO</t>
  </si>
  <si>
    <t xml:space="preserve">CARRERA 5 9 72 LOCAL 1</t>
  </si>
  <si>
    <t xml:space="preserve">AEROIMPRESIONES</t>
  </si>
  <si>
    <t xml:space="preserve">CARRERA 75 24D 73</t>
  </si>
  <si>
    <t xml:space="preserve">MODELIA</t>
  </si>
  <si>
    <t xml:space="preserve">AGARRATE ROGELIO</t>
  </si>
  <si>
    <t xml:space="preserve">CARRERA 94 6C 30 LOCAL 32</t>
  </si>
  <si>
    <t xml:space="preserve">CUIDAD TINTAL</t>
  </si>
  <si>
    <t xml:space="preserve">AIO CENTRO DE SERVICIOS SAS</t>
  </si>
  <si>
    <t xml:space="preserve">CARRERA 97 C 69 A 08 SUR LOCAL 106</t>
  </si>
  <si>
    <t xml:space="preserve">EL RECREO</t>
  </si>
  <si>
    <t xml:space="preserve">ALB SOLUCIONES INFORMATICAS</t>
  </si>
  <si>
    <t xml:space="preserve">CALLE 92 SUR 78A 32</t>
  </si>
  <si>
    <t xml:space="preserve">BOSA SAN JOSE</t>
  </si>
  <si>
    <t xml:space="preserve">ALEJO MULTISERVICIOS</t>
  </si>
  <si>
    <t xml:space="preserve">AVENIDA CALLE 80 76 D 18</t>
  </si>
  <si>
    <t xml:space="preserve">LA PALESTINA</t>
  </si>
  <si>
    <t xml:space="preserve">ALFA Y OMEGA PAPELERIA</t>
  </si>
  <si>
    <t xml:space="preserve">CR 10 4 69</t>
  </si>
  <si>
    <t xml:space="preserve">EL CENTRO</t>
  </si>
  <si>
    <t xml:space="preserve">ALIANZA NET</t>
  </si>
  <si>
    <t xml:space="preserve">MANZANA R CASA2 URBANIZACION MIRAMONTES DE IP</t>
  </si>
  <si>
    <t xml:space="preserve">MIRAMONTES</t>
  </si>
  <si>
    <t xml:space="preserve">ALINDROGAS</t>
  </si>
  <si>
    <t xml:space="preserve">CARRERA 18Q 71B SUR 52</t>
  </si>
  <si>
    <t xml:space="preserve">LUCERO ALTO</t>
  </si>
  <si>
    <t xml:space="preserve">ALMACEN  SHADAY SHALOM</t>
  </si>
  <si>
    <t xml:space="preserve">KR 22 1 56 SUR</t>
  </si>
  <si>
    <t xml:space="preserve">EL SOSIEGO</t>
  </si>
  <si>
    <t xml:space="preserve">ALMACEN DE VARIEDADES EL REGALON DE LA 60</t>
  </si>
  <si>
    <t xml:space="preserve">CARRERA 23 60 09</t>
  </si>
  <si>
    <t xml:space="preserve">LOS ANDES</t>
  </si>
  <si>
    <t xml:space="preserve">ALMACEN DEPORTIVO LIDIYU</t>
  </si>
  <si>
    <t xml:space="preserve">CALLE 4 9 66</t>
  </si>
  <si>
    <t xml:space="preserve">ALMACEN EXITAZO</t>
  </si>
  <si>
    <t xml:space="preserve">CALLE 50 49 43</t>
  </si>
  <si>
    <t xml:space="preserve">ALMACEN LEO</t>
  </si>
  <si>
    <t xml:space="preserve">KR 33 45 106</t>
  </si>
  <si>
    <t xml:space="preserve">SOTOMAYOR</t>
  </si>
  <si>
    <t xml:space="preserve">ALMACEN MULTIGANGAS</t>
  </si>
  <si>
    <t xml:space="preserve">CL 8 5 64</t>
  </si>
  <si>
    <t xml:space="preserve">ALMACEN PUNTO CUCUANA</t>
  </si>
  <si>
    <t xml:space="preserve">CARRERA 12 9 28</t>
  </si>
  <si>
    <t xml:space="preserve">ALMACEN REMOTOS MS</t>
  </si>
  <si>
    <t xml:space="preserve">CARRERA 16 5 106</t>
  </si>
  <si>
    <t xml:space="preserve">OLAYA HERRERA</t>
  </si>
  <si>
    <t xml:space="preserve">ALMACEN SANCHO BOGOTA</t>
  </si>
  <si>
    <t xml:space="preserve">CARRERA 7 181 A 29</t>
  </si>
  <si>
    <t xml:space="preserve">SAN ANTONIO NORTE</t>
  </si>
  <si>
    <t xml:space="preserve">ALMACEN Y CONFECCIONES PANCHIS</t>
  </si>
  <si>
    <t xml:space="preserve">CALLE 4 7 80</t>
  </si>
  <si>
    <t xml:space="preserve">INDUSTRIAL</t>
  </si>
  <si>
    <t xml:space="preserve">ALMACEN Y VARIEDADES D LUCHY</t>
  </si>
  <si>
    <t xml:space="preserve">KR 37 107 116</t>
  </si>
  <si>
    <t xml:space="preserve">ANDINA PAPELERIA MISCELANEA JP</t>
  </si>
  <si>
    <t xml:space="preserve">CARRERA 3 18 60 LOCAL 2</t>
  </si>
  <si>
    <t xml:space="preserve">ALEROS DE LA SABANA</t>
  </si>
  <si>
    <t xml:space="preserve">ANDREA DEL PILAR</t>
  </si>
  <si>
    <t xml:space="preserve">DIAGONAL 2B 82 30 LOCAL 5</t>
  </si>
  <si>
    <t xml:space="preserve">TINTAL</t>
  </si>
  <si>
    <t xml:space="preserve">ANDRES FELIPE RIANO DURAN</t>
  </si>
  <si>
    <t xml:space="preserve">TV 127 136A 10</t>
  </si>
  <si>
    <t xml:space="preserve">LA GAITANA</t>
  </si>
  <si>
    <t xml:space="preserve">ANDREUNLOCK</t>
  </si>
  <si>
    <t xml:space="preserve">CALLE 132 D 149C 69</t>
  </si>
  <si>
    <t xml:space="preserve">LISBOA</t>
  </si>
  <si>
    <t xml:space="preserve">ANNY FOTOGRAFIA Y COMUNICACIONES</t>
  </si>
  <si>
    <t xml:space="preserve">CARRERA 87B 51B 59SUR</t>
  </si>
  <si>
    <t xml:space="preserve">BOSA BETANIA</t>
  </si>
  <si>
    <t xml:space="preserve">ANTONIO SANCHEZ GARCIA</t>
  </si>
  <si>
    <t xml:space="preserve">CARRERA 88 C 54 C 08 SUR</t>
  </si>
  <si>
    <t xml:space="preserve">BOSA BRASILIA</t>
  </si>
  <si>
    <t xml:space="preserve">ARGELIA NUEVA YORK</t>
  </si>
  <si>
    <t xml:space="preserve">AVENIDA BOYACA 39B 15 SUR</t>
  </si>
  <si>
    <t xml:space="preserve">ARGELIA</t>
  </si>
  <si>
    <t xml:space="preserve">ARGIRO AUGUSTO SOSSA</t>
  </si>
  <si>
    <t xml:space="preserve">CALLE 21 20 26</t>
  </si>
  <si>
    <t xml:space="preserve">ARGONAUTICA COMUNICACIONES</t>
  </si>
  <si>
    <t xml:space="preserve">CR 35 52 41</t>
  </si>
  <si>
    <t xml:space="preserve">CABECERA</t>
  </si>
  <si>
    <t xml:space="preserve">ARGOZ.NET</t>
  </si>
  <si>
    <t xml:space="preserve">CALLE 24 22 36 LOCAL 1</t>
  </si>
  <si>
    <t xml:space="preserve">ARKANGELES PELUQUERIA</t>
  </si>
  <si>
    <t xml:space="preserve">KR 70 64 03</t>
  </si>
  <si>
    <t xml:space="preserve">LA CABA?A</t>
  </si>
  <si>
    <t xml:space="preserve">ARTE DEL MEDIO ORIENTE</t>
  </si>
  <si>
    <t xml:space="preserve">CALLE 10 A 37 65</t>
  </si>
  <si>
    <t xml:space="preserve">EL POBLADO</t>
  </si>
  <si>
    <t xml:space="preserve">ARTESANIAS GIRALDO</t>
  </si>
  <si>
    <t xml:space="preserve">LOCAL 107 09 DORADA PLAZA</t>
  </si>
  <si>
    <t xml:space="preserve">ASESORES Y SERVICIOS INTEGRADOS C Y A OFILLANO</t>
  </si>
  <si>
    <t xml:space="preserve">CARRERA 14 14 47</t>
  </si>
  <si>
    <t xml:space="preserve">ASOCIACION PROGRESO DEL MANANA</t>
  </si>
  <si>
    <t xml:space="preserve">MANZANA 1 LOTE 2</t>
  </si>
  <si>
    <t xml:space="preserve">INDIANAPOLIS</t>
  </si>
  <si>
    <t xml:space="preserve">AUTOMARKET 32</t>
  </si>
  <si>
    <t xml:space="preserve">CARRERA 79 F 46 SUR 16</t>
  </si>
  <si>
    <t xml:space="preserve">CASA BLANCA</t>
  </si>
  <si>
    <t xml:space="preserve">AUTOSERVICIO COLFEYA</t>
  </si>
  <si>
    <t xml:space="preserve">CALLE 40 SUR 68H 69</t>
  </si>
  <si>
    <t xml:space="preserve">VILLA NUEVA</t>
  </si>
  <si>
    <t xml:space="preserve">AUTOSERVICIO MERCA 20 COORATIENDAS 504</t>
  </si>
  <si>
    <t xml:space="preserve">CL 27 SUR N 8 A 21</t>
  </si>
  <si>
    <t xml:space="preserve">URBANIZACION 1 DE MA</t>
  </si>
  <si>
    <t xml:space="preserve">AUTOSERVICIO PRADOS II</t>
  </si>
  <si>
    <t xml:space="preserve">KR 11 65 C 80 SUR</t>
  </si>
  <si>
    <t xml:space="preserve">LA PICOTA SUR</t>
  </si>
  <si>
    <t xml:space="preserve">AUTOSERVICIO VILLA LEON</t>
  </si>
  <si>
    <t xml:space="preserve">DG 48 J SUR N 5 D 06</t>
  </si>
  <si>
    <t xml:space="preserve">PRINCESA BOCHICA</t>
  </si>
  <si>
    <t xml:space="preserve">AUTOSERVICIO YOGUI</t>
  </si>
  <si>
    <t xml:space="preserve">CALLE 139 148A 03</t>
  </si>
  <si>
    <t xml:space="preserve">BERLIN</t>
  </si>
  <si>
    <t xml:space="preserve">AVE FENIX.COM.CO</t>
  </si>
  <si>
    <t xml:space="preserve">TRANSVERSAL 49C 76A 18SUR</t>
  </si>
  <si>
    <t xml:space="preserve">JERUSALEN</t>
  </si>
  <si>
    <t xml:space="preserve">B&amp;B TELEFONIA CELULAR</t>
  </si>
  <si>
    <t xml:space="preserve">CARRERA 103A 140B 04</t>
  </si>
  <si>
    <t xml:space="preserve">BOCHALEMA</t>
  </si>
  <si>
    <t xml:space="preserve">BARANOA VIAJES Y TURISMO S.A.S</t>
  </si>
  <si>
    <t xml:space="preserve">CALLE 8 SUR 35 A 39</t>
  </si>
  <si>
    <t xml:space="preserve">CIUDAD MONTES</t>
  </si>
  <si>
    <t xml:space="preserve">BETA</t>
  </si>
  <si>
    <t xml:space="preserve">CARRERA 6 9 35</t>
  </si>
  <si>
    <t xml:space="preserve">BLANCA AURORA LOPEZ GOMEZ</t>
  </si>
  <si>
    <t xml:space="preserve">CARRERA 31 34B 10</t>
  </si>
  <si>
    <t xml:space="preserve">LEON XIII</t>
  </si>
  <si>
    <t xml:space="preserve">BLANCA MARGARITA RAMIREZ RODRIGUEZ</t>
  </si>
  <si>
    <t xml:space="preserve">CALLE 13 15 66 LOCAL A5</t>
  </si>
  <si>
    <t xml:space="preserve">BLISS STYLE</t>
  </si>
  <si>
    <t xml:space="preserve">CALLE 6 9 13</t>
  </si>
  <si>
    <t xml:space="preserve">BLUE PAPELERIA INTERNET</t>
  </si>
  <si>
    <t xml:space="preserve">CARRERA 91 88A 46</t>
  </si>
  <si>
    <t xml:space="preserve">QUIRIGUA</t>
  </si>
  <si>
    <t xml:space="preserve">BODEGUITA FASHION</t>
  </si>
  <si>
    <t xml:space="preserve">CALLE 25 31 13</t>
  </si>
  <si>
    <t xml:space="preserve">CANTA CLARO</t>
  </si>
  <si>
    <t xml:space="preserve">BOUTIQUE CEL DEL SUR</t>
  </si>
  <si>
    <t xml:space="preserve">CALLE 7 7 70</t>
  </si>
  <si>
    <t xml:space="preserve">BOX INTERNET</t>
  </si>
  <si>
    <t xml:space="preserve">CARRERA 54A 167 72</t>
  </si>
  <si>
    <t xml:space="preserve">SAN CIPRIANO</t>
  </si>
  <si>
    <t xml:space="preserve">BREYNITEL COMUNICACIONES</t>
  </si>
  <si>
    <t xml:space="preserve">KR 7 ESTE 43 A 23 SUR</t>
  </si>
  <si>
    <t xml:space="preserve">LA GLORIA</t>
  </si>
  <si>
    <t xml:space="preserve">C S LA SUPER 13</t>
  </si>
  <si>
    <t xml:space="preserve">CARRERA 2 32 64 MZ M CASA 12</t>
  </si>
  <si>
    <t xml:space="preserve">VERDUM</t>
  </si>
  <si>
    <t xml:space="preserve">C Y C CALFER</t>
  </si>
  <si>
    <t xml:space="preserve">CALLE 64B 44C 76</t>
  </si>
  <si>
    <t xml:space="preserve">LA ESMERALDA</t>
  </si>
  <si>
    <t xml:space="preserve">CABINAS DANIEL</t>
  </si>
  <si>
    <t xml:space="preserve">AVENIDA 19 25 04 LOCAL 80213</t>
  </si>
  <si>
    <t xml:space="preserve">PALOQUEMAO</t>
  </si>
  <si>
    <t xml:space="preserve">CABINAS TELEFONICAS MIGUEL COMUNICACIONES</t>
  </si>
  <si>
    <t xml:space="preserve">KR 1 30 50 IN 101</t>
  </si>
  <si>
    <t xml:space="preserve">BARBADOS II</t>
  </si>
  <si>
    <t xml:space="preserve">CABITEL .CALI</t>
  </si>
  <si>
    <t xml:space="preserve">AV KR 86 42 B 51 SUR LC 178</t>
  </si>
  <si>
    <t xml:space="preserve">TINTALITO</t>
  </si>
  <si>
    <t xml:space="preserve">CACHARERIA Y VARIEDADES</t>
  </si>
  <si>
    <t xml:space="preserve">CL 50 SUR 80 24 LC 2</t>
  </si>
  <si>
    <t xml:space="preserve">SAN IGNACIO</t>
  </si>
  <si>
    <t xml:space="preserve">CACHARRERIA DON GALLO</t>
  </si>
  <si>
    <t xml:space="preserve">BARRIO SAN MARTIN PIEDRANCHA</t>
  </si>
  <si>
    <t xml:space="preserve">BARRIO SAN MARTIN PI</t>
  </si>
  <si>
    <t xml:space="preserve">CACHARRERIA DONDE YEIMY</t>
  </si>
  <si>
    <t xml:space="preserve">CARRERA 78 5C 42</t>
  </si>
  <si>
    <t xml:space="preserve">MANDALAY</t>
  </si>
  <si>
    <t xml:space="preserve">CAFANEL TIENDAS</t>
  </si>
  <si>
    <t xml:space="preserve">CL 46 G SUR NO 15 34 ESTE</t>
  </si>
  <si>
    <t xml:space="preserve">ALTOS DEL ZUQUE</t>
  </si>
  <si>
    <t xml:space="preserve">CAFE COLORS PUNTO DE SERVICIOS</t>
  </si>
  <si>
    <t xml:space="preserve">CARERRA 16 14 52</t>
  </si>
  <si>
    <t xml:space="preserve">CAFE INTERNET COMUNICACIONES SHAT COM</t>
  </si>
  <si>
    <t xml:space="preserve">CARRERA 102 97 19</t>
  </si>
  <si>
    <t xml:space="preserve">CAFE INTERNET DETODITO NET COM</t>
  </si>
  <si>
    <t xml:space="preserve">CARRERA 98 55A 24 SUR CASA 344</t>
  </si>
  <si>
    <t xml:space="preserve">PPORVENIR</t>
  </si>
  <si>
    <t xml:space="preserve">CAFE INTERNET TELECABINAS</t>
  </si>
  <si>
    <t xml:space="preserve">AVENIDA CARRERA 13B ESTE 42 25 SUR</t>
  </si>
  <si>
    <t xml:space="preserve">ALTAMIRA</t>
  </si>
  <si>
    <t xml:space="preserve">CAFE ROMULO Y REMO</t>
  </si>
  <si>
    <t xml:space="preserve">CARERA 80 55A 20 SUR</t>
  </si>
  <si>
    <t xml:space="preserve">ROMA</t>
  </si>
  <si>
    <t xml:space="preserve">CAFE XPLORER</t>
  </si>
  <si>
    <t xml:space="preserve">CALLE 11 CARRERA 11 39 PISO 1 LOCAL 1</t>
  </si>
  <si>
    <t xml:space="preserve">CAFETERIA PUNTO Y CLAVE LA CANDELARIA</t>
  </si>
  <si>
    <t xml:space="preserve">CARRERA 6 7 50</t>
  </si>
  <si>
    <t xml:space="preserve">LA CANDELARIA</t>
  </si>
  <si>
    <t xml:space="preserve">CAFETERIA Y CIGARRERIA EL CANEY</t>
  </si>
  <si>
    <t xml:space="preserve">CALLE 1 A BIS 7 B 62 ESTE</t>
  </si>
  <si>
    <t xml:space="preserve">DORADO CENTRO ORIENT</t>
  </si>
  <si>
    <t xml:space="preserve">CAFETERIA Y MISCELANEA LOS ALPES</t>
  </si>
  <si>
    <t xml:space="preserve">KR 15 4 45</t>
  </si>
  <si>
    <t xml:space="preserve">SAN CRISTOBAL</t>
  </si>
  <si>
    <t xml:space="preserve">CAFETERIA Y PAPELERIA SARITA</t>
  </si>
  <si>
    <t xml:space="preserve">KR 22 45 A 20</t>
  </si>
  <si>
    <t xml:space="preserve">PALERMO</t>
  </si>
  <si>
    <t xml:space="preserve">CALLCENTER DELICIAS</t>
  </si>
  <si>
    <t xml:space="preserve">CL 11 11 79</t>
  </si>
  <si>
    <t xml:space="preserve">LAS DELICIAS</t>
  </si>
  <si>
    <t xml:space="preserve">CALZADO JUAN DAVID</t>
  </si>
  <si>
    <t xml:space="preserve">CARRERA 27 108 24</t>
  </si>
  <si>
    <t xml:space="preserve">LAS ORQUIDEAS</t>
  </si>
  <si>
    <t xml:space="preserve">CALZADO PARIS TUNJA</t>
  </si>
  <si>
    <t xml:space="preserve">CARRERA 10 20 60</t>
  </si>
  <si>
    <t xml:space="preserve">CALZADO YANETH</t>
  </si>
  <si>
    <t xml:space="preserve">CARRERA 4 7 76</t>
  </si>
  <si>
    <t xml:space="preserve">CAMBIO DE CLASE</t>
  </si>
  <si>
    <t xml:space="preserve">CARRERA 65B 52B SUR 54 INTERIOR 108</t>
  </si>
  <si>
    <t xml:space="preserve">SAN ANTONIO DE PRADO</t>
  </si>
  <si>
    <t xml:space="preserve">CANELA II</t>
  </si>
  <si>
    <t xml:space="preserve">CL 77 124 A 17</t>
  </si>
  <si>
    <t xml:space="preserve">ALAMEDA</t>
  </si>
  <si>
    <t xml:space="preserve">CANO SHOPPING COPY COLOR</t>
  </si>
  <si>
    <t xml:space="preserve">CALLE 24A 69A 53 LOCAL 17-118</t>
  </si>
  <si>
    <t xml:space="preserve">CIUDAD SALITRE</t>
  </si>
  <si>
    <t xml:space="preserve">CAPICENTRO Y ASESORIAS ORION</t>
  </si>
  <si>
    <t xml:space="preserve">CR 93C 54 46 SUR</t>
  </si>
  <si>
    <t xml:space="preserve">PORVENIR SAN MIGUEL</t>
  </si>
  <si>
    <t xml:space="preserve">CARDIOREBAJAS</t>
  </si>
  <si>
    <t xml:space="preserve">DG 139 A BIS 127 D 15</t>
  </si>
  <si>
    <t xml:space="preserve">TUBABUYES</t>
  </si>
  <si>
    <t xml:space="preserve">CARLITOSD@.COM</t>
  </si>
  <si>
    <t xml:space="preserve">CARRERA 8 B 190 05</t>
  </si>
  <si>
    <t xml:space="preserve">LIJACA</t>
  </si>
  <si>
    <t xml:space="preserve">CARLONET COMUNICACIONES</t>
  </si>
  <si>
    <t xml:space="preserve">CARRERA 72F BIS 39B 19 SUR</t>
  </si>
  <si>
    <t xml:space="preserve">NUEVA YORK</t>
  </si>
  <si>
    <t xml:space="preserve">CARNES Y POLLOS EL CAMPESINO</t>
  </si>
  <si>
    <t xml:space="preserve">CARRERA 5 66 26</t>
  </si>
  <si>
    <t xml:space="preserve">BRISAS DE GUABITO</t>
  </si>
  <si>
    <t xml:space="preserve">CARREOFERTAS</t>
  </si>
  <si>
    <t xml:space="preserve">KR 3 27 34 SUR</t>
  </si>
  <si>
    <t xml:space="preserve">CORDOBA</t>
  </si>
  <si>
    <t xml:space="preserve">CASTELLANOS VALDERRAMA JORGE OCTAVIO</t>
  </si>
  <si>
    <t xml:space="preserve">CRA 100 18  59 LC 103</t>
  </si>
  <si>
    <t xml:space="preserve">FONTIBON</t>
  </si>
  <si>
    <t xml:space="preserve">CASTRO Y RODRIG COMUNICACIONES</t>
  </si>
  <si>
    <t xml:space="preserve">CALLE 18 103A 47</t>
  </si>
  <si>
    <t xml:space="preserve">FONTIBON CENTRO</t>
  </si>
  <si>
    <t xml:space="preserve">CDJ COMUNICACIONES</t>
  </si>
  <si>
    <t xml:space="preserve">CALLE 10 5 80</t>
  </si>
  <si>
    <t xml:space="preserve">CELCOMP</t>
  </si>
  <si>
    <t xml:space="preserve">CALLE 38 A SUR 41 06</t>
  </si>
  <si>
    <t xml:space="preserve">CENTRAL</t>
  </si>
  <si>
    <t xml:space="preserve">CELU SHOPPING CENTER</t>
  </si>
  <si>
    <t xml:space="preserve">CARRERA 28 29 60</t>
  </si>
  <si>
    <t xml:space="preserve">CELUMARKET EMMANUEL</t>
  </si>
  <si>
    <t xml:space="preserve">CALLE 3 SUR 12 05 LOCAL 103</t>
  </si>
  <si>
    <t xml:space="preserve">CENTRAL ASOPAGOS ELECTRONICOS CAE</t>
  </si>
  <si>
    <t xml:space="preserve">CARRERA 5 7 51</t>
  </si>
  <si>
    <t xml:space="preserve">CENTRAL DE EMPASTE E IMPRESIONES EMMANUEL</t>
  </si>
  <si>
    <t xml:space="preserve">CARRERA 30 23 A 87</t>
  </si>
  <si>
    <t xml:space="preserve">HIPODROMO</t>
  </si>
  <si>
    <t xml:space="preserve">CENTRAL DE FOTOCOPIADORAS</t>
  </si>
  <si>
    <t xml:space="preserve">CARRERA 4 11 81 EL CENTRO</t>
  </si>
  <si>
    <t xml:space="preserve">CENTRALCELL CUMBAL</t>
  </si>
  <si>
    <t xml:space="preserve">CALLE 18 8 48</t>
  </si>
  <si>
    <t xml:space="preserve">CENTRO DE PAGOS EXPRESS EL RODADERO</t>
  </si>
  <si>
    <t xml:space="preserve">CALLE 8 CARRERA 2 51 LOCAL 1</t>
  </si>
  <si>
    <t xml:space="preserve">EL RODADERO</t>
  </si>
  <si>
    <t xml:space="preserve">CENTRO DE PAGOS Y SERVICIOS COMUNICACIONES COM PAPELERIA Y I</t>
  </si>
  <si>
    <t xml:space="preserve">CALLE 71 17 74</t>
  </si>
  <si>
    <t xml:space="preserve">COLOMBIA NORTE</t>
  </si>
  <si>
    <t xml:space="preserve">CENTRO DE PAGOS Y SERVICIOS PAGA FACIL</t>
  </si>
  <si>
    <t xml:space="preserve">CALLE 5 5 69 CENTRO</t>
  </si>
  <si>
    <t xml:space="preserve">CENTRO DE SEGUROS</t>
  </si>
  <si>
    <t xml:space="preserve">CALLE 22 8 81 PISO 2</t>
  </si>
  <si>
    <t xml:space="preserve">KENEDY</t>
  </si>
  <si>
    <t xml:space="preserve">CENTRO DE SERVICIOS ACAPULCO</t>
  </si>
  <si>
    <t xml:space="preserve">VEREDA ACAPULCO LOTE 2 MANZANA 13 CASA 2</t>
  </si>
  <si>
    <t xml:space="preserve">ACAPULCO</t>
  </si>
  <si>
    <t xml:space="preserve">CENTRO DE SERVICIOS BARRO BLANCO</t>
  </si>
  <si>
    <t xml:space="preserve">CALLE 17 3 W 57</t>
  </si>
  <si>
    <t xml:space="preserve">BARRO BLANCO</t>
  </si>
  <si>
    <t xml:space="preserve">CENTRO DE SERVICIOS MARSELLA</t>
  </si>
  <si>
    <t xml:space="preserve">AVENIDA AMERICAS 71 B 80</t>
  </si>
  <si>
    <t xml:space="preserve">MARSELLA</t>
  </si>
  <si>
    <t xml:space="preserve">CENTRO DE SERVICIOS Y PAGOS REMANSOS DE ROSA BLANCA</t>
  </si>
  <si>
    <t xml:space="preserve">CALLE 4 SUR 25 03 MZ 5 CASA 13</t>
  </si>
  <si>
    <t xml:space="preserve">REMANSOS DE ROSA BLA</t>
  </si>
  <si>
    <t xml:space="preserve">CENTRO VIRTUAL SIDERENSE</t>
  </si>
  <si>
    <t xml:space="preserve">CARRERA 42B 94 4</t>
  </si>
  <si>
    <t xml:space="preserve">MANRIQUE GUADALUPE</t>
  </si>
  <si>
    <t xml:space="preserve">CHACHO S PAPELERIA MODELIA</t>
  </si>
  <si>
    <t xml:space="preserve">CL 24 C 80 B 12</t>
  </si>
  <si>
    <t xml:space="preserve">SANTA CECILIA</t>
  </si>
  <si>
    <t xml:space="preserve">CHARCUTERIA Y MINIMERCADO WINI</t>
  </si>
  <si>
    <t xml:space="preserve">CARRERA 58E 46 30</t>
  </si>
  <si>
    <t xml:space="preserve">SANTA ANA</t>
  </si>
  <si>
    <t xml:space="preserve">CHATEAU DU MOVIL</t>
  </si>
  <si>
    <t xml:space="preserve">CL 12 9 30</t>
  </si>
  <si>
    <t xml:space="preserve">CHENCHO@.NET</t>
  </si>
  <si>
    <t xml:space="preserve">CLL 19  04 1</t>
  </si>
  <si>
    <t xml:space="preserve">BARRIO AEROPUERTO</t>
  </si>
  <si>
    <t xml:space="preserve">CIBEIT CHAT ISA</t>
  </si>
  <si>
    <t xml:space="preserve">CARRERA 31 116 41</t>
  </si>
  <si>
    <t xml:space="preserve">PRADERA</t>
  </si>
  <si>
    <t xml:space="preserve">CIBER CAFE LEON  XIII</t>
  </si>
  <si>
    <t xml:space="preserve">CARRERA 5 8 01</t>
  </si>
  <si>
    <t xml:space="preserve">CIBERNET OLAFFO</t>
  </si>
  <si>
    <t xml:space="preserve">CL 132D 129 58</t>
  </si>
  <si>
    <t xml:space="preserve">LA TOSCANA</t>
  </si>
  <si>
    <t xml:space="preserve">CIGARRERIA ANDINA AGRC</t>
  </si>
  <si>
    <t xml:space="preserve">KR 7 70 A 15</t>
  </si>
  <si>
    <t xml:space="preserve">QUINTA CAMACHO</t>
  </si>
  <si>
    <t xml:space="preserve">CIGARRERIA CAREN</t>
  </si>
  <si>
    <t xml:space="preserve">CL 62 4 42</t>
  </si>
  <si>
    <t xml:space="preserve">MARIA CRISTINA</t>
  </si>
  <si>
    <t xml:space="preserve">CIGARRERIA J H T</t>
  </si>
  <si>
    <t xml:space="preserve">DIAGONAL 139 A BIS 127A 16</t>
  </si>
  <si>
    <t xml:space="preserve">TIBABUYES UNIVERSAL</t>
  </si>
  <si>
    <t xml:space="preserve">CIGARRERIA LA PLAZOLETA</t>
  </si>
  <si>
    <t xml:space="preserve">CARRERA 5 4 39</t>
  </si>
  <si>
    <t xml:space="preserve">CIGARRERIA MANA DE TIERRA GRATA</t>
  </si>
  <si>
    <t xml:space="preserve">CARRERA 101 70 55 LOCAL 9</t>
  </si>
  <si>
    <t xml:space="preserve">ALAMOS TIERRA GRATA</t>
  </si>
  <si>
    <t xml:space="preserve">CIGARRERIA Y AUTOSERVICIO EL PASO</t>
  </si>
  <si>
    <t xml:space="preserve">TV 142 149 55</t>
  </si>
  <si>
    <t xml:space="preserve">CONEJERA</t>
  </si>
  <si>
    <t xml:space="preserve">CIGARRERIA Y DULCERIA CAMI</t>
  </si>
  <si>
    <t xml:space="preserve">CALLE 129 91A 25</t>
  </si>
  <si>
    <t xml:space="preserve">SUBA RINCON</t>
  </si>
  <si>
    <t xml:space="preserve">CIGARRERIA Y GRANERO MARKAMATIZ</t>
  </si>
  <si>
    <t xml:space="preserve">CL 20 10 H 29 SUR</t>
  </si>
  <si>
    <t xml:space="preserve">A.S.D.</t>
  </si>
  <si>
    <t xml:space="preserve">CIGARRERIA YA LE CAIGO</t>
  </si>
  <si>
    <t xml:space="preserve">CL 47 7 48</t>
  </si>
  <si>
    <t xml:space="preserve">MARLY</t>
  </si>
  <si>
    <t xml:space="preserve">CIRCATEL</t>
  </si>
  <si>
    <t xml:space="preserve">CARRERA 75 23G 29</t>
  </si>
  <si>
    <t xml:space="preserve">CIT NET INTERNET</t>
  </si>
  <si>
    <t xml:space="preserve">CALLE 140 91 19 LC 3 108</t>
  </si>
  <si>
    <t xml:space="preserve">CENTRO SUBA</t>
  </si>
  <si>
    <t xml:space="preserve">CLAROSCURO DECORACION</t>
  </si>
  <si>
    <t xml:space="preserve">CL 60 57 12 LC 214</t>
  </si>
  <si>
    <t xml:space="preserve">QUIRINAL</t>
  </si>
  <si>
    <t xml:space="preserve">COFIFARMA</t>
  </si>
  <si>
    <t xml:space="preserve">CL 76 20 18</t>
  </si>
  <si>
    <t xml:space="preserve">JUAN XXIII</t>
  </si>
  <si>
    <t xml:space="preserve">COM FOTO</t>
  </si>
  <si>
    <t xml:space="preserve">CARRERA 35 SUR 8 12</t>
  </si>
  <si>
    <t xml:space="preserve">COMCEL WEB</t>
  </si>
  <si>
    <t xml:space="preserve">CL 9 24 62</t>
  </si>
  <si>
    <t xml:space="preserve">LA UNIVERSIDAD</t>
  </si>
  <si>
    <t xml:space="preserve">COMECCEL COMUNICACIONES</t>
  </si>
  <si>
    <t xml:space="preserve">AVENIDA PRIMERA DE MAYO 51 F 05</t>
  </si>
  <si>
    <t xml:space="preserve">SAN EUSEBIO</t>
  </si>
  <si>
    <t xml:space="preserve">COMERCIALIZADORA APONTE ALFONSO</t>
  </si>
  <si>
    <t xml:space="preserve">CARRERA 53 74 10</t>
  </si>
  <si>
    <t xml:space="preserve">12 DE OCTUBRE</t>
  </si>
  <si>
    <t xml:space="preserve">COMERCIALIZADORA COVIDANY</t>
  </si>
  <si>
    <t xml:space="preserve">CALLE 3 4 10</t>
  </si>
  <si>
    <t xml:space="preserve">COMERCIALIZADORA J.M DEL CASANARE</t>
  </si>
  <si>
    <t xml:space="preserve">KR 23 18 63</t>
  </si>
  <si>
    <t xml:space="preserve">GABAN</t>
  </si>
  <si>
    <t xml:space="preserve">COMERCIALIZADORA JERARD 2</t>
  </si>
  <si>
    <t xml:space="preserve">CALLE 127 104 A 5</t>
  </si>
  <si>
    <t xml:space="preserve">CORINTO</t>
  </si>
  <si>
    <t xml:space="preserve">COMERCIALIZADORA JM LA 23</t>
  </si>
  <si>
    <t xml:space="preserve">CARRERA 23 26 07</t>
  </si>
  <si>
    <t xml:space="preserve">VILLA PRADO</t>
  </si>
  <si>
    <t xml:space="preserve">COMERCIALIZADORA LA 2000 SAS</t>
  </si>
  <si>
    <t xml:space="preserve">CALLE 58 63 93</t>
  </si>
  <si>
    <t xml:space="preserve">LA CUMBRE</t>
  </si>
  <si>
    <t xml:space="preserve">COMERCIALIZADORA MARJHON</t>
  </si>
  <si>
    <t xml:space="preserve">CARRERA 12 19 46 LOCAL 01</t>
  </si>
  <si>
    <t xml:space="preserve">COMERCIALIZADORA TABOADA</t>
  </si>
  <si>
    <t xml:space="preserve">CALLE 4 2 56</t>
  </si>
  <si>
    <t xml:space="preserve">COMEXITO 2</t>
  </si>
  <si>
    <t xml:space="preserve">CARRERA 7 39 A 141</t>
  </si>
  <si>
    <t xml:space="preserve">COMPRAVENTA SHALOM</t>
  </si>
  <si>
    <t xml:space="preserve">CARRERA 21 N 21 48</t>
  </si>
  <si>
    <t xml:space="preserve">COMPU JUANES Y ASESORIAS</t>
  </si>
  <si>
    <t xml:space="preserve">CALLE 10 5 27</t>
  </si>
  <si>
    <t xml:space="preserve">COMPU VIDEO</t>
  </si>
  <si>
    <t xml:space="preserve">CALLE 7 13 50</t>
  </si>
  <si>
    <t xml:space="preserve">ALTICO</t>
  </si>
  <si>
    <t xml:space="preserve">COMPUCELY PAPELERIA</t>
  </si>
  <si>
    <t xml:space="preserve">CARRERA 53A 128C 21</t>
  </si>
  <si>
    <t xml:space="preserve">PRADO VERANIEGO</t>
  </si>
  <si>
    <t xml:space="preserve">COMPUCORE SISTEMAS</t>
  </si>
  <si>
    <t xml:space="preserve">CARRERA 9 5 21</t>
  </si>
  <si>
    <t xml:space="preserve">LIBERTADORES</t>
  </si>
  <si>
    <t xml:space="preserve">COMPUHOLLYWOOD</t>
  </si>
  <si>
    <t xml:space="preserve">CARRERA 56 10 33</t>
  </si>
  <si>
    <t xml:space="preserve">SANTA ANITA</t>
  </si>
  <si>
    <t xml:space="preserve">COMPUNETWOR</t>
  </si>
  <si>
    <t xml:space="preserve">CL 4 9 69</t>
  </si>
  <si>
    <t xml:space="preserve">COMPUPAGO</t>
  </si>
  <si>
    <t xml:space="preserve">CARRERA 87B 51B 29 SUR P1</t>
  </si>
  <si>
    <t xml:space="preserve">BETANIA</t>
  </si>
  <si>
    <t xml:space="preserve">COMPUSERVICIOS M&amp;C</t>
  </si>
  <si>
    <t xml:space="preserve">CL 7 7 05</t>
  </si>
  <si>
    <t xml:space="preserve">COMPUTADORES DEL SUR SVM</t>
  </si>
  <si>
    <t xml:space="preserve">CL 70 SUR 45 A 37</t>
  </si>
  <si>
    <t xml:space="preserve">ENTRE AMIGOS (Sabane</t>
  </si>
  <si>
    <t xml:space="preserve">COMPUTEL LPS</t>
  </si>
  <si>
    <t xml:space="preserve">CL 5B 16 94</t>
  </si>
  <si>
    <t xml:space="preserve">LA FLORESTA</t>
  </si>
  <si>
    <t xml:space="preserve">COMUNICACION TOTAL C ESMAR</t>
  </si>
  <si>
    <t xml:space="preserve">KR 27 B 71 N 24 SUR</t>
  </si>
  <si>
    <t xml:space="preserve">EL MIRADOR</t>
  </si>
  <si>
    <t xml:space="preserve">COMUNICACIONES @SHADAY</t>
  </si>
  <si>
    <t xml:space="preserve">KR 12BIS C42 B 13SUR</t>
  </si>
  <si>
    <t xml:space="preserve">EL TRIUNFO</t>
  </si>
  <si>
    <t xml:space="preserve">COMUNICACIONES C Y B</t>
  </si>
  <si>
    <t xml:space="preserve">DG 26 1A 15</t>
  </si>
  <si>
    <t xml:space="preserve">COMUNICACIONES CLICK VIRTUAL</t>
  </si>
  <si>
    <t xml:space="preserve">CARRERA 50 48 25</t>
  </si>
  <si>
    <t xml:space="preserve">COMUNICACIONES EN CHACHAGUI</t>
  </si>
  <si>
    <t xml:space="preserve">CARRERA 9 3 28</t>
  </si>
  <si>
    <t xml:space="preserve">PANAMERICANA</t>
  </si>
  <si>
    <t xml:space="preserve">COMUNICACIONES ESCORPION COM CO</t>
  </si>
  <si>
    <t xml:space="preserve">CLL 22 SUR 5 A 32</t>
  </si>
  <si>
    <t xml:space="preserve">20 DE JULIO</t>
  </si>
  <si>
    <t xml:space="preserve">COMUNICACIONES F Y V</t>
  </si>
  <si>
    <t xml:space="preserve">CARRERA 11 14 32</t>
  </si>
  <si>
    <t xml:space="preserve">CORREGIMIENTO VILLA</t>
  </si>
  <si>
    <t xml:space="preserve">COMUNICACIONES GENESIS ACT</t>
  </si>
  <si>
    <t xml:space="preserve">CL 91 SUR 9 16</t>
  </si>
  <si>
    <t xml:space="preserve">CHUNIZA</t>
  </si>
  <si>
    <t xml:space="preserve">COMUNICACIONES GLOBOCELL</t>
  </si>
  <si>
    <t xml:space="preserve">CARRERA 12 7 14</t>
  </si>
  <si>
    <t xml:space="preserve">PORVENIR</t>
  </si>
  <si>
    <t xml:space="preserve">COMUNICACIONES INTERCEL.COM</t>
  </si>
  <si>
    <t xml:space="preserve">CALLE 12 9 57</t>
  </si>
  <si>
    <t xml:space="preserve">COMUNICACIONES JUAN D</t>
  </si>
  <si>
    <t xml:space="preserve">CALLE 66 77A 25</t>
  </si>
  <si>
    <t xml:space="preserve">SAN CARLOS</t>
  </si>
  <si>
    <t xml:space="preserve">COMUNICACIONES KAROL COM</t>
  </si>
  <si>
    <t xml:space="preserve">CARRERA 11 7 22</t>
  </si>
  <si>
    <t xml:space="preserve">EL LIMONAR</t>
  </si>
  <si>
    <t xml:space="preserve">COMUNICACIONES LEIDY A G</t>
  </si>
  <si>
    <t xml:space="preserve">KR 17 F 69B 17SUR</t>
  </si>
  <si>
    <t xml:space="preserve">LUCERO BAJO</t>
  </si>
  <si>
    <t xml:space="preserve">COMUNICACIONES LIYI</t>
  </si>
  <si>
    <t xml:space="preserve">CALLE 63 73 41 SUR</t>
  </si>
  <si>
    <t xml:space="preserve">PERDOMO</t>
  </si>
  <si>
    <t xml:space="preserve">COMUNICACIONES N 2 Y</t>
  </si>
  <si>
    <t xml:space="preserve">CARRERA 23 8 84 LOCAL 1</t>
  </si>
  <si>
    <t xml:space="preserve">RICAURTE</t>
  </si>
  <si>
    <t xml:space="preserve">COMUNICACIONES NATALY DE GUAMAL</t>
  </si>
  <si>
    <t xml:space="preserve">CALLE 11 4A 26</t>
  </si>
  <si>
    <t xml:space="preserve">COMUNICACIONES PIPE</t>
  </si>
  <si>
    <t xml:space="preserve">CARRERA 80 50A 13 SUR</t>
  </si>
  <si>
    <t xml:space="preserve">PASTRANITA KENNEDY</t>
  </si>
  <si>
    <t xml:space="preserve">COMUNICACIONES SARA JULIANA</t>
  </si>
  <si>
    <t xml:space="preserve">DIAGONAL 2 58 34</t>
  </si>
  <si>
    <t xml:space="preserve">GALAN</t>
  </si>
  <si>
    <t xml:space="preserve">COMUNICACIONES UNIVERSAL J COM</t>
  </si>
  <si>
    <t xml:space="preserve">DIAGONAL 52A 5 10 SUR</t>
  </si>
  <si>
    <t xml:space="preserve">LA PAZ</t>
  </si>
  <si>
    <t xml:space="preserve">COMUNICACIONES YEREMY</t>
  </si>
  <si>
    <t xml:space="preserve">Cra 14 4-02</t>
  </si>
  <si>
    <t xml:space="preserve">PABLO NERUDA</t>
  </si>
  <si>
    <t xml:space="preserve">COMUNICACIONESFUENTES</t>
  </si>
  <si>
    <t xml:space="preserve">CALLE 7 17 11</t>
  </si>
  <si>
    <t xml:space="preserve">LA HUERTA</t>
  </si>
  <si>
    <t xml:space="preserve">COMUNICACIONESJESAU</t>
  </si>
  <si>
    <t xml:space="preserve">CARRERA 6 18A 04</t>
  </si>
  <si>
    <t xml:space="preserve">BALMORAL</t>
  </si>
  <si>
    <t xml:space="preserve">COMUNICATE EXPRESS</t>
  </si>
  <si>
    <t xml:space="preserve">DG 93 SUR 3 C 04 ESTE</t>
  </si>
  <si>
    <t xml:space="preserve">COOPERATIVA VIRREY</t>
  </si>
  <si>
    <t xml:space="preserve">COMUNICATE M Y D COM</t>
  </si>
  <si>
    <t xml:space="preserve">TRASVERSAL 4 3a 26</t>
  </si>
  <si>
    <t xml:space="preserve">LA LOMITA</t>
  </si>
  <si>
    <t xml:space="preserve">COMUNICATE YA NS</t>
  </si>
  <si>
    <t xml:space="preserve">CALLE 53 SUR 12 B 06</t>
  </si>
  <si>
    <t xml:space="preserve">TUNJUELITO</t>
  </si>
  <si>
    <t xml:space="preserve">COMUNICCIONES IRIS .G</t>
  </si>
  <si>
    <t xml:space="preserve">DIAGONAL 51 A 27 38 SUR</t>
  </si>
  <si>
    <t xml:space="preserve">EL CARMEN</t>
  </si>
  <si>
    <t xml:space="preserve">COMUNITEC COMUNICACION Y TECNOLOGIA</t>
  </si>
  <si>
    <t xml:space="preserve">CALLE 27 14 B 29</t>
  </si>
  <si>
    <t xml:space="preserve">LA HONDA</t>
  </si>
  <si>
    <t xml:space="preserve">CONECTATE BOGOTA</t>
  </si>
  <si>
    <t xml:space="preserve">AC 68 60 77 LOCAL 2</t>
  </si>
  <si>
    <t xml:space="preserve">J VARGAS</t>
  </si>
  <si>
    <t xml:space="preserve">CONEXION DIGITAL PLUS</t>
  </si>
  <si>
    <t xml:space="preserve">CARRERA 35 29 35 SUR</t>
  </si>
  <si>
    <t xml:space="preserve">GUATAPE</t>
  </si>
  <si>
    <t xml:space="preserve">CONEXION PEOPLE</t>
  </si>
  <si>
    <t xml:space="preserve">CL 60 7W 104</t>
  </si>
  <si>
    <t xml:space="preserve">CONEXION WORLD.NET</t>
  </si>
  <si>
    <t xml:space="preserve">CL 52 31 20</t>
  </si>
  <si>
    <t xml:space="preserve">CABECERA NUEVO SOTO</t>
  </si>
  <si>
    <t xml:space="preserve">CONEXION@.ES</t>
  </si>
  <si>
    <t xml:space="preserve">CARRERA  89 49 A 04 SUR</t>
  </si>
  <si>
    <t xml:space="preserve">BOSA BRAZIL</t>
  </si>
  <si>
    <t xml:space="preserve">CONEXIONES MF</t>
  </si>
  <si>
    <t xml:space="preserve">CARRERA 19 34 21</t>
  </si>
  <si>
    <t xml:space="preserve">URIBE</t>
  </si>
  <si>
    <t xml:space="preserve">CONEXIONES MOVILES REINO UNIDO SAN GIL</t>
  </si>
  <si>
    <t xml:space="preserve">CARRERA 10 10 98</t>
  </si>
  <si>
    <t xml:space="preserve">COOMPECENS AEROPUERTO</t>
  </si>
  <si>
    <t xml:space="preserve">CALLE 5 2 10</t>
  </si>
  <si>
    <t xml:space="preserve">AEROPUERTO</t>
  </si>
  <si>
    <t xml:space="preserve">COOMPECENS KENNEDY</t>
  </si>
  <si>
    <t xml:space="preserve">MANZANA R 4 LOTE 4 ETAPA 1</t>
  </si>
  <si>
    <t xml:space="preserve">ATALAYA I</t>
  </si>
  <si>
    <t xml:space="preserve">COOPECENS TRIGAL DEL NORTE</t>
  </si>
  <si>
    <t xml:space="preserve">CALLE 6 0 A 70</t>
  </si>
  <si>
    <t xml:space="preserve">TRIGAL DEL NORTE</t>
  </si>
  <si>
    <t xml:space="preserve">COOPERATIVA MULTIACTIVA DE DISTRIBUIDORES DE BOYACA</t>
  </si>
  <si>
    <t xml:space="preserve">CARRERA 30 20 53</t>
  </si>
  <si>
    <t xml:space="preserve">LAS LAJAS</t>
  </si>
  <si>
    <t xml:space="preserve">COPIAS LUNA CRECIENTE</t>
  </si>
  <si>
    <t xml:space="preserve">CARRERA 101 CALLE 42 11 INTERIOR 101</t>
  </si>
  <si>
    <t xml:space="preserve">SAN JAVIER</t>
  </si>
  <si>
    <t xml:space="preserve">COPIAS PAPELERIA Y MAS</t>
  </si>
  <si>
    <t xml:space="preserve">CR 1A 3 86</t>
  </si>
  <si>
    <t xml:space="preserve">CAMPO VERDE</t>
  </si>
  <si>
    <t xml:space="preserve">COPIAS VIVIANA</t>
  </si>
  <si>
    <t xml:space="preserve">CALLE 8 10 B 103</t>
  </si>
  <si>
    <t xml:space="preserve">ESTERO</t>
  </si>
  <si>
    <t xml:space="preserve">COPY EXITO ARMENIA</t>
  </si>
  <si>
    <t xml:space="preserve">CARRERA 16 19 23</t>
  </si>
  <si>
    <t xml:space="preserve">COPY EXPRESS PAPELERIA Y COMUNICACIONES</t>
  </si>
  <si>
    <t xml:space="preserve">CALLE 5 66 B 25 LC 1</t>
  </si>
  <si>
    <t xml:space="preserve">LIMONAR</t>
  </si>
  <si>
    <t xml:space="preserve">COPYLEO</t>
  </si>
  <si>
    <t xml:space="preserve">CARRERA 6 12 13</t>
  </si>
  <si>
    <t xml:space="preserve">LA UNION</t>
  </si>
  <si>
    <t xml:space="preserve">COPYPAPER L</t>
  </si>
  <si>
    <t xml:space="preserve">KR 62 9 50 LC 108</t>
  </si>
  <si>
    <t xml:space="preserve">SALAZAR GOMEZ</t>
  </si>
  <si>
    <t xml:space="preserve">CORATIENDAS SANTANDER A&amp;B</t>
  </si>
  <si>
    <t xml:space="preserve">KR 21 1 05</t>
  </si>
  <si>
    <t xml:space="preserve">CORREOS LA UNION M Y V</t>
  </si>
  <si>
    <t xml:space="preserve">KR 10 1 A 76</t>
  </si>
  <si>
    <t xml:space="preserve">CORREOS LA UNION M&amp;M</t>
  </si>
  <si>
    <t xml:space="preserve">AC 26 18 47</t>
  </si>
  <si>
    <t xml:space="preserve">CORRETRAS</t>
  </si>
  <si>
    <t xml:space="preserve">CALLE 19 1A 03</t>
  </si>
  <si>
    <t xml:space="preserve">BRASILIA</t>
  </si>
  <si>
    <t xml:space="preserve">CORRETRAS 2</t>
  </si>
  <si>
    <t xml:space="preserve">CRA 10 7 A 70</t>
  </si>
  <si>
    <t xml:space="preserve">ZAMBRANO</t>
  </si>
  <si>
    <t xml:space="preserve">COSMONET.LAMABESA</t>
  </si>
  <si>
    <t xml:space="preserve">CR 101B 137A 26</t>
  </si>
  <si>
    <t xml:space="preserve">TRINITARIA</t>
  </si>
  <si>
    <t xml:space="preserve">CREACIONES GIORGIO FEGALI</t>
  </si>
  <si>
    <t xml:space="preserve">KR 17 34 40</t>
  </si>
  <si>
    <t xml:space="preserve">CREACIONES PIPE Y SEBAS</t>
  </si>
  <si>
    <t xml:space="preserve">CL 70 52 07 SUR</t>
  </si>
  <si>
    <t xml:space="preserve">SIERRA MORENA</t>
  </si>
  <si>
    <t xml:space="preserve">KR 17 63 B 27 SUR</t>
  </si>
  <si>
    <t xml:space="preserve">MEXICO</t>
  </si>
  <si>
    <t xml:space="preserve">CREDISERVICIOS LTDA</t>
  </si>
  <si>
    <t xml:space="preserve">CARRERA 5 4 15</t>
  </si>
  <si>
    <t xml:space="preserve">CRESS ALTA TECNOLOGIA</t>
  </si>
  <si>
    <t xml:space="preserve">CARRERA 15 77 05 LOCAL 239</t>
  </si>
  <si>
    <t xml:space="preserve">EL LAGO</t>
  </si>
  <si>
    <t xml:space="preserve">CT NAVEGANDO COM</t>
  </si>
  <si>
    <t xml:space="preserve">CARRERA 41 82 24</t>
  </si>
  <si>
    <t xml:space="preserve">MANRIQUE</t>
  </si>
  <si>
    <t xml:space="preserve">CUATRO ESQUINAS DON HERNAN</t>
  </si>
  <si>
    <t xml:space="preserve">LOTE 28 MANZANA C LAS MARGARITAS</t>
  </si>
  <si>
    <t xml:space="preserve">LAS MARGARITAS</t>
  </si>
  <si>
    <t xml:space="preserve">CYBER BOUTIQUE</t>
  </si>
  <si>
    <t xml:space="preserve">CALLE 12 03 45</t>
  </si>
  <si>
    <t xml:space="preserve">CYBER PLANET SOLUCIONES INFORMATICAS</t>
  </si>
  <si>
    <t xml:space="preserve">CARRERA 9 4 46 LOCAL 204</t>
  </si>
  <si>
    <t xml:space="preserve">PLAZA DE MERCADO</t>
  </si>
  <si>
    <t xml:space="preserve">CYBERLONDS NET</t>
  </si>
  <si>
    <t xml:space="preserve">CARRERA 79 20 FF 13</t>
  </si>
  <si>
    <t xml:space="preserve">PARIS</t>
  </si>
  <si>
    <t xml:space="preserve">CYBERNET SOLUCIONES INFORMATICAS</t>
  </si>
  <si>
    <t xml:space="preserve">CARRERA 6 7 33</t>
  </si>
  <si>
    <t xml:space="preserve">CYBERPLUS COMPUTADORES SAS</t>
  </si>
  <si>
    <t xml:space="preserve">CALLE 33 42 B 49</t>
  </si>
  <si>
    <t xml:space="preserve">SAN DIEGO</t>
  </si>
  <si>
    <t xml:space="preserve">DANTEL SEGUROS</t>
  </si>
  <si>
    <t xml:space="preserve">CALLE 35 14 21</t>
  </si>
  <si>
    <t xml:space="preserve">DATA ELECTRONICA</t>
  </si>
  <si>
    <t xml:space="preserve">CARRERA 24 64 26 LOCAL TIGO</t>
  </si>
  <si>
    <t xml:space="preserve">7 DE AGOSTO</t>
  </si>
  <si>
    <t xml:space="preserve">DECOMARIS</t>
  </si>
  <si>
    <t xml:space="preserve">CALLE 39 43 50</t>
  </si>
  <si>
    <t xml:space="preserve">EL ROSARIO</t>
  </si>
  <si>
    <t xml:space="preserve">DEPOSITO LOS GUALTEROS</t>
  </si>
  <si>
    <t xml:space="preserve">KR 5 L N 48 L 61 SUR</t>
  </si>
  <si>
    <t xml:space="preserve">CHIRCALES DEL SUR</t>
  </si>
  <si>
    <t xml:space="preserve">DEPOSITO Y FERRETERIA HIPERCENTRO FERRETERO</t>
  </si>
  <si>
    <t xml:space="preserve">KR 27 L 71 P 14 SUR</t>
  </si>
  <si>
    <t xml:space="preserve">PARAISO</t>
  </si>
  <si>
    <t xml:space="preserve">DETALLES ANGIE GACHANCIPA</t>
  </si>
  <si>
    <t xml:space="preserve">CARRERA 3 5 47</t>
  </si>
  <si>
    <t xml:space="preserve">DETALLITOS CON AMOR Y MUCHO MAS</t>
  </si>
  <si>
    <t xml:space="preserve">CALLE 40A BIS 51B 05 SUR</t>
  </si>
  <si>
    <t xml:space="preserve">MUZU</t>
  </si>
  <si>
    <t xml:space="preserve">DETALLITOS DOÑA FLOR</t>
  </si>
  <si>
    <t xml:space="preserve">KR 15 F 32 67 SUR</t>
  </si>
  <si>
    <t xml:space="preserve">CIUDAD LATINA</t>
  </si>
  <si>
    <t xml:space="preserve">DETODOUNPOCO J D PAPELERIA Y MAS</t>
  </si>
  <si>
    <t xml:space="preserve">CALLE 28 9 21</t>
  </si>
  <si>
    <t xml:space="preserve">GIRARDOT</t>
  </si>
  <si>
    <t xml:space="preserve">DIANA CAROLINA PARRA ARIZA</t>
  </si>
  <si>
    <t xml:space="preserve">CL 42 27A 11</t>
  </si>
  <si>
    <t xml:space="preserve">SOTO MAYOR</t>
  </si>
  <si>
    <t xml:space="preserve">DIANA URIBE DISENOS</t>
  </si>
  <si>
    <t xml:space="preserve">AVENIDA 139 40 P2</t>
  </si>
  <si>
    <t xml:space="preserve">PORTAL DE ISRRAEL</t>
  </si>
  <si>
    <t xml:space="preserve">DIFFER COMUNICACIONES</t>
  </si>
  <si>
    <t xml:space="preserve">CALLE 27 33 B 04  LOCAL 102</t>
  </si>
  <si>
    <t xml:space="preserve">EL JARDIN</t>
  </si>
  <si>
    <t xml:space="preserve">DIGITAL CENTER MONTELIBANO</t>
  </si>
  <si>
    <t xml:space="preserve">KR 5 15 79</t>
  </si>
  <si>
    <t xml:space="preserve">DISTRIBUCIONES GABRIELA</t>
  </si>
  <si>
    <t xml:space="preserve">KDX A2 300</t>
  </si>
  <si>
    <t xml:space="preserve">DISTRIBUCIONES MATI</t>
  </si>
  <si>
    <t xml:space="preserve">KR 33 105 51</t>
  </si>
  <si>
    <t xml:space="preserve">DISTRIBUCIONES MEDICAS EDGAR RANGEL DISMER N 1</t>
  </si>
  <si>
    <t xml:space="preserve">CALLE 72 57 58 LO 5</t>
  </si>
  <si>
    <t xml:space="preserve">ALTO PRADO</t>
  </si>
  <si>
    <t xml:space="preserve">DISTRIBUCIONES POTYTOIS</t>
  </si>
  <si>
    <t xml:space="preserve">CALLE 28 21 30</t>
  </si>
  <si>
    <t xml:space="preserve">ALARCON</t>
  </si>
  <si>
    <t xml:space="preserve">DISTRIBUCIONES PUNTO NARANJA</t>
  </si>
  <si>
    <t xml:space="preserve">CALLE 4 3 17</t>
  </si>
  <si>
    <t xml:space="preserve">DISTRIBUIDORA EL 2 POR MAS</t>
  </si>
  <si>
    <t xml:space="preserve">KR 125B 134 80</t>
  </si>
  <si>
    <t xml:space="preserve">GAITANA</t>
  </si>
  <si>
    <t xml:space="preserve">DISTRIBUIDORA LA VIA LACTEA YAC</t>
  </si>
  <si>
    <t xml:space="preserve">CL 141 102 B 09</t>
  </si>
  <si>
    <t xml:space="preserve">DISTRIBUIDORA REMIX PAPER 2</t>
  </si>
  <si>
    <t xml:space="preserve">CARRERA 100A 60 08SUR</t>
  </si>
  <si>
    <t xml:space="preserve">SANTIAGO DE ATALAYAS</t>
  </si>
  <si>
    <t xml:space="preserve">DOCUCOPIAR</t>
  </si>
  <si>
    <t xml:space="preserve">CALLE 74 14 45</t>
  </si>
  <si>
    <t xml:space="preserve">PORCINCULA</t>
  </si>
  <si>
    <t xml:space="preserve">DOMINET SOLUTIONS</t>
  </si>
  <si>
    <t xml:space="preserve">CALLE 7 1A 22</t>
  </si>
  <si>
    <t xml:space="preserve">PARAISO 1</t>
  </si>
  <si>
    <t xml:space="preserve">DORIS PATRICIA VELEZ GIRALDO</t>
  </si>
  <si>
    <t xml:space="preserve">CALLE 34 43 120 LOCAL 17</t>
  </si>
  <si>
    <t xml:space="preserve">DROGAS ALEX NO 1</t>
  </si>
  <si>
    <t xml:space="preserve">CALLE 83 20A 105</t>
  </si>
  <si>
    <t xml:space="preserve">VALLE GRANDE</t>
  </si>
  <si>
    <t xml:space="preserve">DROGAS JUAN DIEGO</t>
  </si>
  <si>
    <t xml:space="preserve">CARRERA 51 D 28 20 SUR</t>
  </si>
  <si>
    <t xml:space="preserve">ALCALA</t>
  </si>
  <si>
    <t xml:space="preserve">DROGAS JULY PAOLA</t>
  </si>
  <si>
    <t xml:space="preserve">CALLE 4 6 81</t>
  </si>
  <si>
    <t xml:space="preserve">DROGAS LA 16</t>
  </si>
  <si>
    <t xml:space="preserve">CALLE 16 24 133</t>
  </si>
  <si>
    <t xml:space="preserve">SANTA HELENA</t>
  </si>
  <si>
    <t xml:space="preserve">DROGAS LA ECONOMIA DE HOREB</t>
  </si>
  <si>
    <t xml:space="preserve">CARRERA 105 64 11</t>
  </si>
  <si>
    <t xml:space="preserve">VILLA DEL MAR</t>
  </si>
  <si>
    <t xml:space="preserve">DROGAS MARILLY</t>
  </si>
  <si>
    <t xml:space="preserve">CARRERA 82 SUR 1 24</t>
  </si>
  <si>
    <t xml:space="preserve">MARIA PAZ</t>
  </si>
  <si>
    <t xml:space="preserve">DROGAS Y VARIEDADES LUZ</t>
  </si>
  <si>
    <t xml:space="preserve">CALLE 36 31 52</t>
  </si>
  <si>
    <t xml:space="preserve">LA CIUDADELA</t>
  </si>
  <si>
    <t xml:space="preserve">DROGERIA SERVIREBAJA</t>
  </si>
  <si>
    <t xml:space="preserve">CL 156 7 12</t>
  </si>
  <si>
    <t xml:space="preserve">MILLAN</t>
  </si>
  <si>
    <t xml:space="preserve">DROGUERIA ASOCIADOS</t>
  </si>
  <si>
    <t xml:space="preserve">KR 14 B BIS 73 C 51 SUR</t>
  </si>
  <si>
    <t xml:space="preserve">SANTA LIBRADA</t>
  </si>
  <si>
    <t xml:space="preserve">DROGUERIA ASOFARMA</t>
  </si>
  <si>
    <t xml:space="preserve">KR 16 63 88</t>
  </si>
  <si>
    <t xml:space="preserve">LA ESPERANZA</t>
  </si>
  <si>
    <t xml:space="preserve">DROGUERIA AUXIIOS BUESACO</t>
  </si>
  <si>
    <t xml:space="preserve">CARRERA 4 11 08</t>
  </si>
  <si>
    <t xml:space="preserve">CENTRO NORTE</t>
  </si>
  <si>
    <t xml:space="preserve">DROGUERIA BONAPAR</t>
  </si>
  <si>
    <t xml:space="preserve">CALLE 17SUR 29B 40</t>
  </si>
  <si>
    <t xml:space="preserve">LA FRAGUA</t>
  </si>
  <si>
    <t xml:space="preserve">DROGUERIA BOSQUES DE MARIANA 1</t>
  </si>
  <si>
    <t xml:space="preserve">CALLE 71 A 107 53</t>
  </si>
  <si>
    <t xml:space="preserve">BOSQUES DE MARIANA</t>
  </si>
  <si>
    <t xml:space="preserve">DROGUERIA CARDIOREBAJAS</t>
  </si>
  <si>
    <t xml:space="preserve">CL 163 A 12 B 32</t>
  </si>
  <si>
    <t xml:space="preserve">JARDIN DEL NORTE</t>
  </si>
  <si>
    <t xml:space="preserve">DROGUERIA CHAMBATA</t>
  </si>
  <si>
    <t xml:space="preserve">CARRERA 3 20 06</t>
  </si>
  <si>
    <t xml:space="preserve">DROGUERIA CIMUR</t>
  </si>
  <si>
    <t xml:space="preserve">CALLE 40 8G 33 SUR</t>
  </si>
  <si>
    <t xml:space="preserve">LEON XIII BOSA</t>
  </si>
  <si>
    <t xml:space="preserve">DROGUERIA COMUNITARIA</t>
  </si>
  <si>
    <t xml:space="preserve">CARRERA 4 CALLE 6 ESQUINA</t>
  </si>
  <si>
    <t xml:space="preserve">DROGUERIA CONDOMINIOS DE SUBA</t>
  </si>
  <si>
    <t xml:space="preserve">CL 131 C 126 95 LC 2</t>
  </si>
  <si>
    <t xml:space="preserve">TIBABUYES</t>
  </si>
  <si>
    <t xml:space="preserve">DROGUERIA DEL PUENTE</t>
  </si>
  <si>
    <t xml:space="preserve">CARRERA 5 22 05</t>
  </si>
  <si>
    <t xml:space="preserve">PASEO DEL PUENTE 2</t>
  </si>
  <si>
    <t xml:space="preserve">DROGUERIA EL PADRESITO</t>
  </si>
  <si>
    <t xml:space="preserve">TV 77C 47 73</t>
  </si>
  <si>
    <t xml:space="preserve">DROGUERIA ESPECIAL SANTA ROSA</t>
  </si>
  <si>
    <t xml:space="preserve">CL 102 70 C 00</t>
  </si>
  <si>
    <t xml:space="preserve">SANTA ROSA</t>
  </si>
  <si>
    <t xml:space="preserve">DROGUERIA FARMA ECONOMIA EL SALITRE</t>
  </si>
  <si>
    <t xml:space="preserve">CARRERA 96A 158 14 LOCAL 1</t>
  </si>
  <si>
    <t xml:space="preserve">SUBA SALITRE</t>
  </si>
  <si>
    <t xml:space="preserve">DROGUERIA FARMA EXPRES S G</t>
  </si>
  <si>
    <t xml:space="preserve">KR 7 A NO 35 11 SUR</t>
  </si>
  <si>
    <t xml:space="preserve">LAS LOMAS</t>
  </si>
  <si>
    <t xml:space="preserve">DROGUERIA FARMA PLUSS B Y J</t>
  </si>
  <si>
    <t xml:space="preserve">KR 99 156 C 14</t>
  </si>
  <si>
    <t xml:space="preserve">ORQUIDEAS</t>
  </si>
  <si>
    <t xml:space="preserve">DROGUERIA FARMA UNION PLUS</t>
  </si>
  <si>
    <t xml:space="preserve">CARRERA 17D BIS 64A 22 SUR</t>
  </si>
  <si>
    <t xml:space="preserve">LUCERO</t>
  </si>
  <si>
    <t xml:space="preserve">DROGUERIA FARMADIC BUGA</t>
  </si>
  <si>
    <t xml:space="preserve">CARRERA 10 20 88</t>
  </si>
  <si>
    <t xml:space="preserve">MAYOR</t>
  </si>
  <si>
    <t xml:space="preserve">DROGUERIA GENERICA</t>
  </si>
  <si>
    <t xml:space="preserve">CARRERA 36 23A 51</t>
  </si>
  <si>
    <t xml:space="preserve">CENTRO NARINO</t>
  </si>
  <si>
    <t xml:space="preserve">DROGUERIA GIGANTE</t>
  </si>
  <si>
    <t xml:space="preserve">CARRERA 5 5 10</t>
  </si>
  <si>
    <t xml:space="preserve">DROGUERIA KRONOS SALUD</t>
  </si>
  <si>
    <t xml:space="preserve">CARRERA 99 155D 50 LOCAL 1</t>
  </si>
  <si>
    <t xml:space="preserve">SUBA ORQUIDEA</t>
  </si>
  <si>
    <t xml:space="preserve">DROGUERIA LA 113</t>
  </si>
  <si>
    <t xml:space="preserve">CARRERA 113B 63I 26</t>
  </si>
  <si>
    <t xml:space="preserve">ENGATIVA</t>
  </si>
  <si>
    <t xml:space="preserve">DROGUERIA LA 94 B</t>
  </si>
  <si>
    <t xml:space="preserve">CARRERA 94B 64 FF 07</t>
  </si>
  <si>
    <t xml:space="preserve">POBLADO LA CAMPINA</t>
  </si>
  <si>
    <t xml:space="preserve">DROGUERIA LA NUEVA LIGTH 2</t>
  </si>
  <si>
    <t xml:space="preserve">CALLE 7 7 04</t>
  </si>
  <si>
    <t xml:space="preserve">JUAN MINA</t>
  </si>
  <si>
    <t xml:space="preserve">DROGUERIA LOS NARANJOS JA</t>
  </si>
  <si>
    <t xml:space="preserve">CALLE 129A 86A 59</t>
  </si>
  <si>
    <t xml:space="preserve">LA AGUADITA</t>
  </si>
  <si>
    <t xml:space="preserve">DROGUERIA LOS VALLES DE CAFAM</t>
  </si>
  <si>
    <t xml:space="preserve">DG 91 N 14 H SUR 23</t>
  </si>
  <si>
    <t xml:space="preserve">VILLA DE CAFAM</t>
  </si>
  <si>
    <t xml:space="preserve">DROGUERIA MAXI FARMA J L W</t>
  </si>
  <si>
    <t xml:space="preserve">CARRERA 12 G 27 03 SUR</t>
  </si>
  <si>
    <t xml:space="preserve">GUSTAVO RESTREPO</t>
  </si>
  <si>
    <t xml:space="preserve">DROGUERIA MEDISALUD AZ</t>
  </si>
  <si>
    <t xml:space="preserve">CARRERA 8 15 32</t>
  </si>
  <si>
    <t xml:space="preserve">DROGUERIA MEDISALUD DE FUNZA NUMERO 2</t>
  </si>
  <si>
    <t xml:space="preserve">CALLE 11 10 BIS 18 20</t>
  </si>
  <si>
    <t xml:space="preserve">EL RECREO FUNZA</t>
  </si>
  <si>
    <t xml:space="preserve">DROGUERIA MODELO</t>
  </si>
  <si>
    <t xml:space="preserve">CALLE 80 79 24</t>
  </si>
  <si>
    <t xml:space="preserve">PUEBLO NUEVO</t>
  </si>
  <si>
    <t xml:space="preserve">DROGUERIA OSMAR</t>
  </si>
  <si>
    <t xml:space="preserve">CALLE 104 64A 89</t>
  </si>
  <si>
    <t xml:space="preserve">PEDREGAL</t>
  </si>
  <si>
    <t xml:space="preserve">DROGUERIA PHARMEDIK C L</t>
  </si>
  <si>
    <t xml:space="preserve">CARRERA 15F 33 06 SUR</t>
  </si>
  <si>
    <t xml:space="preserve">CIUDAD VERDE</t>
  </si>
  <si>
    <t xml:space="preserve">DROGUERIA PRO ECONOMIA</t>
  </si>
  <si>
    <t xml:space="preserve">CARRERA 3 10 85</t>
  </si>
  <si>
    <t xml:space="preserve">DROGUERIA PUNTO ND</t>
  </si>
  <si>
    <t xml:space="preserve">AV CARACAS 69 0 0 SUR</t>
  </si>
  <si>
    <t xml:space="preserve">SANTA MARTA</t>
  </si>
  <si>
    <t xml:space="preserve">DROGUERIA REXAL RIO NEGRO</t>
  </si>
  <si>
    <t xml:space="preserve">KR 57 92 21</t>
  </si>
  <si>
    <t xml:space="preserve">RIONEGRO</t>
  </si>
  <si>
    <t xml:space="preserve">DROGUERIA SALUD BELLADONA</t>
  </si>
  <si>
    <t xml:space="preserve">CALLE 15 25 40 LOCAL 3</t>
  </si>
  <si>
    <t xml:space="preserve">SAN FRANCISCO</t>
  </si>
  <si>
    <t xml:space="preserve">DROGUERIA SERVIREBAJAS NORTE</t>
  </si>
  <si>
    <t xml:space="preserve">AK 7 162 16 LC 1 A</t>
  </si>
  <si>
    <t xml:space="preserve">SAN CRISTOBAL NORTE</t>
  </si>
  <si>
    <t xml:space="preserve">DROGUERIA SINAI SRB</t>
  </si>
  <si>
    <t xml:space="preserve">CL 51 SUR 18 C 04</t>
  </si>
  <si>
    <t xml:space="preserve">TUNALITO</t>
  </si>
  <si>
    <t xml:space="preserve">DROGUERIA SINDELHATO</t>
  </si>
  <si>
    <t xml:space="preserve">CARRERA 49 47 75</t>
  </si>
  <si>
    <t xml:space="preserve">DROGUERIA Y MICROMERCADO MEGAMODERNA PLUS SAS</t>
  </si>
  <si>
    <t xml:space="preserve">CARRERA 4 48 07</t>
  </si>
  <si>
    <t xml:space="preserve">LOS LAGOS II</t>
  </si>
  <si>
    <t xml:space="preserve">DROGUERIA Y MINIMARKET LEON XIII</t>
  </si>
  <si>
    <t xml:space="preserve">CARRERA 11 45 30</t>
  </si>
  <si>
    <t xml:space="preserve">DROGUERIA Y MISCELANEA CENTRO DE CUIDADOS RESPIRATORIOS</t>
  </si>
  <si>
    <t xml:space="preserve">MZ 8 CASA 17</t>
  </si>
  <si>
    <t xml:space="preserve">ADRA OFASA</t>
  </si>
  <si>
    <t xml:space="preserve">DROGUERIA Y MISCELANEA SALBE</t>
  </si>
  <si>
    <t xml:space="preserve">AV 17 15A 18</t>
  </si>
  <si>
    <t xml:space="preserve">PUERTO BELEN</t>
  </si>
  <si>
    <t xml:space="preserve">DROGUERIA Y PERFUMERIA KIRIUS</t>
  </si>
  <si>
    <t xml:space="preserve">CL 3A 17 36 APTO 101</t>
  </si>
  <si>
    <t xml:space="preserve">DROGUERIA Y PERFUMERIA MARIA REYNA</t>
  </si>
  <si>
    <t xml:space="preserve">CL 27 6 44</t>
  </si>
  <si>
    <t xml:space="preserve">DROGUERIA Y VARIEDADES RIO TAPAJE</t>
  </si>
  <si>
    <t xml:space="preserve">CALLE DEL COMERCIO 7 A 11</t>
  </si>
  <si>
    <t xml:space="preserve">LA MERCEDES</t>
  </si>
  <si>
    <t xml:space="preserve">DROGUERIA Y VARIEDADES VIKIKA</t>
  </si>
  <si>
    <t xml:space="preserve">CALLE 49 12 11</t>
  </si>
  <si>
    <t xml:space="preserve">SOLEDAD 2000</t>
  </si>
  <si>
    <t xml:space="preserve">DROGUERIAS ESO ERA</t>
  </si>
  <si>
    <t xml:space="preserve">KR 78 I 53 31 SUR</t>
  </si>
  <si>
    <t xml:space="preserve">DROGUERIAS ESO ERA J VARGAS</t>
  </si>
  <si>
    <t xml:space="preserve">CL 67 B 60 39</t>
  </si>
  <si>
    <t xml:space="preserve">JOSE JOAQUIN VARGAS</t>
  </si>
  <si>
    <t xml:space="preserve">DUGALEC</t>
  </si>
  <si>
    <t xml:space="preserve">CALLE 15 15 58 CENTRO</t>
  </si>
  <si>
    <t xml:space="preserve">DULCE BEBE STORE</t>
  </si>
  <si>
    <t xml:space="preserve">CALLE 30 82 58</t>
  </si>
  <si>
    <t xml:space="preserve">MOLINOS</t>
  </si>
  <si>
    <t xml:space="preserve">DULCES IDEAS .COM</t>
  </si>
  <si>
    <t xml:space="preserve">KR 8 40 B 15</t>
  </si>
  <si>
    <t xml:space="preserve">SUCRE</t>
  </si>
  <si>
    <t xml:space="preserve">DXTS Y Y E</t>
  </si>
  <si>
    <t xml:space="preserve">KR 3 A 3 29</t>
  </si>
  <si>
    <t xml:space="preserve">EFISERVICIOS SAS</t>
  </si>
  <si>
    <t xml:space="preserve">CALLE 16 7 A 24</t>
  </si>
  <si>
    <t xml:space="preserve">EL GUACARI EXPRESS</t>
  </si>
  <si>
    <t xml:space="preserve">CALLE 13  5 42 LOCAL 102</t>
  </si>
  <si>
    <t xml:space="preserve">EL KIOSKO MISCELANEA Y PAPELERIA</t>
  </si>
  <si>
    <t xml:space="preserve">CARRERA 1 12 74</t>
  </si>
  <si>
    <t xml:space="preserve">EL PARAISO HUGO CASTELLANOS TORRES</t>
  </si>
  <si>
    <t xml:space="preserve">KR 53 46 A 29 SUR</t>
  </si>
  <si>
    <t xml:space="preserve">VENECIA</t>
  </si>
  <si>
    <t xml:space="preserve">EL PUNTO @</t>
  </si>
  <si>
    <t xml:space="preserve">CARRERA 3 3 28</t>
  </si>
  <si>
    <t xml:space="preserve">ELECTRICOS EL PAISA SAS</t>
  </si>
  <si>
    <t xml:space="preserve">CALLE 15 17 ESQ</t>
  </si>
  <si>
    <t xml:space="preserve">GUAYAQUIL</t>
  </si>
  <si>
    <t xml:space="preserve">ELSA MARINA SUAREZ GARCIA</t>
  </si>
  <si>
    <t xml:space="preserve">CARRERA 97 23G 95</t>
  </si>
  <si>
    <t xml:space="preserve">EMILY FANTASIA PAPELERIA</t>
  </si>
  <si>
    <t xml:space="preserve">CALLE 34 BIS SUR 95 A 70 INTERIOR 2 CASA 29</t>
  </si>
  <si>
    <t xml:space="preserve">TIERRA BUENA</t>
  </si>
  <si>
    <t xml:space="preserve">EMILY THE STRANGE</t>
  </si>
  <si>
    <t xml:space="preserve">KR 10 12 59 LC A 12</t>
  </si>
  <si>
    <t xml:space="preserve">CENTRO HISTORICO</t>
  </si>
  <si>
    <t xml:space="preserve">EMPANADAS Y ALGO MAS SONIA</t>
  </si>
  <si>
    <t xml:space="preserve">CALLE 2 54 13</t>
  </si>
  <si>
    <t xml:space="preserve">CAMELIA</t>
  </si>
  <si>
    <t xml:space="preserve">ESTACION CRISTALITA</t>
  </si>
  <si>
    <t xml:space="preserve">CARRERA 6 27 N 43</t>
  </si>
  <si>
    <t xml:space="preserve">LOS HOYOS</t>
  </si>
  <si>
    <t xml:space="preserve">ESTACION DE SERVICIO ESSO MACARENA</t>
  </si>
  <si>
    <t xml:space="preserve">CL 17 113 26</t>
  </si>
  <si>
    <t xml:space="preserve">BOHIOS</t>
  </si>
  <si>
    <t xml:space="preserve">ESTEFYNET</t>
  </si>
  <si>
    <t xml:space="preserve">CARRERA 5 4 43</t>
  </si>
  <si>
    <t xml:space="preserve">BOLIVAR</t>
  </si>
  <si>
    <t xml:space="preserve">EXITOS MILENIUM</t>
  </si>
  <si>
    <t xml:space="preserve">CALLE 30 5A 80 ESTE LC 110</t>
  </si>
  <si>
    <t xml:space="preserve">FABIO ANDRES BERNAL ANGULO SISTEM VIRTUA LAN</t>
  </si>
  <si>
    <t xml:space="preserve">CALLE 39B 86D 95</t>
  </si>
  <si>
    <t xml:space="preserve">PATIO BONITO</t>
  </si>
  <si>
    <t xml:space="preserve">FANTASIAS TIQQA</t>
  </si>
  <si>
    <t xml:space="preserve">CALLE 52 49 55 L 04</t>
  </si>
  <si>
    <t xml:space="preserve">FARMA VITAL</t>
  </si>
  <si>
    <t xml:space="preserve">CALLE 46 2A 55</t>
  </si>
  <si>
    <t xml:space="preserve">QUINTANARES</t>
  </si>
  <si>
    <t xml:space="preserve">FARMACEUTICOS CYTI PLUSS</t>
  </si>
  <si>
    <t xml:space="preserve">CL 158 103 21</t>
  </si>
  <si>
    <t xml:space="preserve">VILLAS HERMOSA</t>
  </si>
  <si>
    <t xml:space="preserve">FARMACIA BUENOS AIRES  JJ</t>
  </si>
  <si>
    <t xml:space="preserve">CARRERA 11 A 49 I 09 SUR</t>
  </si>
  <si>
    <t xml:space="preserve">LA PLAYITA</t>
  </si>
  <si>
    <t xml:space="preserve">FARMALIFE26</t>
  </si>
  <si>
    <t xml:space="preserve">KR 79 B 58 N 07 SUR LC 2</t>
  </si>
  <si>
    <t xml:space="preserve">JOSE ANTONIO GALAN</t>
  </si>
  <si>
    <t xml:space="preserve">FENIX G Y E COMUNICACIONES</t>
  </si>
  <si>
    <t xml:space="preserve">CALLE 132D 126A 39</t>
  </si>
  <si>
    <t xml:space="preserve">FERNANDEZ CHIQUILLO</t>
  </si>
  <si>
    <t xml:space="preserve">CALLE 57 46 56 LOCAL 7</t>
  </si>
  <si>
    <t xml:space="preserve">BOSTON</t>
  </si>
  <si>
    <t xml:space="preserve">FERPACOL</t>
  </si>
  <si>
    <t xml:space="preserve">CALLE 28 SUR 19D 11</t>
  </si>
  <si>
    <t xml:space="preserve">OLAYA</t>
  </si>
  <si>
    <t xml:space="preserve">FERRE DANNY</t>
  </si>
  <si>
    <t xml:space="preserve">CARRERA 8 76 100</t>
  </si>
  <si>
    <t xml:space="preserve">PUERTO MALLARINO</t>
  </si>
  <si>
    <t xml:space="preserve">FERRE ELECTRICOS HOME SERVICES</t>
  </si>
  <si>
    <t xml:space="preserve">AC 72 70D 02</t>
  </si>
  <si>
    <t xml:space="preserve">LA BONANZA</t>
  </si>
  <si>
    <t xml:space="preserve">FERREINTERNET QUIRIGUA</t>
  </si>
  <si>
    <t xml:space="preserve">CARRERA 94 J 80 C 41</t>
  </si>
  <si>
    <t xml:space="preserve">FERREMATERIALES SANTIAGO</t>
  </si>
  <si>
    <t xml:space="preserve">CALLE 66D 7C 04</t>
  </si>
  <si>
    <t xml:space="preserve">CENTRO CAMELOT</t>
  </si>
  <si>
    <t xml:space="preserve">FERRETERIA IMAN DE LA 49</t>
  </si>
  <si>
    <t xml:space="preserve">CALLE 49 24 14</t>
  </si>
  <si>
    <t xml:space="preserve">GALERIAS</t>
  </si>
  <si>
    <t xml:space="preserve">FERRETERIA LA PUNTILLA</t>
  </si>
  <si>
    <t xml:space="preserve">CALLE 6 7 06</t>
  </si>
  <si>
    <t xml:space="preserve">CASCO ANTIGUO</t>
  </si>
  <si>
    <t xml:space="preserve">FERRETERIA LA RUSSA</t>
  </si>
  <si>
    <t xml:space="preserve">CALLE 31 34 A 126</t>
  </si>
  <si>
    <t xml:space="preserve">VICTORIA</t>
  </si>
  <si>
    <t xml:space="preserve">FERRETERIA TEL Y MEKATOS CLUB COLOMBIA</t>
  </si>
  <si>
    <t xml:space="preserve">CARRERA 41 A 15 B 56</t>
  </si>
  <si>
    <t xml:space="preserve">SAN JUAN DE DIOS</t>
  </si>
  <si>
    <t xml:space="preserve">FERRETERIA Y ELECTRICOS EL RADAR</t>
  </si>
  <si>
    <t xml:space="preserve">CALLE 57A 79G 20 SUR</t>
  </si>
  <si>
    <t xml:space="preserve">CIUDAD ROMA</t>
  </si>
  <si>
    <t xml:space="preserve">FERRETORNILLOS YOLIMA</t>
  </si>
  <si>
    <t xml:space="preserve">CALLE 14 5 58</t>
  </si>
  <si>
    <t xml:space="preserve">EL CAMPIN</t>
  </si>
  <si>
    <t xml:space="preserve">FERRTERIA OJEDA</t>
  </si>
  <si>
    <t xml:space="preserve">CARRERA 5 43 21 LAGOS II</t>
  </si>
  <si>
    <t xml:space="preserve">LAGOS II</t>
  </si>
  <si>
    <t xml:space="preserve">FOTO CELL F B H</t>
  </si>
  <si>
    <t xml:space="preserve">CARRERA 12 10 12</t>
  </si>
  <si>
    <t xml:space="preserve">FOTO DIG</t>
  </si>
  <si>
    <t xml:space="preserve">CALLE 25 A 30 58</t>
  </si>
  <si>
    <t xml:space="preserve">VILLA ESPERANZA</t>
  </si>
  <si>
    <t xml:space="preserve">FOTOCOPIAS MINOLTA DE IBAGUE</t>
  </si>
  <si>
    <t xml:space="preserve">CALLE 13 2 19 CENTRO</t>
  </si>
  <si>
    <t xml:space="preserve">FOTOGRAFIA Y VARIEDADES GRAPHICS</t>
  </si>
  <si>
    <t xml:space="preserve">CALLE 27 68 15</t>
  </si>
  <si>
    <t xml:space="preserve">FULL COPIAS</t>
  </si>
  <si>
    <t xml:space="preserve">CALLE 12 9 28 LC 1</t>
  </si>
  <si>
    <t xml:space="preserve">GALUK</t>
  </si>
  <si>
    <t xml:space="preserve">CL 30 25 53</t>
  </si>
  <si>
    <t xml:space="preserve">GAP COMUNICACIONES</t>
  </si>
  <si>
    <t xml:space="preserve">KR 6 NO 2 46 LC 3</t>
  </si>
  <si>
    <t xml:space="preserve">GARCAS COMUNICACIONES</t>
  </si>
  <si>
    <t xml:space="preserve">DIAGONAL 4 6 21</t>
  </si>
  <si>
    <t xml:space="preserve">GIMNACIO VILLA MONTESSORI</t>
  </si>
  <si>
    <t xml:space="preserve">CALLE 47 11 27</t>
  </si>
  <si>
    <t xml:space="preserve">GINEBRA TOURS</t>
  </si>
  <si>
    <t xml:space="preserve">CARRERA 7 3 41</t>
  </si>
  <si>
    <t xml:space="preserve">SAN PEDRO</t>
  </si>
  <si>
    <t xml:space="preserve">GIRON INVERSIONES #1</t>
  </si>
  <si>
    <t xml:space="preserve">TRANSVERSAL 15 50 57</t>
  </si>
  <si>
    <t xml:space="preserve">LA ALIANZA</t>
  </si>
  <si>
    <t xml:space="preserve">GIROS Y ENVIOS HOY SOCIEDAD POR ACCIONES SIMPLIFICADAS</t>
  </si>
  <si>
    <t xml:space="preserve">CARRERA 36 5 16 OF 2</t>
  </si>
  <si>
    <t xml:space="preserve">CARRERA 9 2 47</t>
  </si>
  <si>
    <t xml:space="preserve">CARRERA 6 7 B 52</t>
  </si>
  <si>
    <t xml:space="preserve">GLAMAZON MEGA STORE</t>
  </si>
  <si>
    <t xml:space="preserve">CARRERA 28 32 48 CENTRAL</t>
  </si>
  <si>
    <t xml:space="preserve">GLAMAZON STORE SHOES AND BAGS</t>
  </si>
  <si>
    <t xml:space="preserve">CARRERA 28 32 38</t>
  </si>
  <si>
    <t xml:space="preserve">GLORIA BERMUDEZ CASTANEDA</t>
  </si>
  <si>
    <t xml:space="preserve">CALLE 36 31 39 LC 233</t>
  </si>
  <si>
    <t xml:space="preserve">MEJORAS PUBLICAS</t>
  </si>
  <si>
    <t xml:space="preserve">GLORIA ESPERANZA TORRES HERRRERA</t>
  </si>
  <si>
    <t xml:space="preserve">CARRERA 23 12 B 58</t>
  </si>
  <si>
    <t xml:space="preserve">SAN FACON</t>
  </si>
  <si>
    <t xml:space="preserve">GOMEZ VERGARA EDGAR AUGUSTO</t>
  </si>
  <si>
    <t xml:space="preserve">CARRERA 69P 72 22</t>
  </si>
  <si>
    <t xml:space="preserve">LS FERIAS</t>
  </si>
  <si>
    <t xml:space="preserve">GONGA SPORT</t>
  </si>
  <si>
    <t xml:space="preserve">KR 19 D 64 99 SUR</t>
  </si>
  <si>
    <t xml:space="preserve">GRAFECOPIAS</t>
  </si>
  <si>
    <t xml:space="preserve">CL 34 20 05</t>
  </si>
  <si>
    <t xml:space="preserve">GRANERO LA TORCOROMA DE OCANA</t>
  </si>
  <si>
    <t xml:space="preserve">CALLE 112 17A 25</t>
  </si>
  <si>
    <t xml:space="preserve">LOS ANGELES</t>
  </si>
  <si>
    <t xml:space="preserve">GSP SOLUCIONES</t>
  </si>
  <si>
    <t xml:space="preserve">CALLE 37B 68I 28 SUR</t>
  </si>
  <si>
    <t xml:space="preserve">HELADERIA GASPARIN</t>
  </si>
  <si>
    <t xml:space="preserve">KR 78 G 78 52 SUR</t>
  </si>
  <si>
    <t xml:space="preserve">SAN JOSE</t>
  </si>
  <si>
    <t xml:space="preserve">HELEN S BELLEZA TERNURA Y ALGO MAS</t>
  </si>
  <si>
    <t xml:space="preserve">CALLE 2 91 10 LOCAL 35</t>
  </si>
  <si>
    <t xml:space="preserve">CIUDADELA PRIMAVERA</t>
  </si>
  <si>
    <t xml:space="preserve">HIPERDROGUERIA BETANIA C Y G</t>
  </si>
  <si>
    <t xml:space="preserve">KR 69 SUR 3 43</t>
  </si>
  <si>
    <t xml:space="preserve">HIPOTECHO III</t>
  </si>
  <si>
    <t xml:space="preserve">HOME REAL SERVICES SAS</t>
  </si>
  <si>
    <t xml:space="preserve">CARERRA 9 02 38</t>
  </si>
  <si>
    <t xml:space="preserve">IBC COMPUTADORES</t>
  </si>
  <si>
    <t xml:space="preserve">CARRERA 80B 57B 74 SUR</t>
  </si>
  <si>
    <t xml:space="preserve">CLASS ROMA</t>
  </si>
  <si>
    <t xml:space="preserve">IDALBA ROJAS VELANDIA</t>
  </si>
  <si>
    <t xml:space="preserve">CALLE  52 SUR 97 C 20 INTERIOR 10 APARTAMENTO</t>
  </si>
  <si>
    <t xml:space="preserve">IDEAS NET</t>
  </si>
  <si>
    <t xml:space="preserve">CALLE 104 74 87</t>
  </si>
  <si>
    <t xml:space="preserve">IMPRESOS GIGAR</t>
  </si>
  <si>
    <t xml:space="preserve">CARRERA 3 14 18</t>
  </si>
  <si>
    <t xml:space="preserve">INFANTILES Y VARIEDADES SOFY</t>
  </si>
  <si>
    <t xml:space="preserve">CL 51 78 N 04 SUR</t>
  </si>
  <si>
    <t xml:space="preserve">CATALINA 1</t>
  </si>
  <si>
    <t xml:space="preserve">INICIOCOMPUTADORES BELLO</t>
  </si>
  <si>
    <t xml:space="preserve">AV 35 55 108</t>
  </si>
  <si>
    <t xml:space="preserve">NIQUIA</t>
  </si>
  <si>
    <t xml:space="preserve">INNOVACIONES TECNOLOGICAS SOLTRI</t>
  </si>
  <si>
    <t xml:space="preserve">CARRERA 70  64 C 46</t>
  </si>
  <si>
    <t xml:space="preserve">ESTRADA</t>
  </si>
  <si>
    <t xml:space="preserve">INNOVADENT CENTRO ODONTOLOGICO INTEGRAL</t>
  </si>
  <si>
    <t xml:space="preserve">CARRERA 6 4 113 PISO 2 OFICINA 203</t>
  </si>
  <si>
    <t xml:space="preserve">LOS CHISCOS</t>
  </si>
  <si>
    <t xml:space="preserve">INTER CLIC PUNTO COM</t>
  </si>
  <si>
    <t xml:space="preserve">CARRERA 12 5 60</t>
  </si>
  <si>
    <t xml:space="preserve">INTERCOM SOLUCIONES TECNOLOGICAS</t>
  </si>
  <si>
    <t xml:space="preserve">CARRERA 3 4 02</t>
  </si>
  <si>
    <t xml:space="preserve">INTERCOMUNICACIONES Y VIDEO JUEGOS EL PRISMA</t>
  </si>
  <si>
    <t xml:space="preserve">CALLE 129D 120A 16 LOCAL 35</t>
  </si>
  <si>
    <t xml:space="preserve">VILLA MARIA SUBA</t>
  </si>
  <si>
    <t xml:space="preserve">INTERLIZ GIRON</t>
  </si>
  <si>
    <t xml:space="preserve">PEATONAL CARRERA 17 D 14 C 22</t>
  </si>
  <si>
    <t xml:space="preserve">CIUDADELA VILLAMIL</t>
  </si>
  <si>
    <t xml:space="preserve">INTERLUZDA</t>
  </si>
  <si>
    <t xml:space="preserve">CALLE 30 C 89 A 29</t>
  </si>
  <si>
    <t xml:space="preserve">BELEN LAS VIOLETAS</t>
  </si>
  <si>
    <t xml:space="preserve">INTERMUNDIAL DE SERVICIOS</t>
  </si>
  <si>
    <t xml:space="preserve">TV 93 64 59</t>
  </si>
  <si>
    <t xml:space="preserve">ALAMOS INDUSTRIAL</t>
  </si>
  <si>
    <t xml:space="preserve">INTERNET  Y &amp; J  COMUNICACIONES</t>
  </si>
  <si>
    <t xml:space="preserve">CARRERA 110 64 D 03</t>
  </si>
  <si>
    <t xml:space="preserve">SAN ANTONIO</t>
  </si>
  <si>
    <t xml:space="preserve">INTERNET CASABLANCA</t>
  </si>
  <si>
    <t xml:space="preserve">CARRERA 79 47 B 32 SUR</t>
  </si>
  <si>
    <t xml:space="preserve">MIRAFLORES KENNEDY</t>
  </si>
  <si>
    <t xml:space="preserve">INTERNET COM HAROLD</t>
  </si>
  <si>
    <t xml:space="preserve">CL 37 SUR 33 A 79</t>
  </si>
  <si>
    <t xml:space="preserve">VILLA MAYOR ANTIGUA</t>
  </si>
  <si>
    <t xml:space="preserve">INTERNET COM LOS CUATES</t>
  </si>
  <si>
    <t xml:space="preserve">CARRERA 16 D 20 22 SUR</t>
  </si>
  <si>
    <t xml:space="preserve">VILLA  ITALIA</t>
  </si>
  <si>
    <t xml:space="preserve">INTERNET EXTREMO ADSL</t>
  </si>
  <si>
    <t xml:space="preserve">AVENIDA CALLE 3 30 17</t>
  </si>
  <si>
    <t xml:space="preserve">VERAGUAS</t>
  </si>
  <si>
    <t xml:space="preserve">INTERNET JABES</t>
  </si>
  <si>
    <t xml:space="preserve">CALLE 5 7 27</t>
  </si>
  <si>
    <t xml:space="preserve">CORREGIMIENTO EL CAB</t>
  </si>
  <si>
    <t xml:space="preserve">INTERNET POP PLANET</t>
  </si>
  <si>
    <t xml:space="preserve">CALLE 51B SUR 80 22</t>
  </si>
  <si>
    <t xml:space="preserve">PASTRANITA</t>
  </si>
  <si>
    <t xml:space="preserve">INTERNET SALA HOJARASCA</t>
  </si>
  <si>
    <t xml:space="preserve">Cl 8 1A 20</t>
  </si>
  <si>
    <t xml:space="preserve">LA HOJARASCA</t>
  </si>
  <si>
    <t xml:space="preserve">INTERNET SANTA ANA</t>
  </si>
  <si>
    <t xml:space="preserve">CARRERA 8 5 37</t>
  </si>
  <si>
    <t xml:space="preserve">INTERNET SERVICIOS TURBO</t>
  </si>
  <si>
    <t xml:space="preserve">KR 12 103F 48</t>
  </si>
  <si>
    <t xml:space="preserve">MANUELA BELTRAN</t>
  </si>
  <si>
    <t xml:space="preserve">INTERNET Y&amp;Y</t>
  </si>
  <si>
    <t xml:space="preserve">CARRERA 6 42 29</t>
  </si>
  <si>
    <t xml:space="preserve">POZO DONATO</t>
  </si>
  <si>
    <t xml:space="preserve">INTERRAPIDISIMO TUNJUELITO</t>
  </si>
  <si>
    <t xml:space="preserve">CR 12F 54 10 SUR</t>
  </si>
  <si>
    <t xml:space="preserve">INTERTUNA NET</t>
  </si>
  <si>
    <t xml:space="preserve">CARRERA 99 153 A 63</t>
  </si>
  <si>
    <t xml:space="preserve">TUNA BAJA</t>
  </si>
  <si>
    <t xml:space="preserve">INVERSIONES LASSO</t>
  </si>
  <si>
    <t xml:space="preserve">CALLE 8 8 21</t>
  </si>
  <si>
    <t xml:space="preserve">INVERSIONES Y REPRESENTACIONES IRG</t>
  </si>
  <si>
    <t xml:space="preserve">CARRERA 56 10 41 LOCAL 4</t>
  </si>
  <si>
    <t xml:space="preserve">INVERSIONES Y SERVICIOS HYF SAS</t>
  </si>
  <si>
    <t xml:space="preserve">AVENIDA CALLE 13 70 50 LOCAL 6</t>
  </si>
  <si>
    <t xml:space="preserve">ZONA INDUSTRIAL MONT</t>
  </si>
  <si>
    <t xml:space="preserve">INVERSIONES ZULGAR SAS</t>
  </si>
  <si>
    <t xml:space="preserve">CALLE 65 52 A 46</t>
  </si>
  <si>
    <t xml:space="preserve">CHAGUALO</t>
  </si>
  <si>
    <t xml:space="preserve">IRT SOFTECH SAS</t>
  </si>
  <si>
    <t xml:space="preserve">CARRERA 21 162 43</t>
  </si>
  <si>
    <t xml:space="preserve">J B C TECNOLOGY</t>
  </si>
  <si>
    <t xml:space="preserve">CLL 39 A SUR 3A 95 ESTE</t>
  </si>
  <si>
    <t xml:space="preserve">LA VICTORIA</t>
  </si>
  <si>
    <t xml:space="preserve">J SANTOS</t>
  </si>
  <si>
    <t xml:space="preserve">CALLE 11 SUR 7A 02 LOCAL 2</t>
  </si>
  <si>
    <t xml:space="preserve">NARINO SUR</t>
  </si>
  <si>
    <t xml:space="preserve">J Y D TECNOLOGIA Y SERVICIOS</t>
  </si>
  <si>
    <t xml:space="preserve">CALLE 32 28 13</t>
  </si>
  <si>
    <t xml:space="preserve">PRADO NORTE</t>
  </si>
  <si>
    <t xml:space="preserve">J Y M CONEXION</t>
  </si>
  <si>
    <t xml:space="preserve">CARRERA 101 40 35</t>
  </si>
  <si>
    <t xml:space="preserve">J&amp;F CENTRO DE SOLUCIONES</t>
  </si>
  <si>
    <t xml:space="preserve">CALLE 10 5 29</t>
  </si>
  <si>
    <t xml:space="preserve">J@&amp;K@ NET</t>
  </si>
  <si>
    <t xml:space="preserve">CARRERA 7 11 33</t>
  </si>
  <si>
    <t xml:space="preserve">JAVA 3D</t>
  </si>
  <si>
    <t xml:space="preserve">CL 69 F SUR 14 C 42</t>
  </si>
  <si>
    <t xml:space="preserve">AURORA</t>
  </si>
  <si>
    <t xml:space="preserve">JEIMY ADRIANA MONCADA SANCHEZ</t>
  </si>
  <si>
    <t xml:space="preserve">CALLE 131 102A 10</t>
  </si>
  <si>
    <t xml:space="preserve">LAGOS DE SUBA</t>
  </si>
  <si>
    <t xml:space="preserve">JJ JUMPER TECNOLOGIA</t>
  </si>
  <si>
    <t xml:space="preserve">CR 24 30 58</t>
  </si>
  <si>
    <t xml:space="preserve">LINARES</t>
  </si>
  <si>
    <t xml:space="preserve">JL COMUNICACIONES 2011</t>
  </si>
  <si>
    <t xml:space="preserve">CARRERA 71 D 3 75</t>
  </si>
  <si>
    <t xml:space="preserve">AMERICAS CENTRAL</t>
  </si>
  <si>
    <t xml:space="preserve">JL SERVINET</t>
  </si>
  <si>
    <t xml:space="preserve">CALLE 7 6 49</t>
  </si>
  <si>
    <t xml:space="preserve">JM COMUNICACIONES .COM APULO</t>
  </si>
  <si>
    <t xml:space="preserve">CALLE 9 4 66</t>
  </si>
  <si>
    <t xml:space="preserve">JOSE NATAEL PINEDA MORERA</t>
  </si>
  <si>
    <t xml:space="preserve">CARRERA 4A 186C 04</t>
  </si>
  <si>
    <t xml:space="preserve">CHAPARRAL CODITO</t>
  </si>
  <si>
    <t xml:space="preserve">JOSEFINA MEDINA HURTADO</t>
  </si>
  <si>
    <t xml:space="preserve">CALLE 8 21 02</t>
  </si>
  <si>
    <t xml:space="preserve">COMUNA 3 SAN FRANCIS</t>
  </si>
  <si>
    <t xml:space="preserve">JR CELLCITY</t>
  </si>
  <si>
    <t xml:space="preserve">CALLE 54 SUR 80 F 18</t>
  </si>
  <si>
    <t xml:space="preserve">VILLA ANITA</t>
  </si>
  <si>
    <t xml:space="preserve">JULIO CESAR FERNANDEZ CARRENO</t>
  </si>
  <si>
    <t xml:space="preserve">CARRERA 8 61 132 LOCAL 4</t>
  </si>
  <si>
    <t xml:space="preserve">REAL DE MINAS</t>
  </si>
  <si>
    <t xml:space="preserve">JUVENTUD EXPRESS</t>
  </si>
  <si>
    <t xml:space="preserve">KR 27 39 80 SUR</t>
  </si>
  <si>
    <t xml:space="preserve">INGLES</t>
  </si>
  <si>
    <t xml:space="preserve">JUVENTUD INGLES</t>
  </si>
  <si>
    <t xml:space="preserve">DIAGONAL 40 SUR 26 A 40 LOCAL 101</t>
  </si>
  <si>
    <t xml:space="preserve">JYJS COMUNICACIONES</t>
  </si>
  <si>
    <t xml:space="preserve">CARRERA 2 60 05</t>
  </si>
  <si>
    <t xml:space="preserve">LOS ALMENDROS</t>
  </si>
  <si>
    <t xml:space="preserve">KOROLINE COMUNICACIONES</t>
  </si>
  <si>
    <t xml:space="preserve">KR 6 ESTE 97 B 44 SUR</t>
  </si>
  <si>
    <t xml:space="preserve">ALFONSO LOPEZ</t>
  </si>
  <si>
    <t xml:space="preserve">LA CABAÑA DEL ASEO</t>
  </si>
  <si>
    <t xml:space="preserve">CL 19 2 34 ESTE LC 1</t>
  </si>
  <si>
    <t xml:space="preserve">PORVENIR CENTRO</t>
  </si>
  <si>
    <t xml:space="preserve">LA DULCE ESPERA N 1</t>
  </si>
  <si>
    <t xml:space="preserve">CARRERA 45 73 41</t>
  </si>
  <si>
    <t xml:space="preserve">LA ESTACION FLORENCIA</t>
  </si>
  <si>
    <t xml:space="preserve">CALLE 15 9 20</t>
  </si>
  <si>
    <t xml:space="preserve">LA OFICINA DE LEO</t>
  </si>
  <si>
    <t xml:space="preserve">CALLE 13 10 41</t>
  </si>
  <si>
    <t xml:space="preserve">LA OFICINA J.C</t>
  </si>
  <si>
    <t xml:space="preserve">CARRERA 94 A 2 17</t>
  </si>
  <si>
    <t xml:space="preserve">JORDAN</t>
  </si>
  <si>
    <t xml:space="preserve">LA RANA COM</t>
  </si>
  <si>
    <t xml:space="preserve">CARRERA 6 23 B 01</t>
  </si>
  <si>
    <t xml:space="preserve">LA TIENDA DE LOS COMPUTADORES</t>
  </si>
  <si>
    <t xml:space="preserve">CALLE 13 3 23</t>
  </si>
  <si>
    <t xml:space="preserve">LA TIENDA EXPRESS AL MINUTO</t>
  </si>
  <si>
    <t xml:space="preserve">KR 76 80 A 06</t>
  </si>
  <si>
    <t xml:space="preserve">MINUTO DE DIOS</t>
  </si>
  <si>
    <t xml:space="preserve">LAVASECO JHONY</t>
  </si>
  <si>
    <t xml:space="preserve">TRANSVERSAL 34A 41 09 SUR LOCAL 3</t>
  </si>
  <si>
    <t xml:space="preserve">VILLAMAYOR LA NUEVA</t>
  </si>
  <si>
    <t xml:space="preserve">LEIDYMARISTELLA MARTIN BARRERA</t>
  </si>
  <si>
    <t xml:space="preserve">CARRERA 6 7 13</t>
  </si>
  <si>
    <t xml:space="preserve">LEMS TECNOLOGIA</t>
  </si>
  <si>
    <t xml:space="preserve">Cl 55 36 A 33</t>
  </si>
  <si>
    <t xml:space="preserve">LEONELLI TE VISTE</t>
  </si>
  <si>
    <t xml:space="preserve">CALLE 9 16 40</t>
  </si>
  <si>
    <t xml:space="preserve">LEOSAN N1 BEMOVIL DE COLOMBIA</t>
  </si>
  <si>
    <t xml:space="preserve">CALLE 11 N 31A 07</t>
  </si>
  <si>
    <t xml:space="preserve">LAS ACACIAS</t>
  </si>
  <si>
    <t xml:space="preserve">LIBROS Y CULTURA MEDITERRANEO</t>
  </si>
  <si>
    <t xml:space="preserve">CARRERA 6 F 30B 18 SUR</t>
  </si>
  <si>
    <t xml:space="preserve">SAN NICOLAS</t>
  </si>
  <si>
    <t xml:space="preserve">LLAM@FOTO</t>
  </si>
  <si>
    <t xml:space="preserve">KR 115 152B 80</t>
  </si>
  <si>
    <t xml:space="preserve">ALMENDROS</t>
  </si>
  <si>
    <t xml:space="preserve">LLAMADAS SO Y SE.COM</t>
  </si>
  <si>
    <t xml:space="preserve">CALLE 49 87D 55</t>
  </si>
  <si>
    <t xml:space="preserve">LOCONET.COM</t>
  </si>
  <si>
    <t xml:space="preserve">KR 7 114A 10 SUR</t>
  </si>
  <si>
    <t xml:space="preserve">SUCRE III</t>
  </si>
  <si>
    <t xml:space="preserve">LOPEZ Y ROJAS ASOCIADOS</t>
  </si>
  <si>
    <t xml:space="preserve">CARRERA 100 16D 27</t>
  </si>
  <si>
    <t xml:space="preserve">LOS ANGELES 3</t>
  </si>
  <si>
    <t xml:space="preserve">CALLE 8 8 13 BARRIO LA CUMBRE I</t>
  </si>
  <si>
    <t xml:space="preserve">LA CUMBRE I</t>
  </si>
  <si>
    <t xml:space="preserve">LUDIFARMA</t>
  </si>
  <si>
    <t xml:space="preserve">TV 93 N 129 22</t>
  </si>
  <si>
    <t xml:space="preserve">RINCON DE SUBA</t>
  </si>
  <si>
    <t xml:space="preserve">LUGALU VARIEDADES</t>
  </si>
  <si>
    <t xml:space="preserve">CARRERA 9 12 38</t>
  </si>
  <si>
    <t xml:space="preserve">LUIS ALEXI URREGO QUIROZ</t>
  </si>
  <si>
    <t xml:space="preserve">CARRERA 79 C 34 19 SUR</t>
  </si>
  <si>
    <t xml:space="preserve">FRANCISCO JOSE DE CA</t>
  </si>
  <si>
    <t xml:space="preserve">LUIS GABRIEL GUEVARA RAMIREZ</t>
  </si>
  <si>
    <t xml:space="preserve">CALLE 4 D 56 12</t>
  </si>
  <si>
    <t xml:space="preserve">LUIS HORACIO TRIANA ROJAS</t>
  </si>
  <si>
    <t xml:space="preserve">CALLE 54 SUR 80 C 05</t>
  </si>
  <si>
    <t xml:space="preserve">LUJOS LAURA</t>
  </si>
  <si>
    <t xml:space="preserve">CL 40 SUR 72 D 05</t>
  </si>
  <si>
    <t xml:space="preserve">LA CHUCUA</t>
  </si>
  <si>
    <t xml:space="preserve">LUJOS PARA TU HOGAR EL HOGAR DE TUS SUE¿OS</t>
  </si>
  <si>
    <t xml:space="preserve">CALLE 5 10 28</t>
  </si>
  <si>
    <t xml:space="preserve">LUZ DE ESPERANZA NOSERO</t>
  </si>
  <si>
    <t xml:space="preserve">CALLE 39 SUR 52C 19</t>
  </si>
  <si>
    <t xml:space="preserve">ALQUERIA</t>
  </si>
  <si>
    <t xml:space="preserve">LUZ EDITH DE LA CRUZ ANGULO</t>
  </si>
  <si>
    <t xml:space="preserve">CARRERA 8 160A 40 LOCAL 109</t>
  </si>
  <si>
    <t xml:space="preserve">BARRANCAS NORTE</t>
  </si>
  <si>
    <t xml:space="preserve">LUZ EDITH MOCADA LAZARO</t>
  </si>
  <si>
    <t xml:space="preserve">CALLE 70 C 112 A 54</t>
  </si>
  <si>
    <t xml:space="preserve">LA RIVIERA</t>
  </si>
  <si>
    <t xml:space="preserve">LUZ MARIELA RODRIGUEZ RODRIGUEZ</t>
  </si>
  <si>
    <t xml:space="preserve">CALLE 94 SUR 5F 24 ESTE</t>
  </si>
  <si>
    <t xml:space="preserve">LUZ MYRIAM RUIZ CRIOLLOS</t>
  </si>
  <si>
    <t xml:space="preserve">CALLE 67 A BIS A SUR 18 41</t>
  </si>
  <si>
    <t xml:space="preserve">LUCERO MEDIO</t>
  </si>
  <si>
    <t xml:space="preserve">MAFHER COMERCIAL</t>
  </si>
  <si>
    <t xml:space="preserve">CALLE 13 15 61  LOCAL 111</t>
  </si>
  <si>
    <t xml:space="preserve">MARTIRES</t>
  </si>
  <si>
    <t xml:space="preserve">MAITE PERFUMERIA Y ACCESORIOS</t>
  </si>
  <si>
    <t xml:space="preserve">DIAGONAL 38 SUR 80 12 LOCAL 433</t>
  </si>
  <si>
    <t xml:space="preserve">MALEJAS</t>
  </si>
  <si>
    <t xml:space="preserve">CALLE 9 25 63</t>
  </si>
  <si>
    <t xml:space="preserve">AVENIDA AMERICAS</t>
  </si>
  <si>
    <t xml:space="preserve">MANSERCOM LTDA</t>
  </si>
  <si>
    <t xml:space="preserve">KR 19A 79 08</t>
  </si>
  <si>
    <t xml:space="preserve">MANSION TEXTIL</t>
  </si>
  <si>
    <t xml:space="preserve">CARRERA 9 20 11</t>
  </si>
  <si>
    <t xml:space="preserve">MARCELA ALVAREZ GARCIA</t>
  </si>
  <si>
    <t xml:space="preserve">CALLE 85ASUR 78 79 INT135</t>
  </si>
  <si>
    <t xml:space="preserve">BOSA- SAN DIEGO</t>
  </si>
  <si>
    <t xml:space="preserve">MARCELA INTERMAX</t>
  </si>
  <si>
    <t xml:space="preserve">CALLE 12 16A 31</t>
  </si>
  <si>
    <t xml:space="preserve">SAN MIGUEL</t>
  </si>
  <si>
    <t xml:space="preserve">MARIA DE LA CRUZ ROJAS NUNEZ</t>
  </si>
  <si>
    <t xml:space="preserve">CARRERA 121 129D 18 LOCAL 25</t>
  </si>
  <si>
    <t xml:space="preserve">VILLA MARIA</t>
  </si>
  <si>
    <t xml:space="preserve">MARIA PAULA JIMENEZ ORTIZ</t>
  </si>
  <si>
    <t xml:space="preserve">CARRERA 10 7 33</t>
  </si>
  <si>
    <t xml:space="preserve">MARIFER COMERCIALIZADORA # 2</t>
  </si>
  <si>
    <t xml:space="preserve">CR 3W 62 29</t>
  </si>
  <si>
    <t xml:space="preserve">MUTIS</t>
  </si>
  <si>
    <t xml:space="preserve">MARIK DITAS DE LA 60</t>
  </si>
  <si>
    <t xml:space="preserve">CARRERA 60 4C 33</t>
  </si>
  <si>
    <t xml:space="preserve">MARINELA ANACONA HOYOS</t>
  </si>
  <si>
    <t xml:space="preserve">CL  34 BIS SUR 95 A 70 INT 10  CS 2</t>
  </si>
  <si>
    <t xml:space="preserve">SABANA DE TIERRA BUE</t>
  </si>
  <si>
    <t xml:space="preserve">MARLY CAROLINA LUNA JIMENEZ</t>
  </si>
  <si>
    <t xml:space="preserve">CARRERA 6 6 50</t>
  </si>
  <si>
    <t xml:space="preserve">MARTHA CRISTINA MARIN TELEFONIA Y BASICOS</t>
  </si>
  <si>
    <t xml:space="preserve">KR 51 73 58</t>
  </si>
  <si>
    <t xml:space="preserve">DOCE DE OCTUBRE</t>
  </si>
  <si>
    <t xml:space="preserve">MARTHA YURANY  TISOY GONZALEZ</t>
  </si>
  <si>
    <t xml:space="preserve">CALLE 8 9 47</t>
  </si>
  <si>
    <t xml:space="preserve">MARTINET &amp; CO MISCELANEA Y PAPELERIA</t>
  </si>
  <si>
    <t xml:space="preserve">KR 24 39 43 SUR</t>
  </si>
  <si>
    <t xml:space="preserve">MAS SERVICIOS SAN PABLO</t>
  </si>
  <si>
    <t xml:space="preserve">CARRERA 53 16B 03</t>
  </si>
  <si>
    <t xml:space="preserve">SAN PABLO GUAYABAL</t>
  </si>
  <si>
    <t xml:space="preserve">MASCOMER Y CIA LTDA</t>
  </si>
  <si>
    <t xml:space="preserve">CALLE 1 87 07</t>
  </si>
  <si>
    <t xml:space="preserve">PATIO BONITO 2</t>
  </si>
  <si>
    <t xml:space="preserve">MATIAGO COMUNICACIONES</t>
  </si>
  <si>
    <t xml:space="preserve">CALLE 18 11 B 08</t>
  </si>
  <si>
    <t xml:space="preserve">VILLA ADRIANA</t>
  </si>
  <si>
    <t xml:space="preserve">MAWI CYBER CLUB</t>
  </si>
  <si>
    <t xml:space="preserve">CR 101 147 21 LC 181</t>
  </si>
  <si>
    <t xml:space="preserve">NAVETAS</t>
  </si>
  <si>
    <t xml:space="preserve">MAXTEL</t>
  </si>
  <si>
    <t xml:space="preserve">CALLE 5 12 15</t>
  </si>
  <si>
    <t xml:space="preserve">MBS COMUNICACIONES</t>
  </si>
  <si>
    <t xml:space="preserve">KR 22 166 89</t>
  </si>
  <si>
    <t xml:space="preserve">TOBERIN</t>
  </si>
  <si>
    <t xml:space="preserve">MDJ PAPELERIA Y VARIEDADES</t>
  </si>
  <si>
    <t xml:space="preserve">CALLE 101 23 04</t>
  </si>
  <si>
    <t xml:space="preserve">COMPARTIR</t>
  </si>
  <si>
    <t xml:space="preserve">MEDIO AMBIENTE Y RECICLAJES JN</t>
  </si>
  <si>
    <t xml:space="preserve">CALLE 54 SUR 80 H 19</t>
  </si>
  <si>
    <t xml:space="preserve">BRITALIA</t>
  </si>
  <si>
    <t xml:space="preserve">MEDIQUIRURGICOS DEL LLANO</t>
  </si>
  <si>
    <t xml:space="preserve">TRANSVERSAL 13 24 07</t>
  </si>
  <si>
    <t xml:space="preserve">MEGA FIESTAS DEL LLANO</t>
  </si>
  <si>
    <t xml:space="preserve">CALLE 7 6 78</t>
  </si>
  <si>
    <t xml:space="preserve">FUNDADORES</t>
  </si>
  <si>
    <t xml:space="preserve">MEGACOM CALI</t>
  </si>
  <si>
    <t xml:space="preserve">CARRERA 32 26B 130</t>
  </si>
  <si>
    <t xml:space="preserve">JARDIN</t>
  </si>
  <si>
    <t xml:space="preserve">MEKATOS CAFE EXPRES</t>
  </si>
  <si>
    <t xml:space="preserve">KR 103 B 152 C 13 LC 6</t>
  </si>
  <si>
    <t xml:space="preserve">MENSAJERIA TATIANITA</t>
  </si>
  <si>
    <t xml:space="preserve">KR 81H 46 08 SUR</t>
  </si>
  <si>
    <t xml:space="preserve">VILLA ANDREA</t>
  </si>
  <si>
    <t xml:space="preserve">MENSAJERIA Y PAGOS CAPELLANIA</t>
  </si>
  <si>
    <t xml:space="preserve">CALLE 22A BIS 91 30 LC 02</t>
  </si>
  <si>
    <t xml:space="preserve">CAPELLANIA</t>
  </si>
  <si>
    <t xml:space="preserve">MERCA MILTON</t>
  </si>
  <si>
    <t xml:space="preserve">CALLE 65 FF 90 C 06</t>
  </si>
  <si>
    <t xml:space="preserve">ROBLEDO</t>
  </si>
  <si>
    <t xml:space="preserve">MERCADO COPACABANA S.A.S</t>
  </si>
  <si>
    <t xml:space="preserve">KR 49 49 46</t>
  </si>
  <si>
    <t xml:space="preserve">MERCADO EXPRESS SANTAFE REAL</t>
  </si>
  <si>
    <t xml:space="preserve">KR 8 C NO 186 67 LC 1</t>
  </si>
  <si>
    <t xml:space="preserve">TIBABITA</t>
  </si>
  <si>
    <t xml:space="preserve">MERCADO LA 42</t>
  </si>
  <si>
    <t xml:space="preserve">CALLE 42 27 05</t>
  </si>
  <si>
    <t xml:space="preserve">LA MILAGROSA</t>
  </si>
  <si>
    <t xml:space="preserve">MERCADOS CLIMAX Y MAS</t>
  </si>
  <si>
    <t xml:space="preserve">KR 94 E 65 AA 51</t>
  </si>
  <si>
    <t xml:space="preserve">PAJARITO</t>
  </si>
  <si>
    <t xml:space="preserve">MERCADOS SOL Y LUNA AF</t>
  </si>
  <si>
    <t xml:space="preserve">CARRERA 32 10 A 45</t>
  </si>
  <si>
    <t xml:space="preserve">MERCAEXPRES 1</t>
  </si>
  <si>
    <t xml:space="preserve">CL 6C 94 A 60 INT 05 APTO 102</t>
  </si>
  <si>
    <t xml:space="preserve">TINTAL 2</t>
  </si>
  <si>
    <t xml:space="preserve">MERCAFE</t>
  </si>
  <si>
    <t xml:space="preserve">KR 105 G 64 F 04</t>
  </si>
  <si>
    <t xml:space="preserve">EL MUELLE</t>
  </si>
  <si>
    <t xml:space="preserve">MERCAÑON</t>
  </si>
  <si>
    <t xml:space="preserve">KR 92 157 A 69</t>
  </si>
  <si>
    <t xml:space="preserve">SALITRE II</t>
  </si>
  <si>
    <t xml:space="preserve">MERK MAX KRA 30</t>
  </si>
  <si>
    <t xml:space="preserve">CARRERA 30 95 131</t>
  </si>
  <si>
    <t xml:space="preserve">CIUDAD DEL CAMPO</t>
  </si>
  <si>
    <t xml:space="preserve">MERKADOS OLIMPIA</t>
  </si>
  <si>
    <t xml:space="preserve">CL 57 57 07</t>
  </si>
  <si>
    <t xml:space="preserve">PAULO VI</t>
  </si>
  <si>
    <t xml:space="preserve">MERKASUR NO 2</t>
  </si>
  <si>
    <t xml:space="preserve">KR 31 17 99</t>
  </si>
  <si>
    <t xml:space="preserve">CONJUNTO RESIDENCIAL</t>
  </si>
  <si>
    <t xml:space="preserve">METROPOLIS VARIEDADES</t>
  </si>
  <si>
    <t xml:space="preserve">CALLE 62 130 8 LOCAL 2</t>
  </si>
  <si>
    <t xml:space="preserve">MI PAPELERIA COMERCIAL</t>
  </si>
  <si>
    <t xml:space="preserve">CALLE 187 55A 40 INT 16</t>
  </si>
  <si>
    <t xml:space="preserve">MIRANDELA</t>
  </si>
  <si>
    <t xml:space="preserve">MI PC JD</t>
  </si>
  <si>
    <t xml:space="preserve">CARRERA 16 2 46 LOCAL 46 2</t>
  </si>
  <si>
    <t xml:space="preserve">SECTOR 2</t>
  </si>
  <si>
    <t xml:space="preserve">MI PUNTO WEB</t>
  </si>
  <si>
    <t xml:space="preserve">CARRERA 16 22 A 27</t>
  </si>
  <si>
    <t xml:space="preserve">CARACOLI</t>
  </si>
  <si>
    <t xml:space="preserve">MICAN COMUNICACIONES</t>
  </si>
  <si>
    <t xml:space="preserve">CARRERA 103A BIS 16H 39</t>
  </si>
  <si>
    <t xml:space="preserve">FONTIBON EL CARMEN</t>
  </si>
  <si>
    <t xml:space="preserve">MICROMERCADO LUX</t>
  </si>
  <si>
    <t xml:space="preserve">AVENIDA 10 15 97</t>
  </si>
  <si>
    <t xml:space="preserve">QUINTA GRANADA</t>
  </si>
  <si>
    <t xml:space="preserve">MICROMERCADO VILLAS DEL MEDITERRANEO</t>
  </si>
  <si>
    <t xml:space="preserve">CARRERA 23 57 160</t>
  </si>
  <si>
    <t xml:space="preserve">EL BOSQUE</t>
  </si>
  <si>
    <t xml:space="preserve">MICROTIENDA SURTIHOGAR</t>
  </si>
  <si>
    <t xml:space="preserve">MANZANA 22 CASA 26</t>
  </si>
  <si>
    <t xml:space="preserve">CIUDADELA LA SABANA</t>
  </si>
  <si>
    <t xml:space="preserve">MIGUEL ANGEL CASTRO MALDONADO</t>
  </si>
  <si>
    <t xml:space="preserve">CL 7 1 03 LC 102</t>
  </si>
  <si>
    <t xml:space="preserve">PLAZA MADRID</t>
  </si>
  <si>
    <t xml:space="preserve">MINCELL MARY COMUNICACIONES</t>
  </si>
  <si>
    <t xml:space="preserve">CALLE 11 17A 87</t>
  </si>
  <si>
    <t xml:space="preserve">URB ANIVERSARIO II</t>
  </si>
  <si>
    <t xml:space="preserve">MINI MERCADO EL AGRADO</t>
  </si>
  <si>
    <t xml:space="preserve">CL 2 ESTE 8 04</t>
  </si>
  <si>
    <t xml:space="preserve">ARBOLEDA</t>
  </si>
  <si>
    <t xml:space="preserve">MINI MERCADO SABANA TRES</t>
  </si>
  <si>
    <t xml:space="preserve">CARRERA 104 13D 57 LC 2</t>
  </si>
  <si>
    <t xml:space="preserve">SABANA GRANDE</t>
  </si>
  <si>
    <t xml:space="preserve">MINIMARKET ABASTOS</t>
  </si>
  <si>
    <t xml:space="preserve">CARRERA 5 26 120 TO DE ZUAME ALISOS LC 1</t>
  </si>
  <si>
    <t xml:space="preserve">MINIMARKET LA 96</t>
  </si>
  <si>
    <t xml:space="preserve">CARRERA 4 18 50 EDIFICIO PROCOIL LOCAL 18 52</t>
  </si>
  <si>
    <t xml:space="preserve">MINIMERCADO INIRIDA</t>
  </si>
  <si>
    <t xml:space="preserve">DIAGONAL 38 BIS A 82 76</t>
  </si>
  <si>
    <t xml:space="preserve">LLAMO GRANDE</t>
  </si>
  <si>
    <t xml:space="preserve">MINIMERCADO TATYS CYM</t>
  </si>
  <si>
    <t xml:space="preserve">CL 68 B SUR 69 61 MZ 5 CA 10</t>
  </si>
  <si>
    <t xml:space="preserve">EL ENSUE?O</t>
  </si>
  <si>
    <t xml:space="preserve">MIPAQUI</t>
  </si>
  <si>
    <t xml:space="preserve">CALLE 54 CARRERA 85 C1 05</t>
  </si>
  <si>
    <t xml:space="preserve">VEGAS DE COMFANDI</t>
  </si>
  <si>
    <t xml:space="preserve">MISCELANEA ARTE Y DISE¿O</t>
  </si>
  <si>
    <t xml:space="preserve">CALLE 26 SUR 12 C 7</t>
  </si>
  <si>
    <t xml:space="preserve">MISCELANEA CAMPO VERDE</t>
  </si>
  <si>
    <t xml:space="preserve">CL 7 1 132</t>
  </si>
  <si>
    <t xml:space="preserve">MISCELANEA CHISPITAS</t>
  </si>
  <si>
    <t xml:space="preserve">CL 2 5 59</t>
  </si>
  <si>
    <t xml:space="preserve">MISCELANEA CRISTALEJO</t>
  </si>
  <si>
    <t xml:space="preserve">CALLE 6 5 30</t>
  </si>
  <si>
    <t xml:space="preserve">MISCELANEA CRISTY Y N</t>
  </si>
  <si>
    <t xml:space="preserve">CALLE 4 4 39</t>
  </si>
  <si>
    <t xml:space="preserve">CAJA AGRARIA</t>
  </si>
  <si>
    <t xml:space="preserve">MISCELANEA D RODERO</t>
  </si>
  <si>
    <t xml:space="preserve">CARRERA 52 68 08</t>
  </si>
  <si>
    <t xml:space="preserve">SAN FERNANDO</t>
  </si>
  <si>
    <t xml:space="preserve">MISCELANEA DELRINCON</t>
  </si>
  <si>
    <t xml:space="preserve">KDX 30 CON 3394 VEREDA TUTEPA</t>
  </si>
  <si>
    <t xml:space="preserve">VEREDA TUTEPA</t>
  </si>
  <si>
    <t xml:space="preserve">MISCELANEA DONDE CONSUELO</t>
  </si>
  <si>
    <t xml:space="preserve">CALLE 39C SUR  73 F 74</t>
  </si>
  <si>
    <t xml:space="preserve">KENNEDY</t>
  </si>
  <si>
    <t xml:space="preserve">MISCELANEA EL BOSQUE T C</t>
  </si>
  <si>
    <t xml:space="preserve">CL 113 A SUR 8-11</t>
  </si>
  <si>
    <t xml:space="preserve">VILLANITA</t>
  </si>
  <si>
    <t xml:space="preserve">MISCELANEA EL COCODRILO</t>
  </si>
  <si>
    <t xml:space="preserve">KR 8 1 A 43 SUR</t>
  </si>
  <si>
    <t xml:space="preserve">CLAVO SUR</t>
  </si>
  <si>
    <t xml:space="preserve">MISCELANEA ISHA</t>
  </si>
  <si>
    <t xml:space="preserve">CALLE 16 9 45 ESTE</t>
  </si>
  <si>
    <t xml:space="preserve">BELLO HORIZONTE</t>
  </si>
  <si>
    <t xml:space="preserve">MISCELANEA JAVAR</t>
  </si>
  <si>
    <t xml:space="preserve">CARRERA 13 22 14</t>
  </si>
  <si>
    <t xml:space="preserve">MARIA LUISA</t>
  </si>
  <si>
    <t xml:space="preserve">MISCELANEA JUANCHITO Q</t>
  </si>
  <si>
    <t xml:space="preserve">CALLE 61 17 A 25 ESTE</t>
  </si>
  <si>
    <t xml:space="preserve">VILLA DE CASA LOMAS</t>
  </si>
  <si>
    <t xml:space="preserve">MISCELANEA KF1</t>
  </si>
  <si>
    <t xml:space="preserve">CALLE 19 8 87</t>
  </si>
  <si>
    <t xml:space="preserve">CENTENARIO</t>
  </si>
  <si>
    <t xml:space="preserve">MISCELANEA LA IMPERIAL JB</t>
  </si>
  <si>
    <t xml:space="preserve">DG 42 A 81 C 05 SUR</t>
  </si>
  <si>
    <t xml:space="preserve">VILLA DE LA TORRE II</t>
  </si>
  <si>
    <t xml:space="preserve">MISCELANEA LA LIBELULA EL PAISA</t>
  </si>
  <si>
    <t xml:space="preserve">CARRERA 58B 131B 07</t>
  </si>
  <si>
    <t xml:space="preserve">CIUDAD JARDIN</t>
  </si>
  <si>
    <t xml:space="preserve">MISCELANEA LUCHO Y GATICA</t>
  </si>
  <si>
    <t xml:space="preserve">CL 57 B 80 D 26 SUR</t>
  </si>
  <si>
    <t xml:space="preserve">URBANIZACION CLASS</t>
  </si>
  <si>
    <t xml:space="preserve">MISCELANEA MARA ANGEL</t>
  </si>
  <si>
    <t xml:space="preserve">CARRERA 72 U 43 B 26 SUR</t>
  </si>
  <si>
    <t xml:space="preserve">BOITA</t>
  </si>
  <si>
    <t xml:space="preserve">MISCELANEA MAYE</t>
  </si>
  <si>
    <t xml:space="preserve">CARRERA 2 3 36</t>
  </si>
  <si>
    <t xml:space="preserve">PORTAL DEL JORDAN</t>
  </si>
  <si>
    <t xml:space="preserve">MISCELANEA NUEVA GENERACION</t>
  </si>
  <si>
    <t xml:space="preserve">CL 95A 14 23 SUR</t>
  </si>
  <si>
    <t xml:space="preserve">MONTEBLANCO</t>
  </si>
  <si>
    <t xml:space="preserve">MISCELANEA PAPELERIA DALIAN</t>
  </si>
  <si>
    <t xml:space="preserve">CARRERA 78C 40 33SUR</t>
  </si>
  <si>
    <t xml:space="preserve">KENNEDY CENTRO</t>
  </si>
  <si>
    <t xml:space="preserve">MISCELANEA PIPE VARIEDADES</t>
  </si>
  <si>
    <t xml:space="preserve">CL 127 D BIS A 92 D 05</t>
  </si>
  <si>
    <t xml:space="preserve">RINCON</t>
  </si>
  <si>
    <t xml:space="preserve">MISCELANEA RAUL</t>
  </si>
  <si>
    <t xml:space="preserve">KR 11 9 A 25</t>
  </si>
  <si>
    <t xml:space="preserve">ECHAVARRIA</t>
  </si>
  <si>
    <t xml:space="preserve">MISCELANEA SONICEL</t>
  </si>
  <si>
    <t xml:space="preserve">TRANSVERSAL 4 3 24</t>
  </si>
  <si>
    <t xml:space="preserve">PARQUE PRINCIPAL</t>
  </si>
  <si>
    <t xml:space="preserve">MISCELANEA TIENDANET CASTILLOCIBERNAUTA</t>
  </si>
  <si>
    <t xml:space="preserve">CL 30 SUR No 11 C - 10</t>
  </si>
  <si>
    <t xml:space="preserve">CINTANANA</t>
  </si>
  <si>
    <t xml:space="preserve">MISCELANEA W&amp;A COMPUTADORES</t>
  </si>
  <si>
    <t xml:space="preserve">KR 131A 129C 04</t>
  </si>
  <si>
    <t xml:space="preserve">SUBA MIRAMAR</t>
  </si>
  <si>
    <t xml:space="preserve">MISCELANEA Y CACHARRERIA MARISOL C</t>
  </si>
  <si>
    <t xml:space="preserve">CL 51 SUR 87 J 40</t>
  </si>
  <si>
    <t xml:space="preserve">MISCELANEA Y COMUNICACIONES ALAMEDA DEL RIO</t>
  </si>
  <si>
    <t xml:space="preserve">CL 61 A SUR 100 A 47 MZ 10 CA 173</t>
  </si>
  <si>
    <t xml:space="preserve">SAN BERNARDINO</t>
  </si>
  <si>
    <t xml:space="preserve">MISCELANEA Y PAPELERIA ALEJO</t>
  </si>
  <si>
    <t xml:space="preserve">CARRERA 80A 52A 18 S</t>
  </si>
  <si>
    <t xml:space="preserve">ALFONSO LOPEZ KENNED</t>
  </si>
  <si>
    <t xml:space="preserve">MISCELANEA Y PAPELERIA DAVINCI</t>
  </si>
  <si>
    <t xml:space="preserve">AK 86 74 53</t>
  </si>
  <si>
    <t xml:space="preserve">LOS PINOS</t>
  </si>
  <si>
    <t xml:space="preserve">MISCELANEA Y PAPELERIA DIANY</t>
  </si>
  <si>
    <t xml:space="preserve">CALLE 61 43 26</t>
  </si>
  <si>
    <t xml:space="preserve">MISCELANEA Y PAPELERIA EL ZAFIRO</t>
  </si>
  <si>
    <t xml:space="preserve">CALLE 42A SUR 86C 24</t>
  </si>
  <si>
    <t xml:space="preserve">DINDALITO</t>
  </si>
  <si>
    <t xml:space="preserve">MISCELANEA Y PAPELERIA GAMOLI</t>
  </si>
  <si>
    <t xml:space="preserve">CALLE 29 18 27 MANZANA F</t>
  </si>
  <si>
    <t xml:space="preserve">CASTILLA REAL 1</t>
  </si>
  <si>
    <t xml:space="preserve">MISCELANEA Y PAPELERIA ILUSION</t>
  </si>
  <si>
    <t xml:space="preserve">KR 48 G 59 B 13 SUR</t>
  </si>
  <si>
    <t xml:space="preserve">URBANIZACION ATLANTA</t>
  </si>
  <si>
    <t xml:space="preserve">MISCELANEA Y PAPELERIA JULIANCHO</t>
  </si>
  <si>
    <t xml:space="preserve">DIAGONAL 60SUR 32 16</t>
  </si>
  <si>
    <t xml:space="preserve">ARBORIZADORA BAJA</t>
  </si>
  <si>
    <t xml:space="preserve">MISCELANEA Y PAPELERIA KELAIA</t>
  </si>
  <si>
    <t xml:space="preserve">CL 93 SUR 7 A 24</t>
  </si>
  <si>
    <t xml:space="preserve">VIRREY</t>
  </si>
  <si>
    <t xml:space="preserve">MISCELANEA Y PAPELERIA KILOMETRICO</t>
  </si>
  <si>
    <t xml:space="preserve">MZ 11A CASA 6</t>
  </si>
  <si>
    <t xml:space="preserve">TOPACIO</t>
  </si>
  <si>
    <t xml:space="preserve">MISCELANEA Y PAPELERIA LA AURORA II</t>
  </si>
  <si>
    <t xml:space="preserve">DG 69 F SUR 14 T 66</t>
  </si>
  <si>
    <t xml:space="preserve">LA AURORA</t>
  </si>
  <si>
    <t xml:space="preserve">MISCELANEA Y PAPELERIA LALIKU</t>
  </si>
  <si>
    <t xml:space="preserve">CARRERA 7 13B 14 SUR</t>
  </si>
  <si>
    <t xml:space="preserve">VILLA FLOR</t>
  </si>
  <si>
    <t xml:space="preserve">MISCELANEA Y PAPELERIA MARY S</t>
  </si>
  <si>
    <t xml:space="preserve">CL 49B SUR 1 17 ESTE</t>
  </si>
  <si>
    <t xml:space="preserve">DIANA TURBAY</t>
  </si>
  <si>
    <t xml:space="preserve">MISCELANEA Y PAPELERIA NAFFERS</t>
  </si>
  <si>
    <t xml:space="preserve">CL 34 33 51</t>
  </si>
  <si>
    <t xml:space="preserve">PRADO</t>
  </si>
  <si>
    <t xml:space="preserve">MISCELANEA Y PAPELERIA PACON</t>
  </si>
  <si>
    <t xml:space="preserve">CARRERA 7 C 70 94</t>
  </si>
  <si>
    <t xml:space="preserve">MISCELANEA Y PAPELERIA TIJERAS Y PAPEL</t>
  </si>
  <si>
    <t xml:space="preserve">CARRERA 4B ESTE 48D 04 SUR</t>
  </si>
  <si>
    <t xml:space="preserve">SANTA RITA</t>
  </si>
  <si>
    <t xml:space="preserve">MISCELANEA Y PAPELERIA YBC DE TODO</t>
  </si>
  <si>
    <t xml:space="preserve">CL 49 D BIS SUR 5 U 33</t>
  </si>
  <si>
    <t xml:space="preserve">LOS MOLINOS DEL SUR</t>
  </si>
  <si>
    <t xml:space="preserve">MISCELANEA Y VARIEDADES LA BODEGUITA</t>
  </si>
  <si>
    <t xml:space="preserve">CARRERA 26 B 75 32</t>
  </si>
  <si>
    <t xml:space="preserve">EL SILENCIO</t>
  </si>
  <si>
    <t xml:space="preserve">MISCELANEA Y VARIEDADES LAS LAJAS</t>
  </si>
  <si>
    <t xml:space="preserve">CALLE 14 37 41</t>
  </si>
  <si>
    <t xml:space="preserve">CRISTOBAL COLON</t>
  </si>
  <si>
    <t xml:space="preserve">MISCELANEOS GUTY</t>
  </si>
  <si>
    <t xml:space="preserve">CALLE 100B 24 113</t>
  </si>
  <si>
    <t xml:space="preserve">LOS CEREZOS</t>
  </si>
  <si>
    <t xml:space="preserve">MISCELANIA SHARICK ES</t>
  </si>
  <si>
    <t xml:space="preserve">KR 9 6 11 LOCAL</t>
  </si>
  <si>
    <t xml:space="preserve">MISCELANIA Y PAPELERIA EL PARAISO</t>
  </si>
  <si>
    <t xml:space="preserve">CALLE 11 04 05 ESTE</t>
  </si>
  <si>
    <t xml:space="preserve">MISELANEA Y PAPELERIA ABC</t>
  </si>
  <si>
    <t xml:space="preserve">AV CL 43 80F 17SUR</t>
  </si>
  <si>
    <t xml:space="preserve">MISSELANIA ISABEL Y RAFA</t>
  </si>
  <si>
    <t xml:space="preserve">CARRERA 54B 127D 05</t>
  </si>
  <si>
    <t xml:space="preserve">MISTER PLAY ZONE</t>
  </si>
  <si>
    <t xml:space="preserve">CALLE 12 3 A 25 APARTAMENTO 115</t>
  </si>
  <si>
    <t xml:space="preserve">LA CASTILLA I</t>
  </si>
  <si>
    <t xml:space="preserve">MISTIOVENTAS</t>
  </si>
  <si>
    <t xml:space="preserve">CARRERA 19 12 82 LOCAL H 303</t>
  </si>
  <si>
    <t xml:space="preserve">LA SABANA</t>
  </si>
  <si>
    <t xml:space="preserve">MOCA SERVICIOS E U</t>
  </si>
  <si>
    <t xml:space="preserve">CARRERA 4 7 28</t>
  </si>
  <si>
    <t xml:space="preserve">MODISTERIA ALISSON</t>
  </si>
  <si>
    <t xml:space="preserve">CALLE 80 78 C 42 SUR MANZANA  1 E INTERIOR 12</t>
  </si>
  <si>
    <t xml:space="preserve">MOMO INVERSIONES RAS S A S</t>
  </si>
  <si>
    <t xml:space="preserve">CALLE 72 65 09</t>
  </si>
  <si>
    <t xml:space="preserve">CALLE 77 65 37 LOCAL 162</t>
  </si>
  <si>
    <t xml:space="preserve">CONCEPCION</t>
  </si>
  <si>
    <t xml:space="preserve">MORENO AYALA MARTHA CIRLEY</t>
  </si>
  <si>
    <t xml:space="preserve">TV 14 B ESTE 57 B 30 SUR</t>
  </si>
  <si>
    <t xml:space="preserve">MOVILMAS</t>
  </si>
  <si>
    <t xml:space="preserve">CARRERA 17 15 23</t>
  </si>
  <si>
    <t xml:space="preserve">LA PRINCIPAL LA 17</t>
  </si>
  <si>
    <t xml:space="preserve">MULTI RECAUDOS JB</t>
  </si>
  <si>
    <t xml:space="preserve">CARRERA 19 A 51 01 SUR</t>
  </si>
  <si>
    <t xml:space="preserve">MULTIPAGOS EXPRESS</t>
  </si>
  <si>
    <t xml:space="preserve">KR 10 16 17</t>
  </si>
  <si>
    <t xml:space="preserve">MULTISERIVICIOS VILLA DE SAN DIEGO</t>
  </si>
  <si>
    <t xml:space="preserve">CALLE 7 7 13</t>
  </si>
  <si>
    <t xml:space="preserve">MULTISERVICE PC</t>
  </si>
  <si>
    <t xml:space="preserve">DIAGONAL 15 29A 21</t>
  </si>
  <si>
    <t xml:space="preserve">VIOLETAS</t>
  </si>
  <si>
    <t xml:space="preserve">MULTISERVICIO GESTION Y CONFIANZA</t>
  </si>
  <si>
    <t xml:space="preserve">CALLE 8 8 05</t>
  </si>
  <si>
    <t xml:space="preserve">MULTISERVICIOS 1RA</t>
  </si>
  <si>
    <t xml:space="preserve">CARRERA 1 36 80 LOCAL AP2 CC LA ESTACION</t>
  </si>
  <si>
    <t xml:space="preserve">SANTANDER</t>
  </si>
  <si>
    <t xml:space="preserve">MULTISERVICIOS BABALU</t>
  </si>
  <si>
    <t xml:space="preserve">CARRERA 12N 20 06 BARRIO KENNEDY</t>
  </si>
  <si>
    <t xml:space="preserve">MULTISERVICIOS CASABLANCA</t>
  </si>
  <si>
    <t xml:space="preserve">CARRERA 79 C 47 B 38 SUR</t>
  </si>
  <si>
    <t xml:space="preserve">CASABLANCA KENNEDY</t>
  </si>
  <si>
    <t xml:space="preserve">MULTISERVICIOS CEDILO SAS</t>
  </si>
  <si>
    <t xml:space="preserve">CARRERA 7 22 46 LOCAL 103</t>
  </si>
  <si>
    <t xml:space="preserve">JOSE E RIVERA</t>
  </si>
  <si>
    <t xml:space="preserve">MULTISERVICIOS CIUDAD VERDE</t>
  </si>
  <si>
    <t xml:space="preserve">DG 36 30 60 IN 1</t>
  </si>
  <si>
    <t xml:space="preserve">MULTISERVICIOS CRYSTAL</t>
  </si>
  <si>
    <t xml:space="preserve">AVENIDA CALLE 90 86 06 LOCAL 103</t>
  </si>
  <si>
    <t xml:space="preserve">LA SERENA</t>
  </si>
  <si>
    <t xml:space="preserve">MULTISERVICIOS CYBERMANIA</t>
  </si>
  <si>
    <t xml:space="preserve">CALLE 44 SUR 23 64</t>
  </si>
  <si>
    <t xml:space="preserve">SANTA LUCIA</t>
  </si>
  <si>
    <t xml:space="preserve">MULTISERVICIOS EL CASTILLO</t>
  </si>
  <si>
    <t xml:space="preserve">AVENIDA CARRERA 36 1 A 22 LOCAL 101</t>
  </si>
  <si>
    <t xml:space="preserve">SANTA MATILDE</t>
  </si>
  <si>
    <t xml:space="preserve">MULTISERVICIOS EL ROBLE</t>
  </si>
  <si>
    <t xml:space="preserve">KR 5 26 80 LOCAL 2</t>
  </si>
  <si>
    <t xml:space="preserve">ZUAME ROBLES</t>
  </si>
  <si>
    <t xml:space="preserve">MULTISERVICIOS EXPRESS AVENIDA KENNEDY</t>
  </si>
  <si>
    <t xml:space="preserve">MANZANA 4 CASA 1 LOCAL 2</t>
  </si>
  <si>
    <t xml:space="preserve">MULTISERVICIOS EXPRESS CENTRO</t>
  </si>
  <si>
    <t xml:space="preserve">KR 10 18 18</t>
  </si>
  <si>
    <t xml:space="preserve">MULTISERVICIOS H&amp;G</t>
  </si>
  <si>
    <t xml:space="preserve">CL 3 4 65</t>
  </si>
  <si>
    <t xml:space="preserve">MULTISERVICIOS HOMEZ</t>
  </si>
  <si>
    <t xml:space="preserve">CALLE 6 SUR 16A 150 CC PARQUE CAMPESTRE</t>
  </si>
  <si>
    <t xml:space="preserve">PARQUE CAMPESTRE</t>
  </si>
  <si>
    <t xml:space="preserve">MULTISERVICIOS J Y D</t>
  </si>
  <si>
    <t xml:space="preserve">CALLE 90 86 05</t>
  </si>
  <si>
    <t xml:space="preserve">MULTISERVICIOS LA 28 PALMIRA</t>
  </si>
  <si>
    <t xml:space="preserve">CARRERA 28 28 66</t>
  </si>
  <si>
    <t xml:space="preserve">MULTISERVICIOS LA 80 CON ENVIOS</t>
  </si>
  <si>
    <t xml:space="preserve">CARRERA 80 55 25 SUR</t>
  </si>
  <si>
    <t xml:space="preserve">EL GLASS</t>
  </si>
  <si>
    <t xml:space="preserve">MULTISERVICIOS M Y F</t>
  </si>
  <si>
    <t xml:space="preserve">CARRERA 78 C 70 A 27 SUR</t>
  </si>
  <si>
    <t xml:space="preserve">BOSA NUEVA GRANADA</t>
  </si>
  <si>
    <t xml:space="preserve">MULTISERVICIOS MOTO EXPRESS</t>
  </si>
  <si>
    <t xml:space="preserve">CALLE 52 3 29 LC PARQ 1 SUB</t>
  </si>
  <si>
    <t xml:space="preserve">SALOMIA</t>
  </si>
  <si>
    <t xml:space="preserve">MULTISERVICIOS NET LA ESPERANZA</t>
  </si>
  <si>
    <t xml:space="preserve">CARRERA 145 145 A 54</t>
  </si>
  <si>
    <t xml:space="preserve">BILBAO LA ESPERANZA</t>
  </si>
  <si>
    <t xml:space="preserve">MULTISERVICIOS ON LINE FARECAL</t>
  </si>
  <si>
    <t xml:space="preserve">CARRERA 88  BIS 42 A 76 SUR</t>
  </si>
  <si>
    <t xml:space="preserve">ALTAMAR</t>
  </si>
  <si>
    <t xml:space="preserve">MULTISERVICIOS ROCOLI</t>
  </si>
  <si>
    <t xml:space="preserve">CARRERA 7 3 61</t>
  </si>
  <si>
    <t xml:space="preserve">MULTISERVICIOS SANTA ISABEL</t>
  </si>
  <si>
    <t xml:space="preserve">CARRERA 15 11 44</t>
  </si>
  <si>
    <t xml:space="preserve">SANTA ISABEL</t>
  </si>
  <si>
    <t xml:space="preserve">MULTISERVICIOS SANTA MARIA</t>
  </si>
  <si>
    <t xml:space="preserve">DIAGONAL 105 29A 34</t>
  </si>
  <si>
    <t xml:space="preserve">ASTURIAS</t>
  </si>
  <si>
    <t xml:space="preserve">MULTISERVICIOS SANTA RITA</t>
  </si>
  <si>
    <t xml:space="preserve">CARRERA 5 11 51 LOCAL 2</t>
  </si>
  <si>
    <t xml:space="preserve">MULTISERVICIOS T &amp; H</t>
  </si>
  <si>
    <t xml:space="preserve">CARRERA 97C 71 30 SUR</t>
  </si>
  <si>
    <t xml:space="preserve">BOSA</t>
  </si>
  <si>
    <t xml:space="preserve">MULTISERVICIOS VILLA ALSACIA</t>
  </si>
  <si>
    <t xml:space="preserve">DIAGONAL 10 A 78 78</t>
  </si>
  <si>
    <t xml:space="preserve">VILLA ALSACIA</t>
  </si>
  <si>
    <t xml:space="preserve">MULTISERVICIOS WR</t>
  </si>
  <si>
    <t xml:space="preserve">CALLE 30 12 45</t>
  </si>
  <si>
    <t xml:space="preserve">SAN JORGE</t>
  </si>
  <si>
    <t xml:space="preserve">MULTISERVIYA</t>
  </si>
  <si>
    <t xml:space="preserve">CARRERA 10 147 21 LC 061</t>
  </si>
  <si>
    <t xml:space="preserve">LA CAMPI¿A</t>
  </si>
  <si>
    <t xml:space="preserve">MULTIVARIEDADES AMARETTOS</t>
  </si>
  <si>
    <t xml:space="preserve">CALLE 65 BIS 86 79 P2</t>
  </si>
  <si>
    <t xml:space="preserve">LA ISABELA</t>
  </si>
  <si>
    <t xml:space="preserve">MULTYPAGOS Y SERVICIOS DE OCCIDENTE AR</t>
  </si>
  <si>
    <t xml:space="preserve">URBANIZACION EL DIAMANTE 30 91 AGUACLARA</t>
  </si>
  <si>
    <t xml:space="preserve">SANTA RITA DEL RIO</t>
  </si>
  <si>
    <t xml:space="preserve">MUNDO OFERTAS J. R.</t>
  </si>
  <si>
    <t xml:space="preserve">CARRERA 6 90 35</t>
  </si>
  <si>
    <t xml:space="preserve">MUNDONET CALIMA</t>
  </si>
  <si>
    <t xml:space="preserve">CC LA 14 DE CALIMA LOCAL 2 221</t>
  </si>
  <si>
    <t xml:space="preserve">CALIMA</t>
  </si>
  <si>
    <t xml:space="preserve">MURILLO POVEDA DEIVER</t>
  </si>
  <si>
    <t xml:space="preserve">DG 60 SUR N 2 D 26</t>
  </si>
  <si>
    <t xml:space="preserve">DANUBIO AZUL</t>
  </si>
  <si>
    <t xml:space="preserve">MYM MULTISERVICIOS PLUS</t>
  </si>
  <si>
    <t xml:space="preserve">CARRERA 7 8 18</t>
  </si>
  <si>
    <t xml:space="preserve">ALTO DE LA VILLA</t>
  </si>
  <si>
    <t xml:space="preserve">N@VENET.COM</t>
  </si>
  <si>
    <t xml:space="preserve">CALLE 75A 5 58</t>
  </si>
  <si>
    <t xml:space="preserve">VIRGILIO BARCO</t>
  </si>
  <si>
    <t xml:space="preserve">NANCY ROCIO GARZON PINEDA</t>
  </si>
  <si>
    <t xml:space="preserve">CR 73 D 37 29 SUR</t>
  </si>
  <si>
    <t xml:space="preserve">KENNEDY CENTRAL</t>
  </si>
  <si>
    <t xml:space="preserve">NATTYS VARIEDADES LA 30</t>
  </si>
  <si>
    <t xml:space="preserve">DIAGONAL 30 14 39</t>
  </si>
  <si>
    <t xml:space="preserve">TEUSAQUILLO</t>
  </si>
  <si>
    <t xml:space="preserve">NAVEGANET PAPELERIA</t>
  </si>
  <si>
    <t xml:space="preserve">CARRERA 5 6 03</t>
  </si>
  <si>
    <t xml:space="preserve">NAVEGENET</t>
  </si>
  <si>
    <t xml:space="preserve">CARRERA 5 5 39</t>
  </si>
  <si>
    <t xml:space="preserve">NEGOCIOS Y SOLUCIONES SION</t>
  </si>
  <si>
    <t xml:space="preserve">CALLE 28 15 A 02</t>
  </si>
  <si>
    <t xml:space="preserve">NELLY ROMERO CELIS</t>
  </si>
  <si>
    <t xml:space="preserve">CL 90 87 B 24 LC 1</t>
  </si>
  <si>
    <t xml:space="preserve">NET @CCES</t>
  </si>
  <si>
    <t xml:space="preserve">CL 45 5B 07</t>
  </si>
  <si>
    <t xml:space="preserve">LAS FERIAS</t>
  </si>
  <si>
    <t xml:space="preserve">NET COMUNICACIONES</t>
  </si>
  <si>
    <t xml:space="preserve">AUTOPISTA FLORIDABLANCA 147 24</t>
  </si>
  <si>
    <t xml:space="preserve">CERROS DEL CAMPESTRE</t>
  </si>
  <si>
    <t xml:space="preserve">NEWCELL TECNOLOGY</t>
  </si>
  <si>
    <t xml:space="preserve">CARRERA 11 CALLE 3  CC LOS MOLINOS</t>
  </si>
  <si>
    <t xml:space="preserve">NORMIS COMUNICACIONES</t>
  </si>
  <si>
    <t xml:space="preserve">CL 128 A 45 A 05</t>
  </si>
  <si>
    <t xml:space="preserve">NOVATEL INTERNET</t>
  </si>
  <si>
    <t xml:space="preserve">CARRERA 50 5A 66 LOCAL C 110</t>
  </si>
  <si>
    <t xml:space="preserve">TEQUENDAMA</t>
  </si>
  <si>
    <t xml:space="preserve">NUEVA IMAGEN PAPELERIA</t>
  </si>
  <si>
    <t xml:space="preserve">AK 80 50A 09 SUR</t>
  </si>
  <si>
    <t xml:space="preserve">NUEVA TIENDA HEROS</t>
  </si>
  <si>
    <t xml:space="preserve">KR 47 138 94</t>
  </si>
  <si>
    <t xml:space="preserve">PRADO PINZON</t>
  </si>
  <si>
    <t xml:space="preserve">NUEVO ALMACEN YANET VARGAS</t>
  </si>
  <si>
    <t xml:space="preserve">KR 52A 178 25</t>
  </si>
  <si>
    <t xml:space="preserve">NUEVA ZELANDIA</t>
  </si>
  <si>
    <t xml:space="preserve">NUEVO MUNDO SIN FRONTERAS</t>
  </si>
  <si>
    <t xml:space="preserve">CARRERA 141 A BIS C 143B 06</t>
  </si>
  <si>
    <t xml:space="preserve">BILBAO</t>
  </si>
  <si>
    <t xml:space="preserve">NUÑEZ ANTOLINEZ OLIMPO</t>
  </si>
  <si>
    <t xml:space="preserve">KR 98 B 65 48 SUR IN 2 CA 6</t>
  </si>
  <si>
    <t xml:space="preserve">SAN BERNARDINO XVI</t>
  </si>
  <si>
    <t xml:space="preserve">NYRO COMUNICACIONES</t>
  </si>
  <si>
    <t xml:space="preserve">CARRERA 112 64A 23</t>
  </si>
  <si>
    <t xml:space="preserve">VILLA GLADYS</t>
  </si>
  <si>
    <t xml:space="preserve">NYS CONUNICACIONES</t>
  </si>
  <si>
    <t xml:space="preserve">CL 83 94 F 18</t>
  </si>
  <si>
    <t xml:space="preserve">O G TELEMUNDI</t>
  </si>
  <si>
    <t xml:space="preserve">KR 9 ESTE 30 88</t>
  </si>
  <si>
    <t xml:space="preserve">OA CENTRO DE SERVICIOS</t>
  </si>
  <si>
    <t xml:space="preserve">CARRERA 15 31 59 LOCAL 2182</t>
  </si>
  <si>
    <t xml:space="preserve">OFFICE DEPOT MGP</t>
  </si>
  <si>
    <t xml:space="preserve">Calle 24 F 85 C 42</t>
  </si>
  <si>
    <t xml:space="preserve">OFICINA ALIADA PUNTORED</t>
  </si>
  <si>
    <t xml:space="preserve">AVENIDA 3 N 40 N 35</t>
  </si>
  <si>
    <t xml:space="preserve">VIPASA</t>
  </si>
  <si>
    <t xml:space="preserve">OFIPAGO MIRAFLORES</t>
  </si>
  <si>
    <t xml:space="preserve">CALLE 11 15 48</t>
  </si>
  <si>
    <t xml:space="preserve">EL CONTENTO</t>
  </si>
  <si>
    <t xml:space="preserve">OFIS@PUNTONET</t>
  </si>
  <si>
    <t xml:space="preserve">CARRERA 5 13 49</t>
  </si>
  <si>
    <t xml:space="preserve">LA LENGUA</t>
  </si>
  <si>
    <t xml:space="preserve">OMNISER</t>
  </si>
  <si>
    <t xml:space="preserve">CALLE 3A N 1A 03</t>
  </si>
  <si>
    <t xml:space="preserve">EL REFUGIO</t>
  </si>
  <si>
    <t xml:space="preserve">ON PAPERS</t>
  </si>
  <si>
    <t xml:space="preserve">CL 30A 6G 18 ESTE</t>
  </si>
  <si>
    <t xml:space="preserve">OSCAR JAVIER GOMEZ</t>
  </si>
  <si>
    <t xml:space="preserve">CARRERA 7 12 A 24</t>
  </si>
  <si>
    <t xml:space="preserve">OUTLET DE RECARGAS Y MINUTOS CHIP DE ORO</t>
  </si>
  <si>
    <t xml:space="preserve">CALLE 53 49 68 LOCAL 3B</t>
  </si>
  <si>
    <t xml:space="preserve">P &amp; C NET</t>
  </si>
  <si>
    <t xml:space="preserve">KR 113 B 63 I 39 LC 102</t>
  </si>
  <si>
    <t xml:space="preserve">EL PALMAR</t>
  </si>
  <si>
    <t xml:space="preserve">P Y PAPELERIA</t>
  </si>
  <si>
    <t xml:space="preserve">CALLE 5 9 66</t>
  </si>
  <si>
    <t xml:space="preserve">PA PILOS MISCELANEA Y PAPELERIA OSCAR PENA</t>
  </si>
  <si>
    <t xml:space="preserve">CARRERA 86 A 90 09</t>
  </si>
  <si>
    <t xml:space="preserve">SERENA</t>
  </si>
  <si>
    <t xml:space="preserve">PAGO DE SERVICIOS JESAU</t>
  </si>
  <si>
    <t xml:space="preserve">CARRERA 5 7 65 LOCAL 2 3</t>
  </si>
  <si>
    <t xml:space="preserve">PAGOS EN LINEA UNO</t>
  </si>
  <si>
    <t xml:space="preserve">CALLE 22 1 C 66</t>
  </si>
  <si>
    <t xml:space="preserve">ATALAYA</t>
  </si>
  <si>
    <t xml:space="preserve">PAN EL DORADO</t>
  </si>
  <si>
    <t xml:space="preserve">CL 90 SUR 6 F 03 ESTE</t>
  </si>
  <si>
    <t xml:space="preserve">LA REFORMA</t>
  </si>
  <si>
    <t xml:space="preserve">PANADERIA DOÑA MARIA</t>
  </si>
  <si>
    <t xml:space="preserve">KR 22 G 58 A 58 SUR</t>
  </si>
  <si>
    <t xml:space="preserve">EL CHILCAL</t>
  </si>
  <si>
    <t xml:space="preserve">PANADERIA LA VILLA DEL PAN MR</t>
  </si>
  <si>
    <t xml:space="preserve">CARRERA 95A 34 39 SUR INT 16 LOC 101 CONJUNTO</t>
  </si>
  <si>
    <t xml:space="preserve">PANADERIA Y PASTELERIA DULCE TENTACION</t>
  </si>
  <si>
    <t xml:space="preserve">KR 3 ESTE N 46 A SUR 05</t>
  </si>
  <si>
    <t xml:space="preserve">CANADA SECTOR LA GUI</t>
  </si>
  <si>
    <t xml:space="preserve">PANALERA LORENA GARZON</t>
  </si>
  <si>
    <t xml:space="preserve">CL 59 27 11 ESTE</t>
  </si>
  <si>
    <t xml:space="preserve">LUIS CARLOS GALAN SO</t>
  </si>
  <si>
    <t xml:space="preserve">PANALERA TRAVESURAS LILI</t>
  </si>
  <si>
    <t xml:space="preserve">CALLE 4 6 39</t>
  </si>
  <si>
    <t xml:space="preserve">PANALERA Y VARIEDADES ANGEL</t>
  </si>
  <si>
    <t xml:space="preserve">CALLE 15 13 55 LOCAL 1</t>
  </si>
  <si>
    <t xml:space="preserve">PANIFICADORA SIGLO XXI SPRING</t>
  </si>
  <si>
    <t xml:space="preserve">CL 137 49 05</t>
  </si>
  <si>
    <t xml:space="preserve">SAN JOSE DEL PRADO</t>
  </si>
  <si>
    <t xml:space="preserve">PAÑALERA SUEÑO DE BEBE</t>
  </si>
  <si>
    <t xml:space="preserve">KR 97 F 26 71 SUR CA 87</t>
  </si>
  <si>
    <t xml:space="preserve">LOS PANTANOS</t>
  </si>
  <si>
    <t xml:space="preserve">PAONET.COM</t>
  </si>
  <si>
    <t xml:space="preserve">CARRERA 7 ESTE 32 A 20</t>
  </si>
  <si>
    <t xml:space="preserve">PAPALERIA SELLOS Y SERVICIOS</t>
  </si>
  <si>
    <t xml:space="preserve">CALLE 39B SUR 33 53</t>
  </si>
  <si>
    <t xml:space="preserve">BARRIO MESA</t>
  </si>
  <si>
    <t xml:space="preserve">PAPELERIA ALEJITO</t>
  </si>
  <si>
    <t xml:space="preserve">CARRERA 5 14 B 04</t>
  </si>
  <si>
    <t xml:space="preserve">COLOMBIA</t>
  </si>
  <si>
    <t xml:space="preserve">PAPELERIA ANGEL DANIEL</t>
  </si>
  <si>
    <t xml:space="preserve">CALLE 5 6 46</t>
  </si>
  <si>
    <t xml:space="preserve">PAPELERIA BLUEXPRESSION</t>
  </si>
  <si>
    <t xml:space="preserve">CL 4 SUR 8B 06</t>
  </si>
  <si>
    <t xml:space="preserve">PAPELERIA BUGS</t>
  </si>
  <si>
    <t xml:space="preserve">CALLE 3 SUR 17 03</t>
  </si>
  <si>
    <t xml:space="preserve">PAPELERIA CECY</t>
  </si>
  <si>
    <t xml:space="preserve">CARRERA 108 139 20</t>
  </si>
  <si>
    <t xml:space="preserve">LAS FLORES</t>
  </si>
  <si>
    <t xml:space="preserve">PAPELERIA CELMIS</t>
  </si>
  <si>
    <t xml:space="preserve">CARRERA 4 8 57</t>
  </si>
  <si>
    <t xml:space="preserve">PAPELERIA CENTRO DE COMPUTO PRODUCCIONES NANO</t>
  </si>
  <si>
    <t xml:space="preserve">CALLE 26 SUR 73 68</t>
  </si>
  <si>
    <t xml:space="preserve">KENEDY CERVANTES</t>
  </si>
  <si>
    <t xml:space="preserve">PAPELERIA CIBERNETS</t>
  </si>
  <si>
    <t xml:space="preserve">CARRERA 4 ESTE 32B 36 PISO 1</t>
  </si>
  <si>
    <t xml:space="preserve">PAPELERIA DOBLE AA</t>
  </si>
  <si>
    <t xml:space="preserve">CARRERA 6 8 5</t>
  </si>
  <si>
    <t xml:space="preserve">LOS ALPES</t>
  </si>
  <si>
    <t xml:space="preserve">PAPELERIA E INTERNET ANGELITOS</t>
  </si>
  <si>
    <t xml:space="preserve">CARRERA 10 11 11</t>
  </si>
  <si>
    <t xml:space="preserve">VILLA DE LEYVA</t>
  </si>
  <si>
    <t xml:space="preserve">PAPELERIA E INTERNET CRISOTAVALITO</t>
  </si>
  <si>
    <t xml:space="preserve">CL 89 SUR 13B 10 ESTE</t>
  </si>
  <si>
    <t xml:space="preserve">VILLA DIANA</t>
  </si>
  <si>
    <t xml:space="preserve">PAPELERIA EDDY II</t>
  </si>
  <si>
    <t xml:space="preserve">CALLE 65 11 09</t>
  </si>
  <si>
    <t xml:space="preserve">CHAPINERO</t>
  </si>
  <si>
    <t xml:space="preserve">PAPELERIA EXPRESS E P M</t>
  </si>
  <si>
    <t xml:space="preserve">TRANSVERSAL 93 64 41 INT 3</t>
  </si>
  <si>
    <t xml:space="preserve">PAPELERIA GENESIS II</t>
  </si>
  <si>
    <t xml:space="preserve">KR 2D 91B SUR 13 LC 1</t>
  </si>
  <si>
    <t xml:space="preserve">VALLES DE CAFAM</t>
  </si>
  <si>
    <t xml:space="preserve">PAPELERIA GUSMAR 3</t>
  </si>
  <si>
    <t xml:space="preserve">CARRERA 6 8 38 CENTRO</t>
  </si>
  <si>
    <t xml:space="preserve">PAPELERIA HADAS</t>
  </si>
  <si>
    <t xml:space="preserve">CARRERA 101 CALLE 41 48</t>
  </si>
  <si>
    <t xml:space="preserve">PAPELERIA IKARO</t>
  </si>
  <si>
    <t xml:space="preserve">CARRERA 18 34 43 LOCAL 206</t>
  </si>
  <si>
    <t xml:space="preserve">PAPELERIA J Y M</t>
  </si>
  <si>
    <t xml:space="preserve">CALLE 132 103A 14</t>
  </si>
  <si>
    <t xml:space="preserve">CATALUNA</t>
  </si>
  <si>
    <t xml:space="preserve">PAPELERIA JAVI Y MILE</t>
  </si>
  <si>
    <t xml:space="preserve">CL 27 A SUR 1 35 ESTE</t>
  </si>
  <si>
    <t xml:space="preserve">PAPELERIA JBA</t>
  </si>
  <si>
    <t xml:space="preserve">CALLE 10 26 A 03</t>
  </si>
  <si>
    <t xml:space="preserve">PAPELERIA JP</t>
  </si>
  <si>
    <t xml:space="preserve">CALLE 98 69 C 69</t>
  </si>
  <si>
    <t xml:space="preserve">ALBORADA</t>
  </si>
  <si>
    <t xml:space="preserve">PAPELERIA JV</t>
  </si>
  <si>
    <t xml:space="preserve">CARRERA 3 6 07</t>
  </si>
  <si>
    <t xml:space="preserve">LA CANDELANRIA</t>
  </si>
  <si>
    <t xml:space="preserve">PAPELERIA JYM</t>
  </si>
  <si>
    <t xml:space="preserve">CL 132 103 A 14</t>
  </si>
  <si>
    <t xml:space="preserve">LAGO DE SUBA</t>
  </si>
  <si>
    <t xml:space="preserve">PAPELERIA KEVIN @</t>
  </si>
  <si>
    <t xml:space="preserve">DIAGONAL 49SUR 86A 59</t>
  </si>
  <si>
    <t xml:space="preserve">PAPELERIA LA OCTAVA DE MONTERREDONDO</t>
  </si>
  <si>
    <t xml:space="preserve">CL 65 6W 257</t>
  </si>
  <si>
    <t xml:space="preserve">MONTERREDONDO</t>
  </si>
  <si>
    <t xml:space="preserve">PAPELERIA MARIANA PACHON</t>
  </si>
  <si>
    <t xml:space="preserve">CALLE 54 C SUR 95 A 18</t>
  </si>
  <si>
    <t xml:space="preserve">PORVENIR RESERVADO</t>
  </si>
  <si>
    <t xml:space="preserve">PAPELERIA MARVIND</t>
  </si>
  <si>
    <t xml:space="preserve">CARRERA 14 BIS 138 A 03 SUR</t>
  </si>
  <si>
    <t xml:space="preserve">LA MARIA</t>
  </si>
  <si>
    <t xml:space="preserve">PAPELERIA METRO</t>
  </si>
  <si>
    <t xml:space="preserve">KR 98 B 69 06 SUR CASA 17</t>
  </si>
  <si>
    <t xml:space="preserve">BOSA RECREO</t>
  </si>
  <si>
    <t xml:space="preserve">PAPELERIA MI COLEGIO</t>
  </si>
  <si>
    <t xml:space="preserve">CALLE 64F 72A 17</t>
  </si>
  <si>
    <t xml:space="preserve">LUJAN</t>
  </si>
  <si>
    <t xml:space="preserve">PAPELERIA MISCELANEA MARIS</t>
  </si>
  <si>
    <t xml:space="preserve">CALLE 132D 149C 12</t>
  </si>
  <si>
    <t xml:space="preserve">PAPELERIA ORIS</t>
  </si>
  <si>
    <t xml:space="preserve">CL 39 A SUR 3 C 07 ESTE</t>
  </si>
  <si>
    <t xml:space="preserve">PAPELERIA ORUS</t>
  </si>
  <si>
    <t xml:space="preserve">CARRERA 8 7 100</t>
  </si>
  <si>
    <t xml:space="preserve">CARMEN</t>
  </si>
  <si>
    <t xml:space="preserve">PAPELERIA PALACE SAS</t>
  </si>
  <si>
    <t xml:space="preserve">CALLE 47 42 90 118</t>
  </si>
  <si>
    <t xml:space="preserve">PAPELERIA PAPELITOS JL</t>
  </si>
  <si>
    <t xml:space="preserve">CALLE 105 27D 03 LOCAL 2</t>
  </si>
  <si>
    <t xml:space="preserve">PAPELERIA SAN MARTIN IM</t>
  </si>
  <si>
    <t xml:space="preserve">CALLE 163 A 8G 80</t>
  </si>
  <si>
    <t xml:space="preserve">PAPELERIA SAN NICOLAS</t>
  </si>
  <si>
    <t xml:space="preserve">CARRERA 9 A 13 32</t>
  </si>
  <si>
    <t xml:space="preserve">CANDELARIA</t>
  </si>
  <si>
    <t xml:space="preserve">PAPELERIA TFI ACUARIO NET</t>
  </si>
  <si>
    <t xml:space="preserve">CARRERA 7 4 22 CAMELLO DEL COMERCIO</t>
  </si>
  <si>
    <t xml:space="preserve">PAPELERIA Y CACHARERIA LARRY.COM</t>
  </si>
  <si>
    <t xml:space="preserve">CALLE 72 L 2 B N 94</t>
  </si>
  <si>
    <t xml:space="preserve">FLORALIA</t>
  </si>
  <si>
    <t xml:space="preserve">PAPELERIA Y DETALLES ALICE</t>
  </si>
  <si>
    <t xml:space="preserve">CALLE 129 45A 14</t>
  </si>
  <si>
    <t xml:space="preserve">PAPELERIA Y MICELANEA AULA DIGITAL</t>
  </si>
  <si>
    <t xml:space="preserve">CARRERA7 ESTE 43A 12 SUR</t>
  </si>
  <si>
    <t xml:space="preserve">PAPELERIA Y MISCELANEA AL ESTE</t>
  </si>
  <si>
    <t xml:space="preserve">CARRERA 114 145 93</t>
  </si>
  <si>
    <t xml:space="preserve">LA FONTANA</t>
  </si>
  <si>
    <t xml:space="preserve">PAPELERIA Y MISCELANEA LIMAFER</t>
  </si>
  <si>
    <t xml:space="preserve">CL 65 SUR 102 51 CA 11</t>
  </si>
  <si>
    <t xml:space="preserve">PAPELERIA Y MISCELANEA MAYUTEL</t>
  </si>
  <si>
    <t xml:space="preserve">CALLE 21 22 07</t>
  </si>
  <si>
    <t xml:space="preserve">PAPELERIA Y MISCELANEA NASLY</t>
  </si>
  <si>
    <t xml:space="preserve">CARRERA 7 9 85</t>
  </si>
  <si>
    <t xml:space="preserve">PAPELERIA Y MISCELANEA SIGLO XXI</t>
  </si>
  <si>
    <t xml:space="preserve">CALLE 4 10 73</t>
  </si>
  <si>
    <t xml:space="preserve">PAPELERIA Y MISCELANIA CONCEPCION</t>
  </si>
  <si>
    <t xml:space="preserve">CLL 56 A 79 D 04 SUR</t>
  </si>
  <si>
    <t xml:space="preserve">PAPELERIA Y MULTISERVICIOS BONANZA</t>
  </si>
  <si>
    <t xml:space="preserve">CALLE 10 D 50 A SUR 75</t>
  </si>
  <si>
    <t xml:space="preserve">BONANZA</t>
  </si>
  <si>
    <t xml:space="preserve">PAPELERIA Y TARJETERIA SERVIMARG</t>
  </si>
  <si>
    <t xml:space="preserve">CARRERA 28A 40 09 LC M7</t>
  </si>
  <si>
    <t xml:space="preserve">MEJORAS PUBLICA</t>
  </si>
  <si>
    <t xml:space="preserve">PAPELERIA Y VARIEDADES 7</t>
  </si>
  <si>
    <t xml:space="preserve">carrera 5 115 16 sur</t>
  </si>
  <si>
    <t xml:space="preserve">VILLA ALEMANIA</t>
  </si>
  <si>
    <t xml:space="preserve">PAPELERIA Y VARIEDADES DON RICHARD</t>
  </si>
  <si>
    <t xml:space="preserve">CALLE 10 2 23</t>
  </si>
  <si>
    <t xml:space="preserve">PAPELERIA Y VARIEDADES GUZMAN</t>
  </si>
  <si>
    <t xml:space="preserve">CALLE 7 6 44</t>
  </si>
  <si>
    <t xml:space="preserve">PAPELERIA Y VARIEDADES LA SEVILLANA</t>
  </si>
  <si>
    <t xml:space="preserve">KR 69 M 67 87</t>
  </si>
  <si>
    <t xml:space="preserve">LA ESTRADA</t>
  </si>
  <si>
    <t xml:space="preserve">PAPELERIA Y VARIEDADES MAO</t>
  </si>
  <si>
    <t xml:space="preserve">CALLE 16 12 05</t>
  </si>
  <si>
    <t xml:space="preserve">CAMILO TORRES</t>
  </si>
  <si>
    <t xml:space="preserve">PAPELERIA Y VARIEDADES T A Z</t>
  </si>
  <si>
    <t xml:space="preserve">CALLE 22 1 C 36</t>
  </si>
  <si>
    <t xml:space="preserve">PAPELERIA ZURI</t>
  </si>
  <si>
    <t xml:space="preserve">CORREGIMIENTO DE CHUCUNES DE MALLAMA</t>
  </si>
  <si>
    <t xml:space="preserve">CUCHUNES</t>
  </si>
  <si>
    <t xml:space="preserve">PAPELES. CELL</t>
  </si>
  <si>
    <t xml:space="preserve">C.CIAL MALL COMERCIAL MERIDIANO COT LC 31</t>
  </si>
  <si>
    <t xml:space="preserve">CHIA</t>
  </si>
  <si>
    <t xml:space="preserve">PAPELES.CELL</t>
  </si>
  <si>
    <t xml:space="preserve">CL 185 45 03 LC 338</t>
  </si>
  <si>
    <t xml:space="preserve">SANTA CATALINA</t>
  </si>
  <si>
    <t xml:space="preserve">PAPELFORMAS L@URIT@.COM</t>
  </si>
  <si>
    <t xml:space="preserve">CALLE 33A 8A 142</t>
  </si>
  <si>
    <t xml:space="preserve">TRONCAL</t>
  </si>
  <si>
    <t xml:space="preserve">PAPELL Y LAPIZ FOTOCOPIAS</t>
  </si>
  <si>
    <t xml:space="preserve">KR 22 45B 52</t>
  </si>
  <si>
    <t xml:space="preserve">PASERVISN</t>
  </si>
  <si>
    <t xml:space="preserve">CARRERA 29 N 33A 09</t>
  </si>
  <si>
    <t xml:space="preserve">REMANSO</t>
  </si>
  <si>
    <t xml:space="preserve">PC COPY</t>
  </si>
  <si>
    <t xml:space="preserve">CALLE 18 106 56</t>
  </si>
  <si>
    <t xml:space="preserve">PC DATA SISTEM SALA DE INTERNET</t>
  </si>
  <si>
    <t xml:space="preserve">CALLE 35 17 49 LC 2</t>
  </si>
  <si>
    <t xml:space="preserve">PESCATEL COMUNICACIONES</t>
  </si>
  <si>
    <t xml:space="preserve">CARRERA 6 5 33</t>
  </si>
  <si>
    <t xml:space="preserve">PHARMA EXPRESS SUBA</t>
  </si>
  <si>
    <t xml:space="preserve">CARRERA 114D 145 10</t>
  </si>
  <si>
    <t xml:space="preserve">PHARMADROG</t>
  </si>
  <si>
    <t xml:space="preserve">CALLE 85 A 78 77 INTERIOR 106 SUR</t>
  </si>
  <si>
    <t xml:space="preserve">BOSA SAN DIEGO</t>
  </si>
  <si>
    <t xml:space="preserve">PILAR CAMACHO GARAVITO</t>
  </si>
  <si>
    <t xml:space="preserve">CARRERA 79 49C 14SUR</t>
  </si>
  <si>
    <t xml:space="preserve">PLANETA PAPEL</t>
  </si>
  <si>
    <t xml:space="preserve">KR 88 D 8 A 81 ET 4 CA 8</t>
  </si>
  <si>
    <t xml:space="preserve">CAMPO ALEGRE</t>
  </si>
  <si>
    <t xml:space="preserve">PLASTICOS LA TORRES</t>
  </si>
  <si>
    <t xml:space="preserve">CALLE 10 10 59</t>
  </si>
  <si>
    <t xml:space="preserve">SAN BOSCO</t>
  </si>
  <si>
    <t xml:space="preserve">PLASTICOS Y DESECHABLES LA 5 NORTE</t>
  </si>
  <si>
    <t xml:space="preserve">CARRERA 5 NORTE 43A 32</t>
  </si>
  <si>
    <t xml:space="preserve">POPULAR</t>
  </si>
  <si>
    <t xml:space="preserve">PLAY MODA DE GUADALUPE</t>
  </si>
  <si>
    <t xml:space="preserve">CALLE 4 7 15</t>
  </si>
  <si>
    <t xml:space="preserve">POLOS Y CAMISETAS JAQUE</t>
  </si>
  <si>
    <t xml:space="preserve">KR 17 33 27 LC 119</t>
  </si>
  <si>
    <t xml:space="preserve">PORTAL NATURAL 100</t>
  </si>
  <si>
    <t xml:space="preserve">CARRERA 23 67 41 LOCAL 115</t>
  </si>
  <si>
    <t xml:space="preserve">POSDATA SM</t>
  </si>
  <si>
    <t xml:space="preserve">AVENIDA CARRERA 50 3 07</t>
  </si>
  <si>
    <t xml:space="preserve">PRECIO MENOS M G</t>
  </si>
  <si>
    <t xml:space="preserve">CALLE 12 4 25</t>
  </si>
  <si>
    <t xml:space="preserve">MAGNOLIA</t>
  </si>
  <si>
    <t xml:space="preserve">PRIMARK STORE</t>
  </si>
  <si>
    <t xml:space="preserve">CARRERA 27 111 26</t>
  </si>
  <si>
    <t xml:space="preserve">PROYECT ARTE</t>
  </si>
  <si>
    <t xml:space="preserve">CALLE 143 109B 08</t>
  </si>
  <si>
    <t xml:space="preserve">LOMBARDIA</t>
  </si>
  <si>
    <t xml:space="preserve">PS SUBA BILBAO PARQUE</t>
  </si>
  <si>
    <t xml:space="preserve">CL 143 147 B 21</t>
  </si>
  <si>
    <t xml:space="preserve">SUBA BILBAO</t>
  </si>
  <si>
    <t xml:space="preserve">PS SUBA RINCON CALASANZ</t>
  </si>
  <si>
    <t xml:space="preserve">KR 88 A BIS 128 F 30</t>
  </si>
  <si>
    <t xml:space="preserve">PS SUBA RINCON CARRERA 91</t>
  </si>
  <si>
    <t xml:space="preserve">KR 91 128 A 71</t>
  </si>
  <si>
    <t xml:space="preserve">EL RINCON</t>
  </si>
  <si>
    <t xml:space="preserve">PUNTO 110</t>
  </si>
  <si>
    <t xml:space="preserve">KR 110 77 C 18</t>
  </si>
  <si>
    <t xml:space="preserve">GARCES NAVES OCCIDEN</t>
  </si>
  <si>
    <t xml:space="preserve">PUNTO 12 DE OCTUBRE</t>
  </si>
  <si>
    <t xml:space="preserve">CARRERA 79 92 195</t>
  </si>
  <si>
    <t xml:space="preserve">PUNTO DE SERVICIO SAN FERNANDO</t>
  </si>
  <si>
    <t xml:space="preserve">CALLE 68 58 76</t>
  </si>
  <si>
    <t xml:space="preserve">PUNTOS DE PAGO DONDE ALBERTO</t>
  </si>
  <si>
    <t xml:space="preserve">CL 27 SUR 51F 19</t>
  </si>
  <si>
    <t xml:space="preserve">QUIMICOS FLORIDA MELGAR</t>
  </si>
  <si>
    <t xml:space="preserve">CALLE 7D N 13C 02 VERSALLES</t>
  </si>
  <si>
    <t xml:space="preserve">VERSALLES</t>
  </si>
  <si>
    <t xml:space="preserve">R P J INGENIERIA</t>
  </si>
  <si>
    <t xml:space="preserve">CALLE 49D BIS 5X 33SUR</t>
  </si>
  <si>
    <t xml:space="preserve">RAPITIENDA VALENTINA TERRANOVA</t>
  </si>
  <si>
    <t xml:space="preserve">CALLE 13 50 BIS SUR 14</t>
  </si>
  <si>
    <t xml:space="preserve">CIUDADELA TERRANOVA</t>
  </si>
  <si>
    <t xml:space="preserve">RAPITIENDA Y PAPELERIA LOS ANGELES</t>
  </si>
  <si>
    <t xml:space="preserve">CALLE 72 9 13</t>
  </si>
  <si>
    <t xml:space="preserve">SIETE DE AGOSTO</t>
  </si>
  <si>
    <t xml:space="preserve">RECAUDOS BARRERA</t>
  </si>
  <si>
    <t xml:space="preserve">CARRERA 15 3 AN 10 LOCAL 263</t>
  </si>
  <si>
    <t xml:space="preserve">RECAUDOS GRATAMIRA</t>
  </si>
  <si>
    <t xml:space="preserve">CARRERA 65 104 B 50</t>
  </si>
  <si>
    <t xml:space="preserve">GRATAMIRA</t>
  </si>
  <si>
    <t xml:space="preserve">RECAUDOS Y ENVIOS BAEZ</t>
  </si>
  <si>
    <t xml:space="preserve">CARRERA 16C 60 38</t>
  </si>
  <si>
    <t xml:space="preserve">RED CERCA LOMAS DE GRANADA</t>
  </si>
  <si>
    <t xml:space="preserve">CARRERA 56 3 B 11</t>
  </si>
  <si>
    <t xml:space="preserve">LOMAS DE GRANADA</t>
  </si>
  <si>
    <t xml:space="preserve">RED DE CORRESPONSALES BANCARIOS LA 10 DE NEIVA</t>
  </si>
  <si>
    <t xml:space="preserve">CALLE 10 1 H 44 LOCAL 3</t>
  </si>
  <si>
    <t xml:space="preserve">LOS MARTIRES</t>
  </si>
  <si>
    <t xml:space="preserve">REMATEX EL HUECO</t>
  </si>
  <si>
    <t xml:space="preserve">CALLE 41D SUR 62 33</t>
  </si>
  <si>
    <t xml:space="preserve">RESTAURANTE EL PUNTO DEL SABOR LL M</t>
  </si>
  <si>
    <t xml:space="preserve">CALLE 69 49 27</t>
  </si>
  <si>
    <t xml:space="preserve">REVISTAS Y MUCHO MAS 2</t>
  </si>
  <si>
    <t xml:space="preserve">KR 5 6 91 PI 2</t>
  </si>
  <si>
    <t xml:space="preserve">REYTEL COMUNICACIONES</t>
  </si>
  <si>
    <t xml:space="preserve">CL 19 3 A 37 LC 116</t>
  </si>
  <si>
    <t xml:space="preserve">LA VERACRUZ</t>
  </si>
  <si>
    <t xml:space="preserve">RICARDO REYES SILVA</t>
  </si>
  <si>
    <t xml:space="preserve">CR 79 F SUR 45 57 BL12</t>
  </si>
  <si>
    <t xml:space="preserve">RICHESSE SUPERMARKET</t>
  </si>
  <si>
    <t xml:space="preserve">CARRERA 100 65 SUR 46</t>
  </si>
  <si>
    <t xml:space="preserve">RECREO</t>
  </si>
  <si>
    <t xml:space="preserve">RIS TELECOMUNICACIONES RED INALAMBRICA SATELITAL SAS</t>
  </si>
  <si>
    <t xml:space="preserve">CRA 3 5 47</t>
  </si>
  <si>
    <t xml:space="preserve">BELALCAZAR</t>
  </si>
  <si>
    <t xml:space="preserve">RJ PHARMA DROGUERIA Y MISCELANEA SARANGEL</t>
  </si>
  <si>
    <t xml:space="preserve">CARRERA 8 10 76 LOCAL 1</t>
  </si>
  <si>
    <t xml:space="preserve">FAVVIS</t>
  </si>
  <si>
    <t xml:space="preserve">RL CIBERINTERNET</t>
  </si>
  <si>
    <t xml:space="preserve">CARRERA 22 10 45 LOCAL B 202</t>
  </si>
  <si>
    <t xml:space="preserve">LA PEPITA</t>
  </si>
  <si>
    <t xml:space="preserve">ROCIO ANGEL MONTANO</t>
  </si>
  <si>
    <t xml:space="preserve">CARRERA 100 11 60</t>
  </si>
  <si>
    <t xml:space="preserve">RUEGA 12 DE OCTUBRE</t>
  </si>
  <si>
    <t xml:space="preserve">CARRERA 80 98 14</t>
  </si>
  <si>
    <t xml:space="preserve">S Y S SUMINISTROS Y SERVICIOS</t>
  </si>
  <si>
    <t xml:space="preserve">AK 24 42 59</t>
  </si>
  <si>
    <t xml:space="preserve">LA SOLEDAD</t>
  </si>
  <si>
    <t xml:space="preserve">SALA DE INTERNET ANDRU</t>
  </si>
  <si>
    <t xml:space="preserve">CALLE 56 A SUR 63 18</t>
  </si>
  <si>
    <t xml:space="preserve">SALA DE INTERNET EL PARAISO COM</t>
  </si>
  <si>
    <t xml:space="preserve">CALLE 110A 15 03 LOCAL 3</t>
  </si>
  <si>
    <t xml:space="preserve">PUNTA PARAISO</t>
  </si>
  <si>
    <t xml:space="preserve">SALA DE INTERNET MY SPACE COM</t>
  </si>
  <si>
    <t xml:space="preserve">CL 4 2 49</t>
  </si>
  <si>
    <t xml:space="preserve">SALSAMENTARIA DULCE VILLA</t>
  </si>
  <si>
    <t xml:space="preserve">CALLE 14 13 26</t>
  </si>
  <si>
    <t xml:space="preserve">LA ESTRELLA</t>
  </si>
  <si>
    <t xml:space="preserve">SALSAMENTARIA EL TREBOL A</t>
  </si>
  <si>
    <t xml:space="preserve">CARRERA 79F 52 15 SUR</t>
  </si>
  <si>
    <t xml:space="preserve">CASABLANCA</t>
  </si>
  <si>
    <t xml:space="preserve">SAMAJU RECAUDOS</t>
  </si>
  <si>
    <t xml:space="preserve">Cl 87 21 48</t>
  </si>
  <si>
    <t xml:space="preserve">DIAMANTE II</t>
  </si>
  <si>
    <t xml:space="preserve">SAMER DE COLOMBIA LMR</t>
  </si>
  <si>
    <t xml:space="preserve">CALLE 141 100 A 21</t>
  </si>
  <si>
    <t xml:space="preserve">PORTICO</t>
  </si>
  <si>
    <t xml:space="preserve">SAN FERNANDO 1</t>
  </si>
  <si>
    <t xml:space="preserve">AVENIDA CALLE 68 56 B 22</t>
  </si>
  <si>
    <t xml:space="preserve">SANFERNANDO</t>
  </si>
  <si>
    <t xml:space="preserve">SAN SEBASTIAN HERMANO</t>
  </si>
  <si>
    <t xml:space="preserve">CR 11 ESTE 16 16 L 12</t>
  </si>
  <si>
    <t xml:space="preserve">MAIPORE</t>
  </si>
  <si>
    <t xml:space="preserve">SANCHEZ SANCHEZ HERNAN</t>
  </si>
  <si>
    <t xml:space="preserve">CALLE 62 46 07</t>
  </si>
  <si>
    <t xml:space="preserve">SANTINET COM LA TRINIDAD</t>
  </si>
  <si>
    <t xml:space="preserve">CARRERA 18 59 11</t>
  </si>
  <si>
    <t xml:space="preserve">TRINIDAD</t>
  </si>
  <si>
    <t xml:space="preserve">SARA COMUNICACIONES</t>
  </si>
  <si>
    <t xml:space="preserve">CENTRAL MAYORISTA BLOQUE 19 LC 3B</t>
  </si>
  <si>
    <t xml:space="preserve">CENTRAL MAYORISTA</t>
  </si>
  <si>
    <t xml:space="preserve">SEGUROS Y SERVICIOS INTEGRALES JK</t>
  </si>
  <si>
    <t xml:space="preserve">CALLE 12 11 60</t>
  </si>
  <si>
    <t xml:space="preserve">SERTEC J1</t>
  </si>
  <si>
    <t xml:space="preserve">KR 110 N 68 B 57</t>
  </si>
  <si>
    <t xml:space="preserve">VILLA DORADO - SAN A</t>
  </si>
  <si>
    <t xml:space="preserve">SERVI MARKET EL PUERTO</t>
  </si>
  <si>
    <t xml:space="preserve">MZN F3 LOTE 1</t>
  </si>
  <si>
    <t xml:space="preserve">LA CONCORDIA</t>
  </si>
  <si>
    <t xml:space="preserve">SERVI TIENDA EL BUEN VECINO</t>
  </si>
  <si>
    <t xml:space="preserve">CL 63 A 27 75</t>
  </si>
  <si>
    <t xml:space="preserve">QUINTA MUTIS</t>
  </si>
  <si>
    <t xml:space="preserve">SERVICEL LA QUINTA</t>
  </si>
  <si>
    <t xml:space="preserve">CALLE 5 9 89</t>
  </si>
  <si>
    <t xml:space="preserve">SERVICENTER NET</t>
  </si>
  <si>
    <t xml:space="preserve">CALLE 18 BIS 8 21</t>
  </si>
  <si>
    <t xml:space="preserve">VENGALA</t>
  </si>
  <si>
    <t xml:space="preserve">SERVICIOS BANEXPRESS</t>
  </si>
  <si>
    <t xml:space="preserve">KR 20 18 61</t>
  </si>
  <si>
    <t xml:space="preserve">SERVICIOS INTEGRALES A SU SERVICIO</t>
  </si>
  <si>
    <t xml:space="preserve">CALLE 64H BIS 85 17</t>
  </si>
  <si>
    <t xml:space="preserve">SERVICIOS INTEGRALES EN TECNOLOGIA</t>
  </si>
  <si>
    <t xml:space="preserve">DIAGONAL 16 F BIS 105 98</t>
  </si>
  <si>
    <t xml:space="preserve">SERVICIOS PATRICIA</t>
  </si>
  <si>
    <t xml:space="preserve">AVENIDA 4 28 26 LOCAL 3</t>
  </si>
  <si>
    <t xml:space="preserve">LA CORDIALIDAD</t>
  </si>
  <si>
    <t xml:space="preserve">SERVICIOS X SOLUCIONES INFORMATICAS LAUREANO ROCHA</t>
  </si>
  <si>
    <t xml:space="preserve">CL 127 D BIS 88 B 16</t>
  </si>
  <si>
    <t xml:space="preserve">SERVICIOS Y COMUINICACIONES JC</t>
  </si>
  <si>
    <t xml:space="preserve">CALLE 8 2 50</t>
  </si>
  <si>
    <t xml:space="preserve">LATINOS</t>
  </si>
  <si>
    <t xml:space="preserve">SERVICIOS Y MENSAJERIA TIO RICO UNO</t>
  </si>
  <si>
    <t xml:space="preserve">CARRERA 13H 18 70 SUR</t>
  </si>
  <si>
    <t xml:space="preserve">COMPATIR</t>
  </si>
  <si>
    <t xml:space="preserve">SERVICIOS Y PAPELERIA NUBE-LUZ</t>
  </si>
  <si>
    <t xml:space="preserve">CL 4 13 A 25</t>
  </si>
  <si>
    <t xml:space="preserve">PUERTO MADERO</t>
  </si>
  <si>
    <t xml:space="preserve">SERVICIOS YOSETH</t>
  </si>
  <si>
    <t xml:space="preserve">CARRERA 9 5 72</t>
  </si>
  <si>
    <t xml:space="preserve">SERVICIOSINFORMATICOSMATYNET</t>
  </si>
  <si>
    <t xml:space="preserve">CALLE 64 SUR 71F 43</t>
  </si>
  <si>
    <t xml:space="preserve">ISAMEL PERDOMO</t>
  </si>
  <si>
    <t xml:space="preserve">SERVICOMPUTER</t>
  </si>
  <si>
    <t xml:space="preserve">AV 3 NORTE 21 99 LC 103</t>
  </si>
  <si>
    <t xml:space="preserve">SERVIGIROS TOTORAL</t>
  </si>
  <si>
    <t xml:space="preserve">CARRERA 5 4 N BIS 84</t>
  </si>
  <si>
    <t xml:space="preserve">TOTORAL</t>
  </si>
  <si>
    <t xml:space="preserve">SERVILEO</t>
  </si>
  <si>
    <t xml:space="preserve">CALLE 7 17 99</t>
  </si>
  <si>
    <t xml:space="preserve">SERVIMAQUINAS Y REPUESTOS MTB</t>
  </si>
  <si>
    <t xml:space="preserve">CL 13 12 74 LC 1 161</t>
  </si>
  <si>
    <t xml:space="preserve">LA CAPUCHINA</t>
  </si>
  <si>
    <t xml:space="preserve">SERVIPAGOS FLORIDA</t>
  </si>
  <si>
    <t xml:space="preserve">CARRERA 36 197 130 LC B 10</t>
  </si>
  <si>
    <t xml:space="preserve">PARAGUITAS</t>
  </si>
  <si>
    <t xml:space="preserve">SERVIPAGOS LOS FUNDADORES</t>
  </si>
  <si>
    <t xml:space="preserve">CARRERA 11 3 14</t>
  </si>
  <si>
    <t xml:space="preserve">JORGE ELIECER GAITAN</t>
  </si>
  <si>
    <t xml:space="preserve">SERVIPAGOS SAMACA</t>
  </si>
  <si>
    <t xml:space="preserve">CARRERA 5 5 16</t>
  </si>
  <si>
    <t xml:space="preserve">SERVIPUNTO LA 19</t>
  </si>
  <si>
    <t xml:space="preserve">CALLE 19 6 34</t>
  </si>
  <si>
    <t xml:space="preserve">CLEMENTINA</t>
  </si>
  <si>
    <t xml:space="preserve">SERVIRAP</t>
  </si>
  <si>
    <t xml:space="preserve">CALLE 18 5 86</t>
  </si>
  <si>
    <t xml:space="preserve">SERVISOLUCIONES</t>
  </si>
  <si>
    <t xml:space="preserve">KR 93 128 A 24</t>
  </si>
  <si>
    <t xml:space="preserve">SERVITECA RENOVANDOS AyA</t>
  </si>
  <si>
    <t xml:space="preserve">AV 1 DE MAYO 24 F 09</t>
  </si>
  <si>
    <t xml:space="preserve">SERVITECNOLOGIA JC</t>
  </si>
  <si>
    <t xml:space="preserve">CARRERA 65 75B 20</t>
  </si>
  <si>
    <t xml:space="preserve">SIMON BOLIVAR</t>
  </si>
  <si>
    <t xml:space="preserve">SERVITINTAS PTO WILCHES</t>
  </si>
  <si>
    <t xml:space="preserve">CARRERA 2 2 91</t>
  </si>
  <si>
    <t xml:space="preserve">SHADDAY COMUNICACIONES E INTERNET</t>
  </si>
  <si>
    <t xml:space="preserve">KR 56 2 A 09</t>
  </si>
  <si>
    <t xml:space="preserve">SHEKINAH MULTI VARIEDADES</t>
  </si>
  <si>
    <t xml:space="preserve">CALLE 49 9 43</t>
  </si>
  <si>
    <t xml:space="preserve">JJ CAMACHO</t>
  </si>
  <si>
    <t xml:space="preserve">SHOPIN STORY</t>
  </si>
  <si>
    <t xml:space="preserve">CARRERA 89B 52C 22SUR</t>
  </si>
  <si>
    <t xml:space="preserve">BOSA BRASIL</t>
  </si>
  <si>
    <t xml:space="preserve">SISTEMAS E IMPRESIONES DE COLOMBIA</t>
  </si>
  <si>
    <t xml:space="preserve">CARRERA 8 7 26</t>
  </si>
  <si>
    <t xml:space="preserve">SISTEMAS Y SERVICIOS NICK ANTONNY</t>
  </si>
  <si>
    <t xml:space="preserve">KR 87D 0 07</t>
  </si>
  <si>
    <t xml:space="preserve">SOACHA CRA 9 LEON XIII</t>
  </si>
  <si>
    <t xml:space="preserve">CARRERA 9 48 36</t>
  </si>
  <si>
    <t xml:space="preserve">LEON X111 1 SECTOR</t>
  </si>
  <si>
    <t xml:space="preserve">SOACHA ESQUINAZO</t>
  </si>
  <si>
    <t xml:space="preserve">CALLE 2 8 E 08</t>
  </si>
  <si>
    <t xml:space="preserve">LEON XIII 2 SECTOR</t>
  </si>
  <si>
    <t xml:space="preserve">SOAT BUGALAGRANDE SC</t>
  </si>
  <si>
    <t xml:space="preserve">CARRERA 5 6 76</t>
  </si>
  <si>
    <t xml:space="preserve">SOCIEDAD COMERCIAL LEROANGY LTDA</t>
  </si>
  <si>
    <t xml:space="preserve">CARRERA 4 10 32</t>
  </si>
  <si>
    <t xml:space="preserve">SOINTEC.CO</t>
  </si>
  <si>
    <t xml:space="preserve">KR 20 D 67 25 SUR</t>
  </si>
  <si>
    <t xml:space="preserve">SOLUCIONES 49</t>
  </si>
  <si>
    <t xml:space="preserve">CALLE 49  14 41</t>
  </si>
  <si>
    <t xml:space="preserve">QUESADA</t>
  </si>
  <si>
    <t xml:space="preserve">SOLUCIONES BINACIONALES PARA EL TRANSPORTE Y EL COMERCIO EN</t>
  </si>
  <si>
    <t xml:space="preserve">AVENIDA PANAMERICANA CARRERA 1 NORTE 3E 330</t>
  </si>
  <si>
    <t xml:space="preserve">SECTOR LOS CHIRCOS</t>
  </si>
  <si>
    <t xml:space="preserve">SOLUCIONES CONTABLES INTEGRALES LR</t>
  </si>
  <si>
    <t xml:space="preserve">CARRERA 4 7 61</t>
  </si>
  <si>
    <t xml:space="preserve">SOLUCIONES EN RED SAS</t>
  </si>
  <si>
    <t xml:space="preserve">CARRERA 14 12 30</t>
  </si>
  <si>
    <t xml:space="preserve">CARRERA 14 13 95</t>
  </si>
  <si>
    <t xml:space="preserve">CARRERA 19 11 27</t>
  </si>
  <si>
    <t xml:space="preserve">CARRERA 4 10 27</t>
  </si>
  <si>
    <t xml:space="preserve">CARRERA 5 03 29</t>
  </si>
  <si>
    <t xml:space="preserve">CARRERA 9 13 31</t>
  </si>
  <si>
    <t xml:space="preserve">CALLE 5 01 59</t>
  </si>
  <si>
    <t xml:space="preserve">CALLE 11 4 64</t>
  </si>
  <si>
    <t xml:space="preserve">CARRERA 5 05 73</t>
  </si>
  <si>
    <t xml:space="preserve">CARRERA 18 7 43</t>
  </si>
  <si>
    <t xml:space="preserve">CARRERA 10 12 23</t>
  </si>
  <si>
    <t xml:space="preserve">CALLE 4 2 37 LOCAL 108</t>
  </si>
  <si>
    <t xml:space="preserve">CALLE 5 3 08</t>
  </si>
  <si>
    <t xml:space="preserve">CALLE 3 1 45 ESTE</t>
  </si>
  <si>
    <t xml:space="preserve">CALLE 2 03 23</t>
  </si>
  <si>
    <t xml:space="preserve">CALLE 6 6 39</t>
  </si>
  <si>
    <t xml:space="preserve">CARRERA 14 13 54</t>
  </si>
  <si>
    <t xml:space="preserve">CARRERA 4 7 118</t>
  </si>
  <si>
    <t xml:space="preserve">SOLUCIONES INFORMATICAS PENIEL</t>
  </si>
  <si>
    <t xml:space="preserve">CARRERA 9 7 04 CA1 JUAN MINA</t>
  </si>
  <si>
    <t xml:space="preserve">CORREGIMIENTO JUAN M</t>
  </si>
  <si>
    <t xml:space="preserve">SOLUCIONES INTEGRALES JM</t>
  </si>
  <si>
    <t xml:space="preserve">KR 31 A 6 92</t>
  </si>
  <si>
    <t xml:space="preserve">PENSILVANIA</t>
  </si>
  <si>
    <t xml:space="preserve">SOLUCIONES MYJ</t>
  </si>
  <si>
    <t xml:space="preserve">CALLE 13 14 61 LOCAL 37</t>
  </si>
  <si>
    <t xml:space="preserve">VOTO NACIONAL</t>
  </si>
  <si>
    <t xml:space="preserve">SOLUCIONES Y SERVICIOS PLAZA IMPERIAL</t>
  </si>
  <si>
    <t xml:space="preserve">AK 104 148 07 LC 273</t>
  </si>
  <si>
    <t xml:space="preserve">SOTOPLASTI</t>
  </si>
  <si>
    <t xml:space="preserve">CALLE 37 KRA 15 LOC 516</t>
  </si>
  <si>
    <t xml:space="preserve">CENTRO  COMERCIAL SA</t>
  </si>
  <si>
    <t xml:space="preserve">STAR COMUNICACIONES DE LA 20</t>
  </si>
  <si>
    <t xml:space="preserve">KR 20 A 65 94</t>
  </si>
  <si>
    <t xml:space="preserve">RAFAEL URIBE</t>
  </si>
  <si>
    <t xml:space="preserve">STIV CELL</t>
  </si>
  <si>
    <t xml:space="preserve">CARRERA 30 26 111 LOCAL 8</t>
  </si>
  <si>
    <t xml:space="preserve">STM INMOBILIARIA LTDA</t>
  </si>
  <si>
    <t xml:space="preserve">CENTRO COMERCIAL PASEO DE ROSARIO LOCAL 1 108</t>
  </si>
  <si>
    <t xml:space="preserve">STUDIO TONER S</t>
  </si>
  <si>
    <t xml:space="preserve">CALLE 17 8 68 LC1</t>
  </si>
  <si>
    <t xml:space="preserve">SUBA NOGALES</t>
  </si>
  <si>
    <t xml:space="preserve">CALLE 32 D 140 A 17</t>
  </si>
  <si>
    <t xml:space="preserve">NOGALES</t>
  </si>
  <si>
    <t xml:space="preserve">SUBSIDROGAS MADRID NRO. 3</t>
  </si>
  <si>
    <t xml:space="preserve">CL 7 3 84</t>
  </si>
  <si>
    <t xml:space="preserve">ZONA CENTRO</t>
  </si>
  <si>
    <t xml:space="preserve">SUPER DROGAS JOIS</t>
  </si>
  <si>
    <t xml:space="preserve">CARRERA 18 9 03</t>
  </si>
  <si>
    <t xml:space="preserve">SUPERAPIDISIMO PAGO DE SERVICIOS DOS</t>
  </si>
  <si>
    <t xml:space="preserve">CALLE 62D SUR 74D 17</t>
  </si>
  <si>
    <t xml:space="preserve">GALICIA</t>
  </si>
  <si>
    <t xml:space="preserve">SUPERMERCADO AVENIDA ROJAS</t>
  </si>
  <si>
    <t xml:space="preserve">CARRERA 70 79 09</t>
  </si>
  <si>
    <t xml:space="preserve">SUPERMERCADO CENTRAL</t>
  </si>
  <si>
    <t xml:space="preserve">KR 12 10 66</t>
  </si>
  <si>
    <t xml:space="preserve">SUPERMERCADO CENTRAL 2</t>
  </si>
  <si>
    <t xml:space="preserve">CALLE 16 1 38</t>
  </si>
  <si>
    <t xml:space="preserve">EL SOCORRO</t>
  </si>
  <si>
    <t xml:space="preserve">SUPERMERCADO DONALDO</t>
  </si>
  <si>
    <t xml:space="preserve">KR 76 146 B 19</t>
  </si>
  <si>
    <t xml:space="preserve">CASA BLANCA SUBA</t>
  </si>
  <si>
    <t xml:space="preserve">SUPERMERCADO EL BALCON SANTADEREANO</t>
  </si>
  <si>
    <t xml:space="preserve">KR 2 B ESTE 49 D 17 SUR</t>
  </si>
  <si>
    <t xml:space="preserve">PALERMO SUR</t>
  </si>
  <si>
    <t xml:space="preserve">SUPERMERCADO EL PORTAL DE BOLIVIA</t>
  </si>
  <si>
    <t xml:space="preserve">KR 103 D 83 85</t>
  </si>
  <si>
    <t xml:space="preserve">URBANIZACION BOLIVIA</t>
  </si>
  <si>
    <t xml:space="preserve">SUPERMERCADO LOS MILLONARIOS Y VARIEDADES LORENA</t>
  </si>
  <si>
    <t xml:space="preserve">CORREGIMIENTO DE YARIMA</t>
  </si>
  <si>
    <t xml:space="preserve">YARIMA</t>
  </si>
  <si>
    <t xml:space="preserve">SUPERMERCADO PRIMAVERA CARBOTELL</t>
  </si>
  <si>
    <t xml:space="preserve">DG 49 SUR 86 A 77</t>
  </si>
  <si>
    <t xml:space="preserve">SUPERMERCADOS DIA A DIA</t>
  </si>
  <si>
    <t xml:space="preserve">CL 28 SUR 19 B 16</t>
  </si>
  <si>
    <t xml:space="preserve">SUPERMERCAR DARIEN</t>
  </si>
  <si>
    <t xml:space="preserve">CALLE 9 6 37</t>
  </si>
  <si>
    <t xml:space="preserve">SUPERTIENDA ROSITA</t>
  </si>
  <si>
    <t xml:space="preserve">MZ 4 CASA 1 ET 1</t>
  </si>
  <si>
    <t xml:space="preserve">CIUDADELA COMFENALCO</t>
  </si>
  <si>
    <t xml:space="preserve">SUPERTIENDA TROPICANA</t>
  </si>
  <si>
    <t xml:space="preserve">CL 1 A 81 C 06</t>
  </si>
  <si>
    <t xml:space="preserve">SUPERTIENDA Y MISCELANEA LA 22</t>
  </si>
  <si>
    <t xml:space="preserve">DIAGONAL 69 22 01</t>
  </si>
  <si>
    <t xml:space="preserve">CHARCO AZUL</t>
  </si>
  <si>
    <t xml:space="preserve">SUPERTIENDAS JG</t>
  </si>
  <si>
    <t xml:space="preserve">CL 90 N 95 D 40</t>
  </si>
  <si>
    <t xml:space="preserve">CIUDAD BACHUE</t>
  </si>
  <si>
    <t xml:space="preserve">SUPERTIENDAS LA 89</t>
  </si>
  <si>
    <t xml:space="preserve">DG 89 SUR 4 F 15 ESTE</t>
  </si>
  <si>
    <t xml:space="preserve">LOS SAUSES</t>
  </si>
  <si>
    <t xml:space="preserve">TARJEDETALLES</t>
  </si>
  <si>
    <t xml:space="preserve">KR 52 42 60 LC 152</t>
  </si>
  <si>
    <t xml:space="preserve">CENTRO ADMINISTRATIV</t>
  </si>
  <si>
    <t xml:space="preserve">TATICOM</t>
  </si>
  <si>
    <t xml:space="preserve">CALLE 18 15 30</t>
  </si>
  <si>
    <t xml:space="preserve">LA FAVORITA</t>
  </si>
  <si>
    <t xml:space="preserve">TECNICAS AMERICANAS EN LA FABRICACION DE MALETAS</t>
  </si>
  <si>
    <t xml:space="preserve">DG 69 17 G 74 SUR</t>
  </si>
  <si>
    <t xml:space="preserve">LUCERO DEL SUR</t>
  </si>
  <si>
    <t xml:space="preserve">TECSAPUNTONET</t>
  </si>
  <si>
    <t xml:space="preserve">CALLE 34B 66A 18</t>
  </si>
  <si>
    <t xml:space="preserve">CONQUISTADORES</t>
  </si>
  <si>
    <t xml:space="preserve">TEKNICELULARES YOCRI</t>
  </si>
  <si>
    <t xml:space="preserve">CARRERA 6 4 67</t>
  </si>
  <si>
    <t xml:space="preserve">TELECOMUNICACIONES BOSA LIBERTAD</t>
  </si>
  <si>
    <t xml:space="preserve">CARRERA 88 C 62 04 SUR</t>
  </si>
  <si>
    <t xml:space="preserve">BOSA LA LIBERTAD</t>
  </si>
  <si>
    <t xml:space="preserve">TELECOMUNICACIONES CHARLIE</t>
  </si>
  <si>
    <t xml:space="preserve">AVENIDA CARACAS 4 54 LC 30</t>
  </si>
  <si>
    <t xml:space="preserve">SAN BERNARDO</t>
  </si>
  <si>
    <t xml:space="preserve">TELECOMUNICACIONES DIANET</t>
  </si>
  <si>
    <t xml:space="preserve">KR 6 76 B 42 SUR</t>
  </si>
  <si>
    <t xml:space="preserve">TELECOMUNICACIONES EL MIRADOR</t>
  </si>
  <si>
    <t xml:space="preserve">CALLE 18A 1A 08</t>
  </si>
  <si>
    <t xml:space="preserve">CENTRO MIRADOR</t>
  </si>
  <si>
    <t xml:space="preserve">TELECOMUNICACIONES KS</t>
  </si>
  <si>
    <t xml:space="preserve">CARRERA 3 14 29</t>
  </si>
  <si>
    <t xml:space="preserve">EL DORADO</t>
  </si>
  <si>
    <t xml:space="preserve">TELECOMUNICACIONES LUNAPAR</t>
  </si>
  <si>
    <t xml:space="preserve">CARRERA 49 68D 29SUR</t>
  </si>
  <si>
    <t xml:space="preserve">CANDELARIA LA NUEVA</t>
  </si>
  <si>
    <t xml:space="preserve">TELECOMUNICACIONES RICAURTE</t>
  </si>
  <si>
    <t xml:space="preserve">CARRERA 15 6 85</t>
  </si>
  <si>
    <t xml:space="preserve">TELEFONIA MOVIL NATALIA</t>
  </si>
  <si>
    <t xml:space="preserve">CARRERA 7 6 32</t>
  </si>
  <si>
    <t xml:space="preserve">TELEXPRES INTERNET</t>
  </si>
  <si>
    <t xml:space="preserve">CARRERA 109 B 140 A 07</t>
  </si>
  <si>
    <t xml:space="preserve">TELMAR COMUNICACIONES COM</t>
  </si>
  <si>
    <t xml:space="preserve">CARRERA 52 25 14</t>
  </si>
  <si>
    <t xml:space="preserve">LAS PALMAS</t>
  </si>
  <si>
    <t xml:space="preserve">TERRA CEL 2</t>
  </si>
  <si>
    <t xml:space="preserve">CALLE 2 B 53 F 31 LOCAL 4</t>
  </si>
  <si>
    <t xml:space="preserve">TRINIDAD GALAN</t>
  </si>
  <si>
    <t xml:space="preserve">TERRA CEL COM</t>
  </si>
  <si>
    <t xml:space="preserve">CALLE 2 G 41 02</t>
  </si>
  <si>
    <t xml:space="preserve">JAZMIN</t>
  </si>
  <si>
    <t xml:space="preserve">THE HACKER LABORATORIO TECNICO</t>
  </si>
  <si>
    <t xml:space="preserve">CARRERA 64 75A 17</t>
  </si>
  <si>
    <t xml:space="preserve">TIENDA ALEXFA</t>
  </si>
  <si>
    <t xml:space="preserve">CARRERA 4 6 12 CENTRO</t>
  </si>
  <si>
    <t xml:space="preserve">TIENDA AVILA</t>
  </si>
  <si>
    <t xml:space="preserve">KR 99 A 26 80 SUR</t>
  </si>
  <si>
    <t xml:space="preserve">TIENDA CIGARRERIA ALEJANDRO</t>
  </si>
  <si>
    <t xml:space="preserve">CALLE 136 A 111 B 15</t>
  </si>
  <si>
    <t xml:space="preserve">SUBA VILLA MAYOR</t>
  </si>
  <si>
    <t xml:space="preserve">TIENDA DE REGALOS ISSA</t>
  </si>
  <si>
    <t xml:space="preserve">CALLE 110 32 51</t>
  </si>
  <si>
    <t xml:space="preserve">VILLA INES</t>
  </si>
  <si>
    <t xml:space="preserve">TIENDA DE VIVERES LA ESPERANZA A.T.</t>
  </si>
  <si>
    <t xml:space="preserve">KR 78 F 58 P 03 SUR</t>
  </si>
  <si>
    <t xml:space="preserve">TIENDA DEPORTIVA L &amp; M</t>
  </si>
  <si>
    <t xml:space="preserve">CL 4 4 07</t>
  </si>
  <si>
    <t xml:space="preserve">TIENDA DONDE MATEO N 2</t>
  </si>
  <si>
    <t xml:space="preserve">CARRERA 13 109B 18</t>
  </si>
  <si>
    <t xml:space="preserve">TIENDA DONDE MYRIAM Y C</t>
  </si>
  <si>
    <t xml:space="preserve">CALLE 4A 6A 92</t>
  </si>
  <si>
    <t xml:space="preserve">QUINTAS DE LA LAGUNA</t>
  </si>
  <si>
    <t xml:space="preserve">TIENDA EL PORVENIR</t>
  </si>
  <si>
    <t xml:space="preserve">CL 26 SUR 26 C 29</t>
  </si>
  <si>
    <t xml:space="preserve">SANTIAGO PEREZ</t>
  </si>
  <si>
    <t xml:space="preserve">TIENDA ELIWILL</t>
  </si>
  <si>
    <t xml:space="preserve">CL 37 21 04</t>
  </si>
  <si>
    <t xml:space="preserve">TIENDA JUANK PRADERA</t>
  </si>
  <si>
    <t xml:space="preserve">CALLE 6 6 72</t>
  </si>
  <si>
    <t xml:space="preserve">MISERICORDIA</t>
  </si>
  <si>
    <t xml:space="preserve">TIENDA LA FAMILIA</t>
  </si>
  <si>
    <t xml:space="preserve">CALLE 7 13 40</t>
  </si>
  <si>
    <t xml:space="preserve">LA PRADERA</t>
  </si>
  <si>
    <t xml:space="preserve">TIENDA LA FORTALEZA DE LA 84</t>
  </si>
  <si>
    <t xml:space="preserve">CALLE 84 42C 13</t>
  </si>
  <si>
    <t xml:space="preserve">NUEVO HORIZONTE</t>
  </si>
  <si>
    <t xml:space="preserve">TIENDA LA PERLA DEL FONCE DE USIACURI</t>
  </si>
  <si>
    <t xml:space="preserve">CALLE 15 11 37</t>
  </si>
  <si>
    <t xml:space="preserve">TIENDA LAURA</t>
  </si>
  <si>
    <t xml:space="preserve">CARRERA 2 4 38</t>
  </si>
  <si>
    <t xml:space="preserve">TIENDA MIXTA CENON</t>
  </si>
  <si>
    <t xml:space="preserve">CALLE 86A 26 83</t>
  </si>
  <si>
    <t xml:space="preserve">PUERTAS DEL SOL</t>
  </si>
  <si>
    <t xml:space="preserve">TIENDA NATURISTA LUNA DORADA</t>
  </si>
  <si>
    <t xml:space="preserve">MANZANA 8 CASA 3</t>
  </si>
  <si>
    <t xml:space="preserve">TIENDA NATURISTA NAITU</t>
  </si>
  <si>
    <t xml:space="preserve">CALLE 15 12 73 LOCAL 2</t>
  </si>
  <si>
    <t xml:space="preserve">TIENDA SANTA ISABEL DE BARANOA</t>
  </si>
  <si>
    <t xml:space="preserve">CALLE 23 24 62</t>
  </si>
  <si>
    <t xml:space="preserve">TIENDA TECNOLOGICA IMPORSYSTEM SAS</t>
  </si>
  <si>
    <t xml:space="preserve">CALLE 6 6 15</t>
  </si>
  <si>
    <t xml:space="preserve">EL CARMELO</t>
  </si>
  <si>
    <t xml:space="preserve">TIENDA TRES ESQUINAS DE LA 138</t>
  </si>
  <si>
    <t xml:space="preserve">CALLE 138 102 04</t>
  </si>
  <si>
    <t xml:space="preserve">COSTA AZUL</t>
  </si>
  <si>
    <t xml:space="preserve">TODO EN UNO LA FRAGUITA</t>
  </si>
  <si>
    <t xml:space="preserve">CL 1 24 25</t>
  </si>
  <si>
    <t xml:space="preserve">LA FRAGUITA</t>
  </si>
  <si>
    <t xml:space="preserve">TRAMISERVICIOS WR</t>
  </si>
  <si>
    <t xml:space="preserve">CARRERA 9 25 45</t>
  </si>
  <si>
    <t xml:space="preserve">CAMPINA</t>
  </si>
  <si>
    <t xml:space="preserve">TRAMITES CONEXION DE SERVICIOS</t>
  </si>
  <si>
    <t xml:space="preserve">CARRERA 26 32 02</t>
  </si>
  <si>
    <t xml:space="preserve">TRASMILENIO CR 13 I I</t>
  </si>
  <si>
    <t xml:space="preserve">CARRERA 13 13 45 LOCAL 105</t>
  </si>
  <si>
    <t xml:space="preserve">TU CALZADO BONITO</t>
  </si>
  <si>
    <t xml:space="preserve">CALLE 17 17A 41</t>
  </si>
  <si>
    <t xml:space="preserve">UNIRECAUDOS</t>
  </si>
  <si>
    <t xml:space="preserve">CALLE 13 10 63</t>
  </si>
  <si>
    <t xml:space="preserve">USANET</t>
  </si>
  <si>
    <t xml:space="preserve">CARRERA 24 53 78</t>
  </si>
  <si>
    <t xml:space="preserve">VALENCIA TORRES LTDA</t>
  </si>
  <si>
    <t xml:space="preserve">CALLE 16 6 48</t>
  </si>
  <si>
    <t xml:space="preserve">VARIEDADES ALPAMICRU</t>
  </si>
  <si>
    <t xml:space="preserve">CALLE 11 1 35</t>
  </si>
  <si>
    <t xml:space="preserve">LA PLAYA</t>
  </si>
  <si>
    <t xml:space="preserve">VARIEDADES AMELIA Y DEISY</t>
  </si>
  <si>
    <t xml:space="preserve">CALLE 11 CARRERA 8 50 PISO 1</t>
  </si>
  <si>
    <t xml:space="preserve">VARIEDADES BETTY C H</t>
  </si>
  <si>
    <t xml:space="preserve">CARRERA 110A 143 05</t>
  </si>
  <si>
    <t xml:space="preserve">VARIEDADES D CACHE</t>
  </si>
  <si>
    <t xml:space="preserve">CALLE 1F 25A 25</t>
  </si>
  <si>
    <t xml:space="preserve">VARIEDADES DONDE DANIELA</t>
  </si>
  <si>
    <t xml:space="preserve">CALLE 7 5 28</t>
  </si>
  <si>
    <t xml:space="preserve">CINCUENTENARIO</t>
  </si>
  <si>
    <t xml:space="preserve">VARIEDADES FRENTE AL SOL</t>
  </si>
  <si>
    <t xml:space="preserve">CALLE 18 9 55</t>
  </si>
  <si>
    <t xml:space="preserve">JHON F KENNDY</t>
  </si>
  <si>
    <t xml:space="preserve">VARIEDADES GONZA</t>
  </si>
  <si>
    <t xml:space="preserve">CARRERA 106 130 04</t>
  </si>
  <si>
    <t xml:space="preserve">AURES 2</t>
  </si>
  <si>
    <t xml:space="preserve">VARIEDADES IBERO</t>
  </si>
  <si>
    <t xml:space="preserve">MANZANA 8 CASA 9 SECTOR A</t>
  </si>
  <si>
    <t xml:space="preserve">PARQUE INDUSTRIAL</t>
  </si>
  <si>
    <t xml:space="preserve">VARIEDADES JAK</t>
  </si>
  <si>
    <t xml:space="preserve">MANZANA F LOTE 7</t>
  </si>
  <si>
    <t xml:space="preserve">MANDALA</t>
  </si>
  <si>
    <t xml:space="preserve">VARIEDADES JENNITA</t>
  </si>
  <si>
    <t xml:space="preserve">CALLE 102 E 22 B 66</t>
  </si>
  <si>
    <t xml:space="preserve">VARIEDADES JHOWER ANDRES</t>
  </si>
  <si>
    <t xml:space="preserve">DG 42A 81 11 SUR</t>
  </si>
  <si>
    <t xml:space="preserve">VILLA EMILIA</t>
  </si>
  <si>
    <t xml:space="preserve">VARIEDADES JULIANA</t>
  </si>
  <si>
    <t xml:space="preserve">CARRERA 9 A 26 116</t>
  </si>
  <si>
    <t xml:space="preserve">VARIEDADES KRP</t>
  </si>
  <si>
    <t xml:space="preserve">TRANSVERSAL 16B 14 106</t>
  </si>
  <si>
    <t xml:space="preserve">EDMUNDO LOPEZ</t>
  </si>
  <si>
    <t xml:space="preserve">VARIEDADES LILA CIUDAD VERDE</t>
  </si>
  <si>
    <t xml:space="preserve">CARRERA 36 17 284</t>
  </si>
  <si>
    <t xml:space="preserve">VARIEDADES LOS PAISAS AM</t>
  </si>
  <si>
    <t xml:space="preserve">TRANSVERSAL 18 J 71 65 SUR</t>
  </si>
  <si>
    <t xml:space="preserve">VISTA HERMOSA</t>
  </si>
  <si>
    <t xml:space="preserve">VARIEDADES MAYE .COM</t>
  </si>
  <si>
    <t xml:space="preserve">CALLE 8 CARRERA 5 A 25</t>
  </si>
  <si>
    <t xml:space="preserve">VARIEDADES MERCANTIL</t>
  </si>
  <si>
    <t xml:space="preserve">KR 13 B 74 76 SUR</t>
  </si>
  <si>
    <t xml:space="preserve">SANTA LIBRADA NORTE</t>
  </si>
  <si>
    <t xml:space="preserve">VARIEDADES ROKAFUL</t>
  </si>
  <si>
    <t xml:space="preserve">CALLE 13 A 13 90</t>
  </si>
  <si>
    <t xml:space="preserve">SAN PASCUAL</t>
  </si>
  <si>
    <t xml:space="preserve">VARIEDADES SAN ISIDRO</t>
  </si>
  <si>
    <t xml:space="preserve">CALLE 95 52 37</t>
  </si>
  <si>
    <t xml:space="preserve">ARANJUEZ SAN ISIDRO</t>
  </si>
  <si>
    <t xml:space="preserve">VARIEDADES SEBITAS J</t>
  </si>
  <si>
    <t xml:space="preserve">CARRERA 79 B  46  70</t>
  </si>
  <si>
    <t xml:space="preserve">VARIEDADES STEVEN C</t>
  </si>
  <si>
    <t xml:space="preserve">CALLE 3 5A 02 EL JARDIN</t>
  </si>
  <si>
    <t xml:space="preserve">VARIEDADES TEOFILA 2</t>
  </si>
  <si>
    <t xml:space="preserve">CALLE 130C 94B 22</t>
  </si>
  <si>
    <t xml:space="preserve">SUBA COSTA RICA</t>
  </si>
  <si>
    <t xml:space="preserve">VARIEDADES TOTOY</t>
  </si>
  <si>
    <t xml:space="preserve">CARRERA 13 103 30</t>
  </si>
  <si>
    <t xml:space="preserve">SANTA MARIA</t>
  </si>
  <si>
    <t xml:space="preserve">VARIEDADES Y COMUINICACIONES DANNA</t>
  </si>
  <si>
    <t xml:space="preserve">CALLE 71 BIS 27 B 18 SUR</t>
  </si>
  <si>
    <t xml:space="preserve">VARIEDADES Y SERVICIOS ELIZA</t>
  </si>
  <si>
    <t xml:space="preserve">CLL 5 6 107</t>
  </si>
  <si>
    <t xml:space="preserve">EL PRIGRESO</t>
  </si>
  <si>
    <t xml:space="preserve">VARIEDADES YENNY ALEXANDRA</t>
  </si>
  <si>
    <t xml:space="preserve">CL 185 NO 8 64</t>
  </si>
  <si>
    <t xml:space="preserve">VBS INVERSIONES SAS</t>
  </si>
  <si>
    <t xml:space="preserve">CR 19 16 25</t>
  </si>
  <si>
    <t xml:space="preserve">VIDEO KELLYS COM</t>
  </si>
  <si>
    <t xml:space="preserve">CALLE 21 11 14</t>
  </si>
  <si>
    <t xml:space="preserve">VIDEO Y COMUNICACIONES LA TERTULIA COM</t>
  </si>
  <si>
    <t xml:space="preserve">CALLE 24D 43A 28</t>
  </si>
  <si>
    <t xml:space="preserve">QUINTA PAREDES</t>
  </si>
  <si>
    <t xml:space="preserve">VIDEOJUEGOS Y TECNOLOGIA YANQUEN</t>
  </si>
  <si>
    <t xml:space="preserve">CARRERA 98 C 57 26 SUR</t>
  </si>
  <si>
    <t xml:space="preserve">BOSA SANTAFE</t>
  </si>
  <si>
    <t xml:space="preserve">VILLAS DEL RIO</t>
  </si>
  <si>
    <t xml:space="preserve">TRANSVERSAL 16 26 70</t>
  </si>
  <si>
    <t xml:space="preserve">PORTADA</t>
  </si>
  <si>
    <t xml:space="preserve">VIVERES Y VARIEDADES EL PROGRESO</t>
  </si>
  <si>
    <t xml:space="preserve">CARRERA 97B 61B 19SUR</t>
  </si>
  <si>
    <t xml:space="preserve">BOSA-ATALAYA</t>
  </si>
  <si>
    <t xml:space="preserve">W W COMUNICAR</t>
  </si>
  <si>
    <t xml:space="preserve">CARRERA 8 80 30 SUR</t>
  </si>
  <si>
    <t xml:space="preserve">LA CABA¿A</t>
  </si>
  <si>
    <t xml:space="preserve">WEB CENTER PAPELERIA</t>
  </si>
  <si>
    <t xml:space="preserve">KR 69 B 24 44 LC 107</t>
  </si>
  <si>
    <t xml:space="preserve">LA ESPERANZA NORTE</t>
  </si>
  <si>
    <t xml:space="preserve">WIDAMAR 2</t>
  </si>
  <si>
    <t xml:space="preserve">CARRERA 11A 17 12</t>
  </si>
  <si>
    <t xml:space="preserve">VILLA MARCELA</t>
  </si>
  <si>
    <t xml:space="preserve">WILL COMUNICACIONES</t>
  </si>
  <si>
    <t xml:space="preserve">CALLE 71 1A 5 403</t>
  </si>
  <si>
    <t xml:space="preserve">FUNAVIEMCALI</t>
  </si>
  <si>
    <t xml:space="preserve">WILSON MATIAS CASTANEDA</t>
  </si>
  <si>
    <t xml:space="preserve">AVENIDA 1 DE MAYO 40B 39</t>
  </si>
  <si>
    <t xml:space="preserve">WIMA 127</t>
  </si>
  <si>
    <t xml:space="preserve">CR 101 N 147 21 LC 181 CC. FIESTA SUBA</t>
  </si>
  <si>
    <t xml:space="preserve">TIERRA LINDA</t>
  </si>
  <si>
    <t xml:space="preserve">WORLD COMUNICACIONES</t>
  </si>
  <si>
    <t xml:space="preserve">CALLE 1 A CASA 585 MANZANA A A</t>
  </si>
  <si>
    <t xml:space="preserve">PASEO CATALUNA</t>
  </si>
  <si>
    <t xml:space="preserve">WORLD GLOBAL COMUNICACIONES</t>
  </si>
  <si>
    <t xml:space="preserve">CARRERA 42 38A SUR 61</t>
  </si>
  <si>
    <t xml:space="preserve">YAMAHA MOTOS GRZON</t>
  </si>
  <si>
    <t xml:space="preserve">CARRERA 11 08 34</t>
  </si>
  <si>
    <t xml:space="preserve">YAMMY COM</t>
  </si>
  <si>
    <t xml:space="preserve">CARRERA 5 CASA 96</t>
  </si>
  <si>
    <t xml:space="preserve">LAUREANO GOMEZ</t>
  </si>
  <si>
    <t xml:space="preserve">YOBIS</t>
  </si>
  <si>
    <t xml:space="preserve">CALLE 52A 24C 41 SUR</t>
  </si>
  <si>
    <t xml:space="preserve">TUNAL</t>
  </si>
  <si>
    <t xml:space="preserve">YULIE MARIA OSORIO GUERRA</t>
  </si>
  <si>
    <t xml:space="preserve">CALLE 8 10 98</t>
  </si>
  <si>
    <t xml:space="preserve">ZAHORY JOULIN SANCHEZ ZAMBRANO</t>
  </si>
  <si>
    <t xml:space="preserve">CALLE 33 SUR 86 C 19</t>
  </si>
  <si>
    <t xml:space="preserve">ZAMUR PUNTO DIGITAL</t>
  </si>
  <si>
    <t xml:space="preserve">CARRERA 13 16 39</t>
  </si>
  <si>
    <t xml:space="preserve">ZARBAR COMUNICACIONES</t>
  </si>
  <si>
    <t xml:space="preserve">CARRERA 9 6 66</t>
  </si>
  <si>
    <t xml:space="preserve">VILLAMARIA</t>
  </si>
  <si>
    <t xml:space="preserve">ZONA EXBOX JS</t>
  </si>
  <si>
    <t xml:space="preserve">CARRERA 9 03 04</t>
  </si>
  <si>
    <t xml:space="preserve">CALLE SANTO DOMINGO</t>
  </si>
  <si>
    <t xml:space="preserve">ZUM@ EXPRESS SUPERMERCADO</t>
  </si>
  <si>
    <t xml:space="preserve">CARRERA 4 5 76</t>
  </si>
  <si>
    <t xml:space="preserve">RINCON DEL NORTE</t>
  </si>
  <si>
    <t xml:space="preserve">ESTACION PUNTO 57</t>
  </si>
  <si>
    <t xml:space="preserve">CALLE 57 7 38</t>
  </si>
  <si>
    <t xml:space="preserve">PAPELERIA Y EXPRESSIONES</t>
  </si>
  <si>
    <t xml:space="preserve">CARRERA 47 A 99 09 LOCAL 4</t>
  </si>
  <si>
    <t xml:space="preserve">ISERRA 100</t>
  </si>
  <si>
    <t xml:space="preserve">TELECOMUNICACIONES LADY</t>
  </si>
  <si>
    <t xml:space="preserve">CARRERA 16 4 55</t>
  </si>
  <si>
    <t xml:space="preserve">EDUARDO SANTOS</t>
  </si>
  <si>
    <t xml:space="preserve">DROGUERIA CLAUSS</t>
  </si>
  <si>
    <t xml:space="preserve">CL 43 B SUR 3 29 ESTE</t>
  </si>
  <si>
    <t xml:space="preserve">LSA TECNOLOGY</t>
  </si>
  <si>
    <t xml:space="preserve">CL 48 X 2 B 33 SUR</t>
  </si>
  <si>
    <t xml:space="preserve">DROGUERIA ODALI II</t>
  </si>
  <si>
    <t xml:space="preserve">KR 1 F 48 X 63 SUR</t>
  </si>
  <si>
    <t xml:space="preserve">PANALERA YUMANYI</t>
  </si>
  <si>
    <t xml:space="preserve">CALLE 65 SUR 1 A 51 ESTE CASA 1</t>
  </si>
  <si>
    <t xml:space="preserve">PAPELERIA Y MISCELANEA LAS COSTENAS</t>
  </si>
  <si>
    <t xml:space="preserve">CARRERA 4 5 09</t>
  </si>
  <si>
    <t xml:space="preserve">ALTOS DE CARACOL</t>
  </si>
  <si>
    <t xml:space="preserve">LIBRERIA PAPELERIA Y MISCELANEA DINAMICA</t>
  </si>
  <si>
    <t xml:space="preserve">KR 24 52 53</t>
  </si>
  <si>
    <t xml:space="preserve">SEARS</t>
  </si>
  <si>
    <t xml:space="preserve">INTERNET VARIEDADES DANIELA</t>
  </si>
  <si>
    <t xml:space="preserve">DG 23 BIS 19 53</t>
  </si>
  <si>
    <t xml:space="preserve">SANTA FE</t>
  </si>
  <si>
    <t xml:space="preserve">ILUDAINS DE COLOMBIA SASA</t>
  </si>
  <si>
    <t xml:space="preserve">CR 30 18 78 OF 2</t>
  </si>
  <si>
    <t xml:space="preserve">ESTACION CENTRAL</t>
  </si>
  <si>
    <t xml:space="preserve">INTERLOGISTIC JC</t>
  </si>
  <si>
    <t xml:space="preserve">CALLE 44 SUR 53 30</t>
  </si>
  <si>
    <t xml:space="preserve">MUNDIAL DE VIAJES COLOMBIA</t>
  </si>
  <si>
    <t xml:space="preserve">CALLE 63 SUR 70 B 40</t>
  </si>
  <si>
    <t xml:space="preserve">CYBERANIME</t>
  </si>
  <si>
    <t xml:space="preserve">Cr 68 D 1 47 Sur</t>
  </si>
  <si>
    <t xml:space="preserve">LA IGUALDAD</t>
  </si>
  <si>
    <t xml:space="preserve">SUPER TIENDA ALCOSTO EXPRESS</t>
  </si>
  <si>
    <t xml:space="preserve">CL 90 91 52 LC 174</t>
  </si>
  <si>
    <t xml:space="preserve">CIGARRERIA B L V</t>
  </si>
  <si>
    <t xml:space="preserve">CALLE 88 95F 27 INTERIOR 102</t>
  </si>
  <si>
    <t xml:space="preserve">BACHUE</t>
  </si>
  <si>
    <t xml:space="preserve">DEPOSITO Y FERRETERIA ANZOLA ALVAREZ</t>
  </si>
  <si>
    <t xml:space="preserve">KR 16 21 18</t>
  </si>
  <si>
    <t xml:space="preserve">CMYK DISENOS</t>
  </si>
  <si>
    <t xml:space="preserve">CALLE 16 8 A 33 LOCAL 141</t>
  </si>
  <si>
    <t xml:space="preserve">VERACRUZ</t>
  </si>
  <si>
    <t xml:space="preserve">URGENTICOS COLOMBIA</t>
  </si>
  <si>
    <t xml:space="preserve">KR 80 71 B 14</t>
  </si>
  <si>
    <t xml:space="preserve">SANTA HELENITA</t>
  </si>
  <si>
    <t xml:space="preserve">DOTACIONES Y UNIFORMES LET</t>
  </si>
  <si>
    <t xml:space="preserve">CL 64 H 78 16</t>
  </si>
  <si>
    <t xml:space="preserve">VILLA LUZ</t>
  </si>
  <si>
    <t xml:space="preserve">ZOGO SAS</t>
  </si>
  <si>
    <t xml:space="preserve">CL 67 77 A 37</t>
  </si>
  <si>
    <t xml:space="preserve">INTERNET TIO WILLY</t>
  </si>
  <si>
    <t xml:space="preserve">CARRERA 41 4B 03</t>
  </si>
  <si>
    <t xml:space="preserve">PRIMAVERA</t>
  </si>
  <si>
    <t xml:space="preserve">BIBLIOTECA VIRTUAL JOHN</t>
  </si>
  <si>
    <t xml:space="preserve">KR 5L 48 Y 15 SUR</t>
  </si>
  <si>
    <t xml:space="preserve">MARRUECOS</t>
  </si>
  <si>
    <t xml:space="preserve">MISCELANEA Y PAPELERIA EMILY</t>
  </si>
  <si>
    <t xml:space="preserve">CL 63 SUR N 77 G 65</t>
  </si>
  <si>
    <t xml:space="preserve">GUALOCHE</t>
  </si>
  <si>
    <t xml:space="preserve">COMERCIALIZADORA VARQUI</t>
  </si>
  <si>
    <t xml:space="preserve">CARRERA 78 L 65 J 05 SUR</t>
  </si>
  <si>
    <t xml:space="preserve">BOSA SAN PABLO</t>
  </si>
  <si>
    <t xml:space="preserve">BOUTIQUE MERYMOON</t>
  </si>
  <si>
    <t xml:space="preserve">CALLE 57 BIS SUR 75 D 10</t>
  </si>
  <si>
    <t xml:space="preserve">EL MOTORISTA</t>
  </si>
  <si>
    <t xml:space="preserve">PASAJE COMERCIAL CATALINA I</t>
  </si>
  <si>
    <t xml:space="preserve">CL 51 A 78 K 42 SUR</t>
  </si>
  <si>
    <t xml:space="preserve">URBANIZACION CATALIN</t>
  </si>
  <si>
    <t xml:space="preserve">PAPELERIA SARAMAGO</t>
  </si>
  <si>
    <t xml:space="preserve">CALLE 56 A 79 B 23</t>
  </si>
  <si>
    <t xml:space="preserve">DROGUERIA LA 57</t>
  </si>
  <si>
    <t xml:space="preserve">CALLE 57A SUR 80 41</t>
  </si>
  <si>
    <t xml:space="preserve">SAMSEB COM</t>
  </si>
  <si>
    <t xml:space="preserve">CALLE 51 A SUR 78 J 17</t>
  </si>
  <si>
    <t xml:space="preserve">CATALINA I</t>
  </si>
  <si>
    <t xml:space="preserve">ADICNET COMUNICACIONES CH</t>
  </si>
  <si>
    <t xml:space="preserve">CL 54 78 K 17 SUR</t>
  </si>
  <si>
    <t xml:space="preserve">COUNTRY ZOL</t>
  </si>
  <si>
    <t xml:space="preserve">CALLE 52 A SUR 78 G 03</t>
  </si>
  <si>
    <t xml:space="preserve">STONE COMUNICACION Y VARIEDADES</t>
  </si>
  <si>
    <t xml:space="preserve">CARRERA 80 52 A 23 SUR</t>
  </si>
  <si>
    <t xml:space="preserve">MEINBOOK</t>
  </si>
  <si>
    <t xml:space="preserve">CALLE 52 80 44 SUR</t>
  </si>
  <si>
    <t xml:space="preserve">MISCELANEA Y RECARGA DE CARTUCHOS STEVEN</t>
  </si>
  <si>
    <t xml:space="preserve">CALLE 54 SUR 80 F 13</t>
  </si>
  <si>
    <t xml:space="preserve">MISCELANEA Y PAñALERA BETTY</t>
  </si>
  <si>
    <t xml:space="preserve">CL 14 B 116 70 BL 2 CA 16 ESTANCIA 2</t>
  </si>
  <si>
    <t xml:space="preserve">EL PORVENIR</t>
  </si>
  <si>
    <t xml:space="preserve">SHADDAY.COM</t>
  </si>
  <si>
    <t xml:space="preserve">KR 109 22 I 30</t>
  </si>
  <si>
    <t xml:space="preserve">CAFE ANGELS</t>
  </si>
  <si>
    <t xml:space="preserve">CALLE 14 B 116 70 BLOQUE 1 CASA 1</t>
  </si>
  <si>
    <t xml:space="preserve">FONTIBON ESTANCIA</t>
  </si>
  <si>
    <t xml:space="preserve">VARIEDADES DAYLO</t>
  </si>
  <si>
    <t xml:space="preserve">CL 14 B 116 70 BL 20 CA 29</t>
  </si>
  <si>
    <t xml:space="preserve">ESTANCIA 2</t>
  </si>
  <si>
    <t xml:space="preserve">SUPERTIENDA DANNY DE LA 13</t>
  </si>
  <si>
    <t xml:space="preserve">CALLE 4 B 116 70 BLOQUE 2 CASA 13</t>
  </si>
  <si>
    <t xml:space="preserve">RECODO</t>
  </si>
  <si>
    <t xml:space="preserve">ASTRID CORONEL SANCHEZ</t>
  </si>
  <si>
    <t xml:space="preserve">CALLE 70 11 14</t>
  </si>
  <si>
    <t xml:space="preserve">ABC ARTE LATINO FLORISTERIA COM</t>
  </si>
  <si>
    <t xml:space="preserve">CARRERA 11 67 34</t>
  </si>
  <si>
    <t xml:space="preserve">QUINTACAMACHO</t>
  </si>
  <si>
    <t xml:space="preserve">WED ON LINE</t>
  </si>
  <si>
    <t xml:space="preserve">KR 27 B 71 D 27 SUR</t>
  </si>
  <si>
    <t xml:space="preserve">MULTISERVICIOS LA 63</t>
  </si>
  <si>
    <t xml:space="preserve">KR 34 63 A 44 SUR</t>
  </si>
  <si>
    <t xml:space="preserve">I SECTOR</t>
  </si>
  <si>
    <t xml:space="preserve">TECNOLOGIAS JIREH</t>
  </si>
  <si>
    <t xml:space="preserve">CARRERA 45 73 42 SUR LOCAL 03</t>
  </si>
  <si>
    <t xml:space="preserve">INTERRAPIDISIMO SUCURSAL CANDELARIA NVA</t>
  </si>
  <si>
    <t xml:space="preserve">CALLE 62 43 A 32</t>
  </si>
  <si>
    <t xml:space="preserve">DEPOSITO Y FERRETERIA 2000 A</t>
  </si>
  <si>
    <t xml:space="preserve">CARRERA 19 D 62C 09 SUR</t>
  </si>
  <si>
    <t xml:space="preserve">PAPELERIA MIS ANGELITOS LC</t>
  </si>
  <si>
    <t xml:space="preserve">DIAGONAL 67 B SUR 28 21</t>
  </si>
  <si>
    <t xml:space="preserve">DEPOSITO EL JORDAN</t>
  </si>
  <si>
    <t xml:space="preserve">CL 91 SUR 6 A 12 ESTE</t>
  </si>
  <si>
    <t xml:space="preserve">CHARALA</t>
  </si>
  <si>
    <t xml:space="preserve">DROMODROGAS PLUS</t>
  </si>
  <si>
    <t xml:space="preserve">CALLE 76 B SUR 0 02</t>
  </si>
  <si>
    <t xml:space="preserve">MARICHUELA</t>
  </si>
  <si>
    <t xml:space="preserve">DROMODROGAS</t>
  </si>
  <si>
    <t xml:space="preserve">CALLE 76 B SUR 0 27 INTERIOR 1</t>
  </si>
  <si>
    <t xml:space="preserve">PAPELERIA INTERNET ART COLOMBIA</t>
  </si>
  <si>
    <t xml:space="preserve">CL 159 7 G 15</t>
  </si>
  <si>
    <t xml:space="preserve">PAPELERIA EL FUTURO</t>
  </si>
  <si>
    <t xml:space="preserve">CL 157 7 D D 13 P 3</t>
  </si>
  <si>
    <t xml:space="preserve">PLASTIPAPEL</t>
  </si>
  <si>
    <t xml:space="preserve">CALLE 5 2 30</t>
  </si>
  <si>
    <t xml:space="preserve">FLANDES</t>
  </si>
  <si>
    <t xml:space="preserve">SERVICIOS Y SOLUCIONES SAN JORGE</t>
  </si>
  <si>
    <t xml:space="preserve">CL 127 D BIS 88 B 16 LC 2</t>
  </si>
  <si>
    <t xml:space="preserve">MISCELANEA Y PAPELERIA EL BALCON DE MI LIBRO LM</t>
  </si>
  <si>
    <t xml:space="preserve">KR 86 BN 128 C 62</t>
  </si>
  <si>
    <t xml:space="preserve">CIUDAD HUNZA</t>
  </si>
  <si>
    <t xml:space="preserve">DROGUERIA LA MANUELITA</t>
  </si>
  <si>
    <t xml:space="preserve">CL 129 88 43</t>
  </si>
  <si>
    <t xml:space="preserve">YUSELY MUñOZ MORENO</t>
  </si>
  <si>
    <t xml:space="preserve">DG 129 B 93 B 08</t>
  </si>
  <si>
    <t xml:space="preserve">EL RINCON NORTE</t>
  </si>
  <si>
    <t xml:space="preserve">MARIA SACRISTAN</t>
  </si>
  <si>
    <t xml:space="preserve">CALLE 12 08 12</t>
  </si>
  <si>
    <t xml:space="preserve">LA RED SEIS</t>
  </si>
  <si>
    <t xml:space="preserve">CARRERA 6 8 21</t>
  </si>
  <si>
    <t xml:space="preserve">INVERSIONES Y DISTRIBUCIONES GIDA</t>
  </si>
  <si>
    <t xml:space="preserve">CARRERA 6 7 81</t>
  </si>
  <si>
    <t xml:space="preserve">VIDEOJUEGOS WILLDISEL</t>
  </si>
  <si>
    <t xml:space="preserve">CALLE 10 6 18</t>
  </si>
  <si>
    <t xml:space="preserve">VILLA PATRICIA</t>
  </si>
  <si>
    <t xml:space="preserve">MISCELANEA PAPELERIA E INTERNET LAS VIOLETAS</t>
  </si>
  <si>
    <t xml:space="preserve">CR 5 NO. 8 16 P 2</t>
  </si>
  <si>
    <t xml:space="preserve">UNIMERCADOS JC 1</t>
  </si>
  <si>
    <t xml:space="preserve">DIAGONAL 2 2 35</t>
  </si>
  <si>
    <t xml:space="preserve">SISTEM VIRTUAL LANC - ANDRES+3</t>
  </si>
  <si>
    <t xml:space="preserve">CR 87D 0 07 L1</t>
  </si>
  <si>
    <t xml:space="preserve">MULTISERVICIOS PUNTO P@GO</t>
  </si>
  <si>
    <t xml:space="preserve">CL 15 17 15 TO 1 LC C 2</t>
  </si>
  <si>
    <t xml:space="preserve">EL HATO</t>
  </si>
  <si>
    <t xml:space="preserve">CENTRO DE RECAUDOS</t>
  </si>
  <si>
    <t xml:space="preserve">CARRERA 2 6 105</t>
  </si>
  <si>
    <t xml:space="preserve">HABLA NET</t>
  </si>
  <si>
    <t xml:space="preserve">CALLE 11 8A 26</t>
  </si>
  <si>
    <t xml:space="preserve">VILLA SEGOVIA</t>
  </si>
  <si>
    <t xml:space="preserve">INTERCOMUNICACIONES JM COM</t>
  </si>
  <si>
    <t xml:space="preserve">CARRERA 9 5 02 MURILLO</t>
  </si>
  <si>
    <t xml:space="preserve">MURILLO</t>
  </si>
  <si>
    <t xml:space="preserve">MINIMERCADO QAP</t>
  </si>
  <si>
    <t xml:space="preserve">KR 21 A ESTE 48 A 05</t>
  </si>
  <si>
    <t xml:space="preserve">VILLA MERCEDES I</t>
  </si>
  <si>
    <t xml:space="preserve">EMERGENCIAS VETERINARIAS INTEGRALES</t>
  </si>
  <si>
    <t xml:space="preserve">KR 1 38 128</t>
  </si>
  <si>
    <t xml:space="preserve">URBANIZACION TERRERO</t>
  </si>
  <si>
    <t xml:space="preserve">ALMACEN VILLAVICENCIO</t>
  </si>
  <si>
    <t xml:space="preserve">CRA 1 15 05</t>
  </si>
  <si>
    <t xml:space="preserve">CONJUNTO ALAMEDA DEL</t>
  </si>
  <si>
    <t xml:space="preserve">ARTESANIAS Y MISCELANEA JADI</t>
  </si>
  <si>
    <t xml:space="preserve">CL 151 109 A 50 CA 12</t>
  </si>
  <si>
    <t xml:space="preserve">CALIPSO PAPELERIA MISCELANEA</t>
  </si>
  <si>
    <t xml:space="preserve">KR 117 150 C 20 LC 2 B</t>
  </si>
  <si>
    <t xml:space="preserve">DIVERMEDIOS</t>
  </si>
  <si>
    <t xml:space="preserve">KR 136 A 152 A 25 LC 1 B</t>
  </si>
  <si>
    <t xml:space="preserve">COMPARTIR SUBA</t>
  </si>
  <si>
    <t xml:space="preserve">DAY DREAM</t>
  </si>
  <si>
    <t xml:space="preserve">CL 151 C 107 10 LC 4</t>
  </si>
  <si>
    <t xml:space="preserve">DULCES SJS</t>
  </si>
  <si>
    <t xml:space="preserve">CALLE 151 109 A 50 CASA 30</t>
  </si>
  <si>
    <t xml:space="preserve">PLAZA IMPERIAL</t>
  </si>
  <si>
    <t xml:space="preserve">NATYCOPIAS</t>
  </si>
  <si>
    <t xml:space="preserve">CALLE 141 C 103 F 81</t>
  </si>
  <si>
    <t xml:space="preserve">POA</t>
  </si>
  <si>
    <t xml:space="preserve">DROGUERIA ODALI</t>
  </si>
  <si>
    <t xml:space="preserve">KR 3 51 A 52 SUR</t>
  </si>
  <si>
    <t xml:space="preserve">MINI FERRETERIA EL PAISA</t>
  </si>
  <si>
    <t xml:space="preserve">CARRERA 11 SUR 65 70 CASA 443</t>
  </si>
  <si>
    <t xml:space="preserve">PORVENIR 2</t>
  </si>
  <si>
    <t xml:space="preserve">MERCADOS Y AUTOSERVICIO FELIPE</t>
  </si>
  <si>
    <t xml:space="preserve">KR 9 51 36</t>
  </si>
  <si>
    <t xml:space="preserve">LAS ESTANCIAS</t>
  </si>
  <si>
    <t xml:space="preserve">CALZADO CALZALUZ</t>
  </si>
  <si>
    <t xml:space="preserve">CALLE 52 B 80 42</t>
  </si>
  <si>
    <t xml:space="preserve">FERRENI</t>
  </si>
  <si>
    <t xml:space="preserve">PUNTA FINA PAPELERIA</t>
  </si>
  <si>
    <t xml:space="preserve">CALLE 44 84 23 LOCAL 101</t>
  </si>
  <si>
    <t xml:space="preserve">LA AMERICA</t>
  </si>
  <si>
    <t xml:space="preserve">FERRETERIA LA CURVA</t>
  </si>
  <si>
    <t xml:space="preserve">CL 116 68 A 20</t>
  </si>
  <si>
    <t xml:space="preserve">FLORENCIA</t>
  </si>
  <si>
    <t xml:space="preserve">TIENDA ALTO BONITO DE COCORNA</t>
  </si>
  <si>
    <t xml:space="preserve">KR 65 25 AA 30</t>
  </si>
  <si>
    <t xml:space="preserve">SALVADOR ALLENDE</t>
  </si>
  <si>
    <t xml:space="preserve">VARIEDADES LUCY DE LA 68</t>
  </si>
  <si>
    <t xml:space="preserve">CARRERA 68 93 28</t>
  </si>
  <si>
    <t xml:space="preserve">CASTILLA</t>
  </si>
  <si>
    <t xml:space="preserve">T CLASS</t>
  </si>
  <si>
    <t xml:space="preserve">CARRERA 74 100 15</t>
  </si>
  <si>
    <t xml:space="preserve">EFECTY ALFONZO LOPEZ</t>
  </si>
  <si>
    <t xml:space="preserve">CALLE 91 A 71 A 35</t>
  </si>
  <si>
    <t xml:space="preserve">ALFONZO LOPEZ</t>
  </si>
  <si>
    <t xml:space="preserve">LA BODEGA DE PARIS</t>
  </si>
  <si>
    <t xml:space="preserve">CARRERA 77 20 E 40</t>
  </si>
  <si>
    <t xml:space="preserve">COMUNICACIONES ALCELL</t>
  </si>
  <si>
    <t xml:space="preserve">CALLE 107 51 54 INTERIOR 101</t>
  </si>
  <si>
    <t xml:space="preserve">ANDALUCIA</t>
  </si>
  <si>
    <t xml:space="preserve">KAMYEXPRESS NO 2</t>
  </si>
  <si>
    <t xml:space="preserve">AV 20 DE JULIO 5 165 FTE COLEGIO CAJASAI</t>
  </si>
  <si>
    <t xml:space="preserve">PAPELERIA Y VARIEDADES GABRY</t>
  </si>
  <si>
    <t xml:space="preserve">CL 48 49 05</t>
  </si>
  <si>
    <t xml:space="preserve">SURTI GABRY PAPELERIA</t>
  </si>
  <si>
    <t xml:space="preserve">CL 51 48 50</t>
  </si>
  <si>
    <t xml:space="preserve">MINIMERCADO LA BOCANA</t>
  </si>
  <si>
    <t xml:space="preserve">KR 78 41 A 30</t>
  </si>
  <si>
    <t xml:space="preserve">PAPELERIA FELPA</t>
  </si>
  <si>
    <t xml:space="preserve">CL 41 47 16</t>
  </si>
  <si>
    <t xml:space="preserve">COMPUFOTOS</t>
  </si>
  <si>
    <t xml:space="preserve">CARRERA 30 B CL 32 39</t>
  </si>
  <si>
    <t xml:space="preserve">MISCELANEA  EL IMAN</t>
  </si>
  <si>
    <t xml:space="preserve">CARRERA 6 5 21</t>
  </si>
  <si>
    <t xml:space="preserve">INTER COMUNICACIONES EYM</t>
  </si>
  <si>
    <t xml:space="preserve">CALLE 8 6 42 OFICINA 106</t>
  </si>
  <si>
    <t xml:space="preserve">YOGURFRUTA</t>
  </si>
  <si>
    <t xml:space="preserve">CARRERA 8 20 32</t>
  </si>
  <si>
    <t xml:space="preserve">PAPELETTO</t>
  </si>
  <si>
    <t xml:space="preserve">CALLE 23 8 21</t>
  </si>
  <si>
    <t xml:space="preserve">TELECOMUNICACIONES UNIVERSAL</t>
  </si>
  <si>
    <t xml:space="preserve">CARRERA 13 21 21 LC 5</t>
  </si>
  <si>
    <t xml:space="preserve">PAPELERIA Y VARIEDADES LOS ANGELES ARMENIA</t>
  </si>
  <si>
    <t xml:space="preserve">CENTRO COMERCIAL BOLIVAR LC CD 01 04</t>
  </si>
  <si>
    <t xml:space="preserve">TIENDA GANADERA</t>
  </si>
  <si>
    <t xml:space="preserve">CARRERA 8 12 75</t>
  </si>
  <si>
    <t xml:space="preserve">RODRIGUEZ GALVIZ LINEY</t>
  </si>
  <si>
    <t xml:space="preserve">CARRERA 6 8 30</t>
  </si>
  <si>
    <t xml:space="preserve">ROBERTO ORTEGA</t>
  </si>
  <si>
    <t xml:space="preserve">PROYECTOS Y NORMAS SANDRA</t>
  </si>
  <si>
    <t xml:space="preserve">CARRERA 26 A 9 29</t>
  </si>
  <si>
    <t xml:space="preserve">UNIVERSIDAD</t>
  </si>
  <si>
    <t xml:space="preserve">PLANETA ONLINE</t>
  </si>
  <si>
    <t xml:space="preserve">CARRERA 22 35 34 LOCAL 107</t>
  </si>
  <si>
    <t xml:space="preserve">ANTONIA SANTOS</t>
  </si>
  <si>
    <t xml:space="preserve">JYR ENVIOS</t>
  </si>
  <si>
    <t xml:space="preserve">CL 105 21 A 70</t>
  </si>
  <si>
    <t xml:space="preserve">PROVENZA</t>
  </si>
  <si>
    <t xml:space="preserve">PAPELERIA Y MISCELANEA EL TRIUNFO NET</t>
  </si>
  <si>
    <t xml:space="preserve">CARRERA 10 A 50 20</t>
  </si>
  <si>
    <t xml:space="preserve">VILLALUZ</t>
  </si>
  <si>
    <t xml:space="preserve">SUAREZ CARVAJAL SERVIRAPIDOS LTDA</t>
  </si>
  <si>
    <t xml:space="preserve">CARRERA 15 11 18 HIGUERON</t>
  </si>
  <si>
    <t xml:space="preserve">HIGUERON</t>
  </si>
  <si>
    <t xml:space="preserve">CARRERA 14 3 58</t>
  </si>
  <si>
    <t xml:space="preserve">EL CARRETERO</t>
  </si>
  <si>
    <t xml:space="preserve">CALLE 3 34 26</t>
  </si>
  <si>
    <t xml:space="preserve">MARIA EUGENIA</t>
  </si>
  <si>
    <t xml:space="preserve">COMUNICACIONES F A B CUCUTA</t>
  </si>
  <si>
    <t xml:space="preserve">AVENIDA 7 5 99</t>
  </si>
  <si>
    <t xml:space="preserve">TIENDA LA PALOMITA</t>
  </si>
  <si>
    <t xml:space="preserve">CALLE 7 8 66</t>
  </si>
  <si>
    <t xml:space="preserve">MULTISERVICIOS ROBERT</t>
  </si>
  <si>
    <t xml:space="preserve">CENTRO COMERCIAL COMUNEROS LOCAL 3092</t>
  </si>
  <si>
    <t xml:space="preserve">MULTISERVICIOS SAN MIGUEL CMD</t>
  </si>
  <si>
    <t xml:space="preserve">CALLE 7 16 64</t>
  </si>
  <si>
    <t xml:space="preserve">CALIXTO LEIVA</t>
  </si>
  <si>
    <t xml:space="preserve">ARENAS COM PAPELERIA</t>
  </si>
  <si>
    <t xml:space="preserve">CALLE 8 18 51</t>
  </si>
  <si>
    <t xml:space="preserve">CALIXTO</t>
  </si>
  <si>
    <t xml:space="preserve">BELLEZA DIVINA</t>
  </si>
  <si>
    <t xml:space="preserve">CALLE 6 9 15</t>
  </si>
  <si>
    <t xml:space="preserve">EL PALACIO DEL ACCESORIO Y ALGO MAS</t>
  </si>
  <si>
    <t xml:space="preserve">CARRERA 9 6 19</t>
  </si>
  <si>
    <t xml:space="preserve">CENTRO SERVICIOS JC</t>
  </si>
  <si>
    <t xml:space="preserve">CALLE 11 F N 14 12</t>
  </si>
  <si>
    <t xml:space="preserve">LA BOCANA</t>
  </si>
  <si>
    <t xml:space="preserve">DISTRIBUICIONES COLGANDEJOS DYG</t>
  </si>
  <si>
    <t xml:space="preserve">CALLE 21 11 A 46</t>
  </si>
  <si>
    <t xml:space="preserve">CONSOLATA</t>
  </si>
  <si>
    <t xml:space="preserve">FOTO ESTUDIOS MARLENY</t>
  </si>
  <si>
    <t xml:space="preserve">CALLE 53 28 A 04</t>
  </si>
  <si>
    <t xml:space="preserve">ENERGY SOLAR</t>
  </si>
  <si>
    <t xml:space="preserve">CARRERA 33 47 25 ESQUINA EN BARRANQUILLA</t>
  </si>
  <si>
    <t xml:space="preserve">CHIQUINQUIRA</t>
  </si>
  <si>
    <t xml:space="preserve">PAPELERIA TEUSAQUILLO VMG</t>
  </si>
  <si>
    <t xml:space="preserve">TV 18 A BIS 37 80</t>
  </si>
  <si>
    <t xml:space="preserve">LA MAGDALENA</t>
  </si>
  <si>
    <t xml:space="preserve">DISTRICOLORS PRODUCTOS PROFESIONALES</t>
  </si>
  <si>
    <t xml:space="preserve">KR 24 45 B 12</t>
  </si>
  <si>
    <t xml:space="preserve">PUNTO PUENTE ARANDA CAI YESID FONTECHA</t>
  </si>
  <si>
    <t xml:space="preserve">DIAGONAL 14 BIS 54 80</t>
  </si>
  <si>
    <t xml:space="preserve">PUENTE ARANDA</t>
  </si>
  <si>
    <t xml:space="preserve">MULTISERVICIOS GOLDEN BUSINESS</t>
  </si>
  <si>
    <t xml:space="preserve">CALLE 17 56 35</t>
  </si>
  <si>
    <t xml:space="preserve">SYS SOLUCIONES SERVIENTREGA</t>
  </si>
  <si>
    <t xml:space="preserve">AK 58 127 A 59 LC 222</t>
  </si>
  <si>
    <t xml:space="preserve">BULEVAR NIZA</t>
  </si>
  <si>
    <t xml:space="preserve">MEG@PAPELERIAS</t>
  </si>
  <si>
    <t xml:space="preserve">TV 100 A 80 A 20 LC 2069</t>
  </si>
  <si>
    <t xml:space="preserve">URBANIZACION BOCHICA</t>
  </si>
  <si>
    <t xml:space="preserve">SOLUCIONES Y SERVICIOS FIESTA FONTIBON</t>
  </si>
  <si>
    <t xml:space="preserve">KR 100 18 59 LC 101</t>
  </si>
  <si>
    <t xml:space="preserve">CENTRO FONTIBON</t>
  </si>
  <si>
    <t xml:space="preserve">CENTRO DE SOLUCIONES Y SERVICIOS SAN RAFAEL</t>
  </si>
  <si>
    <t xml:space="preserve">CL 134 55 30 LC 117</t>
  </si>
  <si>
    <t xml:space="preserve">MISCELANEA Y PAPELERIA KAREN SOFIA</t>
  </si>
  <si>
    <t xml:space="preserve">AVENIDA SUBA 122 59</t>
  </si>
  <si>
    <t xml:space="preserve">NIZA</t>
  </si>
  <si>
    <t xml:space="preserve">MENSAJERIA Y PAPELERIA BULEVAR 127</t>
  </si>
  <si>
    <t xml:space="preserve">CALLE 127 D 58 78 LOCAL 2</t>
  </si>
  <si>
    <t xml:space="preserve">MULTIPRODUCTOS WHITHCOOL</t>
  </si>
  <si>
    <t xml:space="preserve">CARRERA 58 127 D 69</t>
  </si>
  <si>
    <t xml:space="preserve">NIZA CUATRO</t>
  </si>
  <si>
    <t xml:space="preserve">ALMACEN RUIZAL</t>
  </si>
  <si>
    <t xml:space="preserve">KR 8 A 12 15</t>
  </si>
  <si>
    <t xml:space="preserve">LA CATEDRAL</t>
  </si>
  <si>
    <t xml:space="preserve">RELOGERIA JOYERIA Y PAPELERIA MUZO DE COLOMBIA</t>
  </si>
  <si>
    <t xml:space="preserve">AV JIMENEZ 4 76 LC 2</t>
  </si>
  <si>
    <t xml:space="preserve">CONEXION DIRECTA 1</t>
  </si>
  <si>
    <t xml:space="preserve">CALLE 73 A 70 27</t>
  </si>
  <si>
    <t xml:space="preserve">COMUNICACIONES EL TREBOL J R</t>
  </si>
  <si>
    <t xml:space="preserve">AK 70 72 05 LOCAL 1</t>
  </si>
  <si>
    <t xml:space="preserve">PUBLIGRAFICOS COM</t>
  </si>
  <si>
    <t xml:space="preserve">CARRERA 69 I 71 63</t>
  </si>
  <si>
    <t xml:space="preserve">EL QUIJOTE PAPELERIA Y DISTRIBUCION DE L</t>
  </si>
  <si>
    <t xml:space="preserve">CARRERA 78 35 SUR 11</t>
  </si>
  <si>
    <t xml:space="preserve">KENEDY CENTRAL</t>
  </si>
  <si>
    <t xml:space="preserve">DULCES IDEAS</t>
  </si>
  <si>
    <t xml:space="preserve">CALLE 47 13 35</t>
  </si>
  <si>
    <t xml:space="preserve">TELEFHONES COM CO</t>
  </si>
  <si>
    <t xml:space="preserve">KR 53 57 44 LC 5</t>
  </si>
  <si>
    <t xml:space="preserve">SERVICIOS NELSON HERRERA JUSPIAN</t>
  </si>
  <si>
    <t xml:space="preserve">AVENIDA PRIMERA DE MAYO 10 73 LC 1</t>
  </si>
  <si>
    <t xml:space="preserve">AVENIDA PRIMERO DE M</t>
  </si>
  <si>
    <t xml:space="preserve">MULTIPAGOS JUSTO A TIEMPO</t>
  </si>
  <si>
    <t xml:space="preserve">KR 6 14 08</t>
  </si>
  <si>
    <t xml:space="preserve">SAN LUIS</t>
  </si>
  <si>
    <t xml:space="preserve">MISCELANEA Y PAPELERIA SHALOM</t>
  </si>
  <si>
    <t xml:space="preserve">CL 40 SUR 7 C 49</t>
  </si>
  <si>
    <t xml:space="preserve">MISCELANEA TAVERA</t>
  </si>
  <si>
    <t xml:space="preserve">CL 36 SUR 16 H 06</t>
  </si>
  <si>
    <t xml:space="preserve">LLANOS DE SOACHA</t>
  </si>
  <si>
    <t xml:space="preserve">ZOOLO+COTAS</t>
  </si>
  <si>
    <t xml:space="preserve">KR 6 A ESTE 30 132</t>
  </si>
  <si>
    <t xml:space="preserve">CASALINDA IV</t>
  </si>
  <si>
    <t xml:space="preserve">VARIEDADES ANDRUS</t>
  </si>
  <si>
    <t xml:space="preserve">DIAGONAL 30 L 7 A 36</t>
  </si>
  <si>
    <t xml:space="preserve">HOGAR DEL SOL</t>
  </si>
  <si>
    <t xml:space="preserve">PAPELERIA J&amp;D</t>
  </si>
  <si>
    <t xml:space="preserve">CL 79 89 A 40 LC 1 26</t>
  </si>
  <si>
    <t xml:space="preserve">VARIEDADES DE TODO UN POCO</t>
  </si>
  <si>
    <t xml:space="preserve">CARRERA 29 1D 43</t>
  </si>
  <si>
    <t xml:space="preserve">LUNATEL COM DE LA TERCERA</t>
  </si>
  <si>
    <t xml:space="preserve">AVENIDAD 3 27 06</t>
  </si>
  <si>
    <t xml:space="preserve">MISCELANEA Y PAPELERIA LEIDY VARIEDADES</t>
  </si>
  <si>
    <t xml:space="preserve">CL 74 A SUR 92 21 LC 4</t>
  </si>
  <si>
    <t xml:space="preserve">CYBERCAB CIS CENTRO INTEGRAL DE SERVICIOS</t>
  </si>
  <si>
    <t xml:space="preserve">TRANSVERSAL 79 D 73 16 SUR</t>
  </si>
  <si>
    <t xml:space="preserve">BOSA CARLOS ALBAN</t>
  </si>
  <si>
    <t xml:space="preserve">PAPELERIA Y MISCELANEA LIZ</t>
  </si>
  <si>
    <t xml:space="preserve">TRANSVERSAL 79 72 B 19</t>
  </si>
  <si>
    <t xml:space="preserve">BOSA NARANJOS</t>
  </si>
  <si>
    <t xml:space="preserve">PANADERIA SHAROM</t>
  </si>
  <si>
    <t xml:space="preserve">KR 32 39 95 SUR</t>
  </si>
  <si>
    <t xml:space="preserve">MARIA ISABEL PINEDA ALVARADO</t>
  </si>
  <si>
    <t xml:space="preserve">CALLE 48 A SUR 79 F 42</t>
  </si>
  <si>
    <t xml:space="preserve">CARLOS ALBERTO ALVAREZ FORERO</t>
  </si>
  <si>
    <t xml:space="preserve">CALLE 42 F SUR 79 B 03</t>
  </si>
  <si>
    <t xml:space="preserve">GRAN COLOMBIANO</t>
  </si>
  <si>
    <t xml:space="preserve">MULTISERVICIOS CHATO</t>
  </si>
  <si>
    <t xml:space="preserve">CARRERA 56 5 B 19</t>
  </si>
  <si>
    <t xml:space="preserve">DROGUERIA CARDIOREBAJAS # 4</t>
  </si>
  <si>
    <t xml:space="preserve">KR 46 152 46 LC 2 67</t>
  </si>
  <si>
    <t xml:space="preserve">MAZUREN</t>
  </si>
  <si>
    <t xml:space="preserve">DROGUERIA SALUD SOCIAL KENNEDY</t>
  </si>
  <si>
    <t xml:space="preserve">CALLE 40 C SUR 79 A 07</t>
  </si>
  <si>
    <t xml:space="preserve">KENNEDY ESTADOS UNID</t>
  </si>
  <si>
    <t xml:space="preserve">DISTRIBUIDORA EL POLLO</t>
  </si>
  <si>
    <t xml:space="preserve">CL 42 SUR 77 43</t>
  </si>
  <si>
    <t xml:space="preserve">SAN ANTONIO PRADO</t>
  </si>
  <si>
    <t xml:space="preserve">FERREDEPOSITO Y ELECTRICOS MARIA JOSE TUNDAMA</t>
  </si>
  <si>
    <t xml:space="preserve">CALLE 28 15 71 AVENIDA CIRCUNVALAR</t>
  </si>
  <si>
    <t xml:space="preserve">MULTISERVICIOS SAUL</t>
  </si>
  <si>
    <t xml:space="preserve">CARRERA 16 59 33</t>
  </si>
  <si>
    <t xml:space="preserve">GRUPO EXPRESS LTDA</t>
  </si>
  <si>
    <t xml:space="preserve">CARRERA 14 CALLE 15 ESQUINA</t>
  </si>
  <si>
    <t xml:space="preserve">CARRERA 7 13 07 PISO 2</t>
  </si>
  <si>
    <t xml:space="preserve">B Y D PAGOS Y SERVICIOS</t>
  </si>
  <si>
    <t xml:space="preserve">CARRERA 15 16 73</t>
  </si>
  <si>
    <t xml:space="preserve">PAPELERIA TIPOGRAFIA FMB</t>
  </si>
  <si>
    <t xml:space="preserve">AK 80 2 51 ED A LC 3</t>
  </si>
  <si>
    <t xml:space="preserve">SUPER MANZANA 12A</t>
  </si>
  <si>
    <t xml:space="preserve">AUTOSERVICIO VILLA LA TORRE</t>
  </si>
  <si>
    <t xml:space="preserve">KR 81 G 42 F 17 SUR</t>
  </si>
  <si>
    <t xml:space="preserve">VILLA DE LA TORRE</t>
  </si>
  <si>
    <t xml:space="preserve">SUPERMERCADOS DANES</t>
  </si>
  <si>
    <t xml:space="preserve">CL 33 SUR 82 14</t>
  </si>
  <si>
    <t xml:space="preserve">ANA DELFINA VARGAS</t>
  </si>
  <si>
    <t xml:space="preserve">AVENIDA CARRERA 80 2 51 BG 30 LC5</t>
  </si>
  <si>
    <t xml:space="preserve">CORABASTOS</t>
  </si>
  <si>
    <t xml:space="preserve">PARDO PARDO DETALLES Y ALGO MAS</t>
  </si>
  <si>
    <t xml:space="preserve">AVENIDA CARRERA 80 2 51 BG 2 INTERMEDION</t>
  </si>
  <si>
    <t xml:space="preserve">PAPELERIA MILENIUM</t>
  </si>
  <si>
    <t xml:space="preserve">CARRERA 87 C 35 B 75 SUR</t>
  </si>
  <si>
    <t xml:space="preserve">TECNOTIENDA JLC</t>
  </si>
  <si>
    <t xml:space="preserve">CALLE 38 C SUR 86 G 17</t>
  </si>
  <si>
    <t xml:space="preserve">GRANERO COLINAS DE CALAZANS</t>
  </si>
  <si>
    <t xml:space="preserve">CL 57 D 85 E 15</t>
  </si>
  <si>
    <t xml:space="preserve">CALASANZ PARTE ALTA</t>
  </si>
  <si>
    <t xml:space="preserve">LA DULCE ESPERA N 2</t>
  </si>
  <si>
    <t xml:space="preserve">CARRERA 45 80 48</t>
  </si>
  <si>
    <t xml:space="preserve">AUTOSERVICIO EL CORAL</t>
  </si>
  <si>
    <t xml:space="preserve">KR 82 D 20 30</t>
  </si>
  <si>
    <t xml:space="preserve">ALTAVISTA</t>
  </si>
  <si>
    <t xml:space="preserve">MERCADO SAN JULIAN</t>
  </si>
  <si>
    <t xml:space="preserve">KR 43 25 A 183</t>
  </si>
  <si>
    <t xml:space="preserve">PAPELERIA SERVICIOS INTEGRADOS LINA</t>
  </si>
  <si>
    <t xml:space="preserve">CARRERA 102 92 39</t>
  </si>
  <si>
    <t xml:space="preserve">DIEZ DE ENERO</t>
  </si>
  <si>
    <t xml:space="preserve">VARIEDAD Y PAGOS BONANZA</t>
  </si>
  <si>
    <t xml:space="preserve">CENTRO COMERCIAL BONANZA LOCAL 6 ETAPA 1</t>
  </si>
  <si>
    <t xml:space="preserve">SERVICER S A S</t>
  </si>
  <si>
    <t xml:space="preserve">CALLE 10 9 08</t>
  </si>
  <si>
    <t xml:space="preserve">CARRERA 13 14 13</t>
  </si>
  <si>
    <t xml:space="preserve">CALLE 18 4 56</t>
  </si>
  <si>
    <t xml:space="preserve">CARRERA 11 15 05</t>
  </si>
  <si>
    <t xml:space="preserve">CARRERA 15 9A 132</t>
  </si>
  <si>
    <t xml:space="preserve">CARRERA 19 41D 8 LOCAL 1</t>
  </si>
  <si>
    <t xml:space="preserve">EL PROGRESO</t>
  </si>
  <si>
    <t xml:space="preserve">CALLE 25 13B 41 LOCAL 1</t>
  </si>
  <si>
    <t xml:space="preserve">LAS AMERICAS</t>
  </si>
  <si>
    <t xml:space="preserve">CALLE 20A 25 36</t>
  </si>
  <si>
    <t xml:space="preserve">LAS PE¿ITAS</t>
  </si>
  <si>
    <t xml:space="preserve">CALLE 23 18 96</t>
  </si>
  <si>
    <t xml:space="preserve">SINCELEJO</t>
  </si>
  <si>
    <t xml:space="preserve">CALLE 15 10 157 LOCAL 2</t>
  </si>
  <si>
    <t xml:space="preserve">SITIO VIRTUAL</t>
  </si>
  <si>
    <t xml:space="preserve">CALLE 27 37 18</t>
  </si>
  <si>
    <t xml:space="preserve">SOLUCIONES WEB</t>
  </si>
  <si>
    <t xml:space="preserve">CALLE 23D 5C N 58</t>
  </si>
  <si>
    <t xml:space="preserve">SAN VICENTE</t>
  </si>
  <si>
    <t xml:space="preserve">CIBER PLAY ISA</t>
  </si>
  <si>
    <t xml:space="preserve">CLL 28 A 31 09</t>
  </si>
  <si>
    <t xml:space="preserve">ONLINE COMUNICACIONES</t>
  </si>
  <si>
    <t xml:space="preserve">CALLE 9 15 63</t>
  </si>
  <si>
    <t xml:space="preserve">MULTISERVICIOS LOS CANEYES SAS</t>
  </si>
  <si>
    <t xml:space="preserve">CARRERA 19 A 25 11 VILLA CAMPESTRE</t>
  </si>
  <si>
    <t xml:space="preserve">CAMPESTRE</t>
  </si>
  <si>
    <t xml:space="preserve">VARIEDADES Z M</t>
  </si>
  <si>
    <t xml:space="preserve">CARRERA 8 10 07</t>
  </si>
  <si>
    <t xml:space="preserve">TORRES MENSAJEROS</t>
  </si>
  <si>
    <t xml:space="preserve">CALLE 8 4 67</t>
  </si>
  <si>
    <t xml:space="preserve">VARIEDADES GUINNES RECORDS</t>
  </si>
  <si>
    <t xml:space="preserve">CALLE 2 7 74 LOCAL 5</t>
  </si>
  <si>
    <t xml:space="preserve">CONSTRUTODO MEDELLIN</t>
  </si>
  <si>
    <t xml:space="preserve">CALLE 2 6 07</t>
  </si>
  <si>
    <t xml:space="preserve">MULTI VARIEDADES LILA</t>
  </si>
  <si>
    <t xml:space="preserve">CARRERA 6 1 E 20 LOCAL 2</t>
  </si>
  <si>
    <t xml:space="preserve">VARIEDADES MK COM</t>
  </si>
  <si>
    <t xml:space="preserve">SOCORRO 95 02</t>
  </si>
  <si>
    <t xml:space="preserve">SOCORRO</t>
  </si>
  <si>
    <t xml:space="preserve">DISTRIBUCIONES MEDICOS EDGAR RANGER DISMER N 3</t>
  </si>
  <si>
    <t xml:space="preserve">CARRERA 38 63 57 LO 2</t>
  </si>
  <si>
    <t xml:space="preserve">FERRECAST SAN FELIPE</t>
  </si>
  <si>
    <t xml:space="preserve">CALLE 72 C 24C 59</t>
  </si>
  <si>
    <t xml:space="preserve">SAN FELIPE</t>
  </si>
  <si>
    <t xml:space="preserve">VERONIK COMUNICACIONES</t>
  </si>
  <si>
    <t xml:space="preserve">CALLE 64 31 106</t>
  </si>
  <si>
    <t xml:space="preserve">NUEVA GRANADA</t>
  </si>
  <si>
    <t xml:space="preserve">TIENDA SAGRADO CORAZON DE PALMAR</t>
  </si>
  <si>
    <t xml:space="preserve">CARRERA 3 13 40</t>
  </si>
  <si>
    <t xml:space="preserve">CONDUCIR SEGURO INTEGRAL S A S</t>
  </si>
  <si>
    <t xml:space="preserve">CALLE 18 39 56</t>
  </si>
  <si>
    <t xml:space="preserve">BALCON DEL CUBRELECHO</t>
  </si>
  <si>
    <t xml:space="preserve">CARRERA 15 34 59 LOCAL 204</t>
  </si>
  <si>
    <t xml:space="preserve">GLOBALNET COMUNICACIONES DYJ</t>
  </si>
  <si>
    <t xml:space="preserve">CALLE 13 8 22</t>
  </si>
  <si>
    <t xml:space="preserve">DISENO Y PUBLICIDAD BY HENEIRBER</t>
  </si>
  <si>
    <t xml:space="preserve">CALLE 17 8 25</t>
  </si>
  <si>
    <t xml:space="preserve">CASTILLA REAL</t>
  </si>
  <si>
    <t xml:space="preserve">LIBRERIA TEO</t>
  </si>
  <si>
    <t xml:space="preserve">CC EL PALACIO LOCAL 15</t>
  </si>
  <si>
    <t xml:space="preserve">INVERSIONES MAYANDRE</t>
  </si>
  <si>
    <t xml:space="preserve">CALLE 15A 1E 07 CAOBOS</t>
  </si>
  <si>
    <t xml:space="preserve">CAOBOS</t>
  </si>
  <si>
    <t xml:space="preserve">SERVIPAGOS DE NARINO LTDA</t>
  </si>
  <si>
    <t xml:space="preserve">CALLE 16 29 34</t>
  </si>
  <si>
    <t xml:space="preserve">SAN ANDRES</t>
  </si>
  <si>
    <t xml:space="preserve">BOUTIQUE TRAVESURAS LILI</t>
  </si>
  <si>
    <t xml:space="preserve">CALLE 8 19 10 LOCAL 9 10</t>
  </si>
  <si>
    <t xml:space="preserve">MINIKANDY</t>
  </si>
  <si>
    <t xml:space="preserve">CALLE 5 4 63</t>
  </si>
  <si>
    <t xml:space="preserve">VARIEDADES ORTIGOZA</t>
  </si>
  <si>
    <t xml:space="preserve">CALLE 16 SUR 21 A 36</t>
  </si>
  <si>
    <t xml:space="preserve">TIMANCO</t>
  </si>
  <si>
    <t xml:space="preserve">TODO SERVICIOS LA 7</t>
  </si>
  <si>
    <t xml:space="preserve">CALLE 7 5 66</t>
  </si>
  <si>
    <t xml:space="preserve">MJ PAPELERIA CENTRAL</t>
  </si>
  <si>
    <t xml:space="preserve">CARRERA 7 8 23</t>
  </si>
  <si>
    <t xml:space="preserve">MARKET DYD</t>
  </si>
  <si>
    <t xml:space="preserve">CL 9 B 20 53</t>
  </si>
  <si>
    <t xml:space="preserve">RES LAS MARGARITAS I</t>
  </si>
  <si>
    <t xml:space="preserve">DISTRIBUIDOR EMPRESARIAL</t>
  </si>
  <si>
    <t xml:space="preserve">KR 11 A 191 A 52 LC 1</t>
  </si>
  <si>
    <t xml:space="preserve">EL CEREZO</t>
  </si>
  <si>
    <t xml:space="preserve">PAÑALERA Y VARIEDADES NICOL VANESA</t>
  </si>
  <si>
    <t xml:space="preserve">KR 93 C 54 D 24 SUR</t>
  </si>
  <si>
    <t xml:space="preserve">EL CORZO</t>
  </si>
  <si>
    <t xml:space="preserve">MUNDO NET 3</t>
  </si>
  <si>
    <t xml:space="preserve">CL 56 F SUR 99 15</t>
  </si>
  <si>
    <t xml:space="preserve">NOVATEL 1 0</t>
  </si>
  <si>
    <t xml:space="preserve">CALLE 70 SUR 88G 22</t>
  </si>
  <si>
    <t xml:space="preserve">BRASIL COMUNICACIONES</t>
  </si>
  <si>
    <t xml:space="preserve">CARRERA 88 C 53 02 SUR</t>
  </si>
  <si>
    <t xml:space="preserve">DANIEL HERNANDO FORERO VARGAS</t>
  </si>
  <si>
    <t xml:space="preserve">CARRERA 94 B 60 A 15 SUR</t>
  </si>
  <si>
    <t xml:space="preserve">E G M C COMUNICACIONES</t>
  </si>
  <si>
    <t xml:space="preserve">CARRERA 91 62 C SUR 12</t>
  </si>
  <si>
    <t xml:space="preserve">BOSA MARGARITA</t>
  </si>
  <si>
    <t xml:space="preserve">COMPUNETPUNTOCOM CO</t>
  </si>
  <si>
    <t xml:space="preserve">CALLE 71 SUR 102 51</t>
  </si>
  <si>
    <t xml:space="preserve">CIUDADELA RECREO</t>
  </si>
  <si>
    <t xml:space="preserve">YOANA MARCELA BOHORQUEZ BOHORQUEZ</t>
  </si>
  <si>
    <t xml:space="preserve">CARRERA 98 B 73 85 SUR</t>
  </si>
  <si>
    <t xml:space="preserve">VILLAS DE VIZCAYA S</t>
  </si>
  <si>
    <t xml:space="preserve">DE TODITO JEYMAR</t>
  </si>
  <si>
    <t xml:space="preserve">CL 33 N 37 41</t>
  </si>
  <si>
    <t xml:space="preserve">EL TREBOL VIVERES EN GENERAL</t>
  </si>
  <si>
    <t xml:space="preserve">CALLE 81 SUR 87 J 24</t>
  </si>
  <si>
    <t xml:space="preserve">PAPELERIA YOLY</t>
  </si>
  <si>
    <t xml:space="preserve">CL 17 12 B 69</t>
  </si>
  <si>
    <t xml:space="preserve">VILLA SAJONIA</t>
  </si>
  <si>
    <t xml:space="preserve">SAN VALENTIN HERMANOS</t>
  </si>
  <si>
    <t xml:space="preserve">CARRERA 11 ESTE 16A 16 LC 12</t>
  </si>
  <si>
    <t xml:space="preserve">EL TREBOL</t>
  </si>
  <si>
    <t xml:space="preserve">CASTILLA NET</t>
  </si>
  <si>
    <t xml:space="preserve">Calle 23 B Sur 44 24</t>
  </si>
  <si>
    <t xml:space="preserve">VILLA DEL RIO II</t>
  </si>
  <si>
    <t xml:space="preserve">LA SANTISIMA PAPELERIA Y VARIEDADES</t>
  </si>
  <si>
    <t xml:space="preserve">CALLE 15 11 14</t>
  </si>
  <si>
    <t xml:space="preserve">METALES Y ACCESORIOS J V</t>
  </si>
  <si>
    <t xml:space="preserve">CARRERA 15 1C 11 PISO 1</t>
  </si>
  <si>
    <t xml:space="preserve">JUAN SEBASTIAN PIEDECUESTA</t>
  </si>
  <si>
    <t xml:space="preserve">DIAGONAL 6 1 A 92 LOCAL 15</t>
  </si>
  <si>
    <t xml:space="preserve">NAVARRA REAL</t>
  </si>
  <si>
    <t xml:space="preserve">COPITEXT</t>
  </si>
  <si>
    <t xml:space="preserve">CALLE 2 04 49</t>
  </si>
  <si>
    <t xml:space="preserve">COMPUFORMAS PAPELERIA</t>
  </si>
  <si>
    <t xml:space="preserve">CALLE 5 5 13</t>
  </si>
  <si>
    <t xml:space="preserve">SANTA BARBARA</t>
  </si>
  <si>
    <t xml:space="preserve">MULTISERVICIOS SKYTEL</t>
  </si>
  <si>
    <t xml:space="preserve">CARRERA 5 60 123</t>
  </si>
  <si>
    <t xml:space="preserve">JORDAN I ETAPA</t>
  </si>
  <si>
    <t xml:space="preserve">MERCADOS LILIS</t>
  </si>
  <si>
    <t xml:space="preserve">DG 57 34 17</t>
  </si>
  <si>
    <t xml:space="preserve">URBANIZACION NOGALES</t>
  </si>
  <si>
    <t xml:space="preserve">PAPELERIA Y VARIEDADES ROLDAN</t>
  </si>
  <si>
    <t xml:space="preserve">DG 65 46B 16</t>
  </si>
  <si>
    <t xml:space="preserve">NIQUIA CAMACOL</t>
  </si>
  <si>
    <t xml:space="preserve">OOPS TIENDA</t>
  </si>
  <si>
    <t xml:space="preserve">DIAGONAL 55 34 67 LOCAL 1034</t>
  </si>
  <si>
    <t xml:space="preserve">TELECOMUNICACIONES MIGUEL ANGEL LM</t>
  </si>
  <si>
    <t xml:space="preserve">CALLE 20 46 SUR 10</t>
  </si>
  <si>
    <t xml:space="preserve">TERRANOVA</t>
  </si>
  <si>
    <t xml:space="preserve">COMUNICACIONES SANTANDER TE COMUNICA CON EL MUNDO</t>
  </si>
  <si>
    <t xml:space="preserve">CARRERA 123 64 C 27</t>
  </si>
  <si>
    <t xml:space="preserve">ENGATIVA CENTRO</t>
  </si>
  <si>
    <t xml:space="preserve">SOLUCIONES GASELA CABECERA</t>
  </si>
  <si>
    <t xml:space="preserve">CARRERA 35 48 CENTRO COMERCIAL CINEMAS CABECE</t>
  </si>
  <si>
    <t xml:space="preserve">SERVICOMPUTO COMPUTADORES Y SUMINISTROS</t>
  </si>
  <si>
    <t xml:space="preserve">CALLE 5 2 15A</t>
  </si>
  <si>
    <t xml:space="preserve">MANRESA.COM</t>
  </si>
  <si>
    <t xml:space="preserve">KR 141 A BIS 143 B 57</t>
  </si>
  <si>
    <t xml:space="preserve">BILBAO I SECTOR</t>
  </si>
  <si>
    <t xml:space="preserve">COMUNICACIONES AMS</t>
  </si>
  <si>
    <t xml:space="preserve">KR 141 A BIS B 143 B 75</t>
  </si>
  <si>
    <t xml:space="preserve">CIGARRERIA YAQUELIN</t>
  </si>
  <si>
    <t xml:space="preserve">KR 107 139 36</t>
  </si>
  <si>
    <t xml:space="preserve">PUERTA DEL SOL</t>
  </si>
  <si>
    <t xml:space="preserve">CENTRO DE COPIADO COPICENTRO N 1</t>
  </si>
  <si>
    <t xml:space="preserve">CALLE 15 6 29</t>
  </si>
  <si>
    <t xml:space="preserve">SEMINARIO</t>
  </si>
  <si>
    <t xml:space="preserve">SURTIMIRAMAS</t>
  </si>
  <si>
    <t xml:space="preserve">CARRERA 7 29A 95 N PUENES</t>
  </si>
  <si>
    <t xml:space="preserve">PUENES</t>
  </si>
  <si>
    <t xml:space="preserve">PUNTO DE ENCUENTRO CENTENARIO</t>
  </si>
  <si>
    <t xml:space="preserve">CARRERA 1A 4 38</t>
  </si>
  <si>
    <t xml:space="preserve">SERVICIOS Y PAGOS DE OCCIDENTE</t>
  </si>
  <si>
    <t xml:space="preserve">CALLE 27 7 33 LOCAL 1</t>
  </si>
  <si>
    <t xml:space="preserve">FERCHOS BOUTIQUE SPORT</t>
  </si>
  <si>
    <t xml:space="preserve">CALLE 19 5 48 LOCAL 101</t>
  </si>
  <si>
    <t xml:space="preserve">CENTR0</t>
  </si>
  <si>
    <t xml:space="preserve">FOTO NET DIGITAL M</t>
  </si>
  <si>
    <t xml:space="preserve">CARRERA 12 15 89</t>
  </si>
  <si>
    <t xml:space="preserve">INNOVAN SERVICIOS</t>
  </si>
  <si>
    <t xml:space="preserve">CALLE 14 14 10 CENTRO</t>
  </si>
  <si>
    <t xml:space="preserve">DROGUERIA DRO SALUD 2</t>
  </si>
  <si>
    <t xml:space="preserve">CARRERA 7 86 15</t>
  </si>
  <si>
    <t xml:space="preserve">LUIS IGNACIO ANDRADE</t>
  </si>
  <si>
    <t xml:space="preserve">DROGUERIA DRO SALUD</t>
  </si>
  <si>
    <t xml:space="preserve">CALLE 93 8 17</t>
  </si>
  <si>
    <t xml:space="preserve">ALBERTO GALINDO</t>
  </si>
  <si>
    <t xml:space="preserve">C P S CENTRO DE PAGOS Y SERVICIOS</t>
  </si>
  <si>
    <t xml:space="preserve">CARRERA 6 W 37 17</t>
  </si>
  <si>
    <t xml:space="preserve">TIENDA GUASCA MC</t>
  </si>
  <si>
    <t xml:space="preserve">CL 5 4 19</t>
  </si>
  <si>
    <t xml:space="preserve">BEATRIZ CASTRO COMERCIALIZADORA</t>
  </si>
  <si>
    <t xml:space="preserve">CALLE 20 19 44</t>
  </si>
  <si>
    <t xml:space="preserve">INVERSIONES SAN FELIPE DE GUALDRON SAS</t>
  </si>
  <si>
    <t xml:space="preserve">CALLE 30 ESTE 6 C 30 PISO 2</t>
  </si>
  <si>
    <t xml:space="preserve">GIROS MAFE</t>
  </si>
  <si>
    <t xml:space="preserve">CALLE 3 4 02</t>
  </si>
  <si>
    <t xml:space="preserve">MOCHOCEL SOLUCIONES MOVILES</t>
  </si>
  <si>
    <t xml:space="preserve">CALLE 14 12 53 CL DEL PALOMAR</t>
  </si>
  <si>
    <t xml:space="preserve">EL PALOMAR</t>
  </si>
  <si>
    <t xml:space="preserve">VARIEDADES SHELCYN</t>
  </si>
  <si>
    <t xml:space="preserve">CL 16 5 22</t>
  </si>
  <si>
    <t xml:space="preserve">EL PUNTO DE LA 11</t>
  </si>
  <si>
    <t xml:space="preserve">CALLE 11 29A 01</t>
  </si>
  <si>
    <t xml:space="preserve">CAFE INTERNET PIPENET</t>
  </si>
  <si>
    <t xml:space="preserve">CARRERA 21 4 08 EL RECREO</t>
  </si>
  <si>
    <t xml:space="preserve">DATACONEXION EL COLEGIO</t>
  </si>
  <si>
    <t xml:space="preserve">AVENIDA MEDINA CARRERA 8 5 28</t>
  </si>
  <si>
    <t xml:space="preserve">CORTINAS Y LENCERIA</t>
  </si>
  <si>
    <t xml:space="preserve">CARRERA 10 15A 14</t>
  </si>
  <si>
    <t xml:space="preserve">STILOS CENTER PELUQUERIA</t>
  </si>
  <si>
    <t xml:space="preserve">CALLE 8 6 10</t>
  </si>
  <si>
    <t xml:space="preserve">MULTISERVICIOS J Y C</t>
  </si>
  <si>
    <t xml:space="preserve">CALLE 30 26 A 33</t>
  </si>
  <si>
    <t xml:space="preserve">CAMELLO 1</t>
  </si>
  <si>
    <t xml:space="preserve">TERRANET COM</t>
  </si>
  <si>
    <t xml:space="preserve">CALLE 10 17 75 LOCAL 1</t>
  </si>
  <si>
    <t xml:space="preserve">19 DE MARZO</t>
  </si>
  <si>
    <t xml:space="preserve">INTERNET Y COMUNICACIONES LA 4</t>
  </si>
  <si>
    <t xml:space="preserve">CARRERA 4 34 49 C</t>
  </si>
  <si>
    <t xml:space="preserve">ALBA LILIANA RUBIANO CAMACHO</t>
  </si>
  <si>
    <t xml:space="preserve">KR 8 20 51</t>
  </si>
  <si>
    <t xml:space="preserve">LAS NIEVES</t>
  </si>
  <si>
    <t xml:space="preserve">ELETROSYSTEMS SOLUTIONS</t>
  </si>
  <si>
    <t xml:space="preserve">KR 10 21 06 LC 152</t>
  </si>
  <si>
    <t xml:space="preserve">FARMA COUNTRY 85</t>
  </si>
  <si>
    <t xml:space="preserve">CL 85 19 B 07</t>
  </si>
  <si>
    <t xml:space="preserve">ANTIGUO COUNTRY</t>
  </si>
  <si>
    <t xml:space="preserve">CADTELECOMUNICACIONES</t>
  </si>
  <si>
    <t xml:space="preserve">CALLE 19 SUR 14 51</t>
  </si>
  <si>
    <t xml:space="preserve">RESTREPO</t>
  </si>
  <si>
    <t xml:space="preserve">PAPELERIA MULTICOSAS</t>
  </si>
  <si>
    <t xml:space="preserve">CARRERA 4 4 17</t>
  </si>
  <si>
    <t xml:space="preserve">ALWAYS ALL</t>
  </si>
  <si>
    <t xml:space="preserve">CARRERA 4 F 4 B 09</t>
  </si>
  <si>
    <t xml:space="preserve">DONA EVA</t>
  </si>
  <si>
    <t xml:space="preserve">PUNTO DE SERVICIO ENGATIVA</t>
  </si>
  <si>
    <t xml:space="preserve">CALLE 64 118B 58 LOCAL 205</t>
  </si>
  <si>
    <t xml:space="preserve">SUPERTIENDAS J P S A S</t>
  </si>
  <si>
    <t xml:space="preserve">DIAGONAL 26 C 3 4 OESTE 91</t>
  </si>
  <si>
    <t xml:space="preserve">LAURELES I II</t>
  </si>
  <si>
    <t xml:space="preserve">MISCELANEA M Y M S</t>
  </si>
  <si>
    <t xml:space="preserve">CALLE 23 B 118 B 37</t>
  </si>
  <si>
    <t xml:space="preserve">FONTIBON REFUGIO</t>
  </si>
  <si>
    <t xml:space="preserve">COMUNICACIONES OSO A COM</t>
  </si>
  <si>
    <t xml:space="preserve">CALLE 18 114 04</t>
  </si>
  <si>
    <t xml:space="preserve">BATAVIA</t>
  </si>
  <si>
    <t xml:space="preserve">CIBERCAFE.COM</t>
  </si>
  <si>
    <t xml:space="preserve">CL 81 N 108 16</t>
  </si>
  <si>
    <t xml:space="preserve">BOLIVIA</t>
  </si>
  <si>
    <t xml:space="preserve">MI RED COM</t>
  </si>
  <si>
    <t xml:space="preserve">CALLE 75 100 A 05</t>
  </si>
  <si>
    <t xml:space="preserve">VILLAS DEL MADRIGAL</t>
  </si>
  <si>
    <t xml:space="preserve">DROGUERIA LA BOTIQUERIA</t>
  </si>
  <si>
    <t xml:space="preserve">DG 45 F SUR 13 A 22</t>
  </si>
  <si>
    <t xml:space="preserve">MARCO FIDEL SUAREZ</t>
  </si>
  <si>
    <t xml:space="preserve">TECNOSERVICIOS TS</t>
  </si>
  <si>
    <t xml:space="preserve">DG 68 A 14 M 24</t>
  </si>
  <si>
    <t xml:space="preserve">VILLA ISRAEL</t>
  </si>
  <si>
    <t xml:space="preserve">AUTOSERVICIO JB</t>
  </si>
  <si>
    <t xml:space="preserve">CL 32 SUR 24 30</t>
  </si>
  <si>
    <t xml:space="preserve">LIBERTADOR</t>
  </si>
  <si>
    <t xml:space="preserve">CALZADO CRISTI ITAGUI</t>
  </si>
  <si>
    <t xml:space="preserve">CL 50 48 27</t>
  </si>
  <si>
    <t xml:space="preserve">CALZADO CRISTI ENVIGADO</t>
  </si>
  <si>
    <t xml:space="preserve">CL 38 SUR 39 67</t>
  </si>
  <si>
    <t xml:space="preserve">CALZADO FINOS</t>
  </si>
  <si>
    <t xml:space="preserve">CL 36 SUR 41 51</t>
  </si>
  <si>
    <t xml:space="preserve">CALZADO CRISTI SABANETA</t>
  </si>
  <si>
    <t xml:space="preserve">KR 45 73 SUR 23</t>
  </si>
  <si>
    <t xml:space="preserve">HOLANDA (Sabaneta)</t>
  </si>
  <si>
    <t xml:space="preserve">CALZADO CRISTI BELEN</t>
  </si>
  <si>
    <t xml:space="preserve">KR 75 21 19</t>
  </si>
  <si>
    <t xml:space="preserve">CALZADO CRISTI LA ESTRELLA</t>
  </si>
  <si>
    <t xml:space="preserve">KR 61 77 SUR 13</t>
  </si>
  <si>
    <t xml:space="preserve">CENTRO (La Estrella)</t>
  </si>
  <si>
    <t xml:space="preserve">DROGUERIA FAMILUNA</t>
  </si>
  <si>
    <t xml:space="preserve">CL 160 61 22</t>
  </si>
  <si>
    <t xml:space="preserve">GILMAR</t>
  </si>
  <si>
    <t xml:space="preserve">MISCELANEA GINNA MARCELA</t>
  </si>
  <si>
    <t xml:space="preserve">CL 2 9 85</t>
  </si>
  <si>
    <t xml:space="preserve">LAS CRUCES</t>
  </si>
  <si>
    <t xml:space="preserve">CERRAJERIA LA PRIMAVERA MULTISERVICIOS</t>
  </si>
  <si>
    <t xml:space="preserve">CL 26 SUR 93 51</t>
  </si>
  <si>
    <t xml:space="preserve">CALANDAIMA</t>
  </si>
  <si>
    <t xml:space="preserve">INTERNET NICOLLE</t>
  </si>
  <si>
    <t xml:space="preserve">DG 84 B SUR 4 A 04 ESTE</t>
  </si>
  <si>
    <t xml:space="preserve">LIBANO</t>
  </si>
  <si>
    <t xml:space="preserve">AYS.NET</t>
  </si>
  <si>
    <t xml:space="preserve">KR 72 A 56 A 20 SUR</t>
  </si>
  <si>
    <t xml:space="preserve">OLARTE</t>
  </si>
  <si>
    <t xml:space="preserve">SALSAMENTARIA EL PUNTO</t>
  </si>
  <si>
    <t xml:space="preserve">KR 84 31 B 46</t>
  </si>
  <si>
    <t xml:space="preserve">LAS MERCEDES</t>
  </si>
  <si>
    <t xml:space="preserve">MERKAFASIL EL PORVENIR</t>
  </si>
  <si>
    <t xml:space="preserve">KR 100 50 B 45 SUR</t>
  </si>
  <si>
    <t xml:space="preserve">MERKAO EXPRESS</t>
  </si>
  <si>
    <t xml:space="preserve">CL 153 100 B 26</t>
  </si>
  <si>
    <t xml:space="preserve">TONA BAJA</t>
  </si>
  <si>
    <t xml:space="preserve">SUPER MER KAO</t>
  </si>
  <si>
    <t xml:space="preserve">DG 146 128 06 LC 3</t>
  </si>
  <si>
    <t xml:space="preserve">AUTOSERVICIO SAN FRANCISCO</t>
  </si>
  <si>
    <t xml:space="preserve">CL 57 4 24</t>
  </si>
  <si>
    <t xml:space="preserve">BOSQUE CALDERON</t>
  </si>
  <si>
    <t xml:space="preserve">ECOINSUMOS</t>
  </si>
  <si>
    <t xml:space="preserve">KR 13 13 38 LC 1125</t>
  </si>
  <si>
    <t xml:space="preserve">ALMACEN DE ROPA Y CALZADO ANGELILLA</t>
  </si>
  <si>
    <t xml:space="preserve">CL 43 23 101</t>
  </si>
  <si>
    <t xml:space="preserve">TIENDA DIANA NA</t>
  </si>
  <si>
    <t xml:space="preserve">CL 6 A 88 D 71 CA 30</t>
  </si>
  <si>
    <t xml:space="preserve">URBANIZACION TINTALA</t>
  </si>
  <si>
    <t xml:space="preserve">MISCELANEA COLOMBIA DS</t>
  </si>
  <si>
    <t xml:space="preserve">CL 51 SUR 86 C 09</t>
  </si>
  <si>
    <t xml:space="preserve">JM.COM COMUNICACIONES</t>
  </si>
  <si>
    <t xml:space="preserve">CL 52 KR 47 42 IN 204</t>
  </si>
  <si>
    <t xml:space="preserve">CIATRAN UNICENTRO</t>
  </si>
  <si>
    <t xml:space="preserve">CL 121 14 A 55</t>
  </si>
  <si>
    <t xml:space="preserve">SANTA BARBARA CENTRA</t>
  </si>
  <si>
    <t xml:space="preserve">CIATRAN 197</t>
  </si>
  <si>
    <t xml:space="preserve">AUTOP NORTE 197 75</t>
  </si>
  <si>
    <t xml:space="preserve">CIATRAN SEVILLANA</t>
  </si>
  <si>
    <t xml:space="preserve">KR 57 45 A 08 S IN 1</t>
  </si>
  <si>
    <t xml:space="preserve">ZONA INDUSTRIAL</t>
  </si>
  <si>
    <t xml:space="preserve">CIATRAN CRA 30</t>
  </si>
  <si>
    <t xml:space="preserve">AV CIUDAD DE QUITO 67 62 PI 3</t>
  </si>
  <si>
    <t xml:space="preserve">CIATRAN AUTONORTE 106</t>
  </si>
  <si>
    <t xml:space="preserve">AK 45 AUTOP NORTE 106 25 LC 35 PI 1</t>
  </si>
  <si>
    <t xml:space="preserve">ESTORIL</t>
  </si>
  <si>
    <t xml:space="preserve">CIATRAN SUBA</t>
  </si>
  <si>
    <t xml:space="preserve">AC 145 101 12 LC 332 A</t>
  </si>
  <si>
    <t xml:space="preserve">VARIEDADES SERVITEC.GQ</t>
  </si>
  <si>
    <t xml:space="preserve">CL 72 F 112 A 49</t>
  </si>
  <si>
    <t xml:space="preserve">PLAYAS DE JABOQUE</t>
  </si>
  <si>
    <t xml:space="preserve">WORLD PAPER EFBH</t>
  </si>
  <si>
    <t xml:space="preserve">CL 52 SUR 93 D 26 LC 16</t>
  </si>
  <si>
    <t xml:space="preserve">PARCELA EL PORVENIR</t>
  </si>
  <si>
    <t xml:space="preserve">LA ESTRELLA DE CASTILLA</t>
  </si>
  <si>
    <t xml:space="preserve">KR 68 97 38</t>
  </si>
  <si>
    <t xml:space="preserve">PAPELERIA GOMEZ ABRIAQUI</t>
  </si>
  <si>
    <t xml:space="preserve">CARRERA 10 10 06</t>
  </si>
  <si>
    <t xml:space="preserve">PRINCESS NATHY VARIEDADES</t>
  </si>
  <si>
    <t xml:space="preserve">CALLE 50 45 A 85</t>
  </si>
  <si>
    <t xml:space="preserve">NATY FIESTAS</t>
  </si>
  <si>
    <t xml:space="preserve">CARRERA 48 45 65</t>
  </si>
  <si>
    <t xml:space="preserve">ALMACEN CICLO DEPORTES LTDA</t>
  </si>
  <si>
    <t xml:space="preserve">CARRERA 52 50 05</t>
  </si>
  <si>
    <t xml:space="preserve">PEREZ</t>
  </si>
  <si>
    <t xml:space="preserve">FERRELECTRICOS EJ</t>
  </si>
  <si>
    <t xml:space="preserve">CALLE 51 36 43</t>
  </si>
  <si>
    <t xml:space="preserve">MUNDO MAGICO PAPELERIA Y PA¿ALERIA</t>
  </si>
  <si>
    <t xml:space="preserve">KR 23C 58B 30 SUR</t>
  </si>
  <si>
    <t xml:space="preserve">PROTECHO</t>
  </si>
  <si>
    <t xml:space="preserve">COMUNICACIONES DIANNE</t>
  </si>
  <si>
    <t xml:space="preserve">CARRERA 13 13 47 LOCAL 2</t>
  </si>
  <si>
    <t xml:space="preserve">COPY MUNDO CENTRO DE COPIADO</t>
  </si>
  <si>
    <t xml:space="preserve">CALLE 9 77 31</t>
  </si>
  <si>
    <t xml:space="preserve">ROCIO DEL PILAR LAGUNA OLAYA</t>
  </si>
  <si>
    <t xml:space="preserve">TRANSVERSAL 73D 39A 77 SUR</t>
  </si>
  <si>
    <t xml:space="preserve">ORANGE C</t>
  </si>
  <si>
    <t xml:space="preserve">AVENIDA 19 4 71 LOCAL 123</t>
  </si>
  <si>
    <t xml:space="preserve">SARADI COM</t>
  </si>
  <si>
    <t xml:space="preserve">CARRERA 103 A 57 SUR 82</t>
  </si>
  <si>
    <t xml:space="preserve">EL RECUERDO</t>
  </si>
  <si>
    <t xml:space="preserve">VICTOR SAUL AYALA CRUZ</t>
  </si>
  <si>
    <t xml:space="preserve">CALLE 163 8 B 82</t>
  </si>
  <si>
    <t xml:space="preserve">NUEVO STYLO COM</t>
  </si>
  <si>
    <t xml:space="preserve">CARRERA 32 63 44 SUR</t>
  </si>
  <si>
    <t xml:space="preserve">GLAMOUR SHOP D C</t>
  </si>
  <si>
    <t xml:space="preserve">CALLE 53 B 55 79</t>
  </si>
  <si>
    <t xml:space="preserve">ESMERALDA</t>
  </si>
  <si>
    <t xml:space="preserve">MULTISERVICIOS FRONTINO GOLDMINE</t>
  </si>
  <si>
    <t xml:space="preserve">CARRERA 28 8 06</t>
  </si>
  <si>
    <t xml:space="preserve">PAPELERIA Y MISCELANEA EL BUHO</t>
  </si>
  <si>
    <t xml:space="preserve">CALLE 22 A BIS 89 A 04</t>
  </si>
  <si>
    <t xml:space="preserve">TIENDA DE REGALOS SEIPOC</t>
  </si>
  <si>
    <t xml:space="preserve">CARRERA 97 B 153 68</t>
  </si>
  <si>
    <t xml:space="preserve">SUBA PINAR CAMPANELA</t>
  </si>
  <si>
    <t xml:space="preserve">P H COMUNICACIONES</t>
  </si>
  <si>
    <t xml:space="preserve">CARRERA 78 C 69 B 46 SUR</t>
  </si>
  <si>
    <t xml:space="preserve">BOSA PIAMONTE</t>
  </si>
  <si>
    <t xml:space="preserve">PAPELERIA LA FAMILIA 2</t>
  </si>
  <si>
    <t xml:space="preserve">AVENIDA CARRERA 19 SUR 60 B 11</t>
  </si>
  <si>
    <t xml:space="preserve">GIROS Y MENSAJERIA LA FAMILIA</t>
  </si>
  <si>
    <t xml:space="preserve">CALLE 78 SUR 8 D ESTE 36</t>
  </si>
  <si>
    <t xml:space="preserve">GIROS Y MENSAJERIA LA ESPERANZA 2 Y MISCELANEA  MATT E ISA</t>
  </si>
  <si>
    <t xml:space="preserve">CARRERA 9 49 G 18</t>
  </si>
  <si>
    <t xml:space="preserve">MISCELANEA LA FUENTE DE LA ECONOMIA</t>
  </si>
  <si>
    <t xml:space="preserve">CARRERA 93 D 72 47 SUR</t>
  </si>
  <si>
    <t xml:space="preserve">FERRETERIA,ELECTRICOS Y CONSTRUCCION LA SOLUCION</t>
  </si>
  <si>
    <t xml:space="preserve">CALLE 74 B SUR 9 B 41</t>
  </si>
  <si>
    <t xml:space="preserve">CIBERATELECOMUNICACIONES CRIS</t>
  </si>
  <si>
    <t xml:space="preserve">CALLE 69 SUR 88 I 21</t>
  </si>
  <si>
    <t xml:space="preserve">CIUDADELA LA LIBERTA</t>
  </si>
  <si>
    <t xml:space="preserve">DROGUERIA SANTI</t>
  </si>
  <si>
    <t xml:space="preserve">CARRERA 87 C 69 B 36</t>
  </si>
  <si>
    <t xml:space="preserve">PAPELERIA COMUNICACIONES CVF</t>
  </si>
  <si>
    <t xml:space="preserve">CARRERA 17 66 14</t>
  </si>
  <si>
    <t xml:space="preserve">COMPU NET RM</t>
  </si>
  <si>
    <t xml:space="preserve">DIAGONAL 90 80 I 27</t>
  </si>
  <si>
    <t xml:space="preserve">INVERSIONES THALIANA</t>
  </si>
  <si>
    <t xml:space="preserve">CALLE 42 G SUR 86 G 22</t>
  </si>
  <si>
    <t xml:space="preserve">LAS VEGAS II SECTOR</t>
  </si>
  <si>
    <t xml:space="preserve">SANTIS PAN</t>
  </si>
  <si>
    <t xml:space="preserve">CALLE 57 A 77 K 91 SUR LC 19</t>
  </si>
  <si>
    <t xml:space="preserve">NUEVA ROMA</t>
  </si>
  <si>
    <t xml:space="preserve">FLOR DE CANAS S EN C</t>
  </si>
  <si>
    <t xml:space="preserve">CENTRO AVENIDAD  LUIS CARLOS LOPEZ 32 A 65 PI</t>
  </si>
  <si>
    <t xml:space="preserve">ESTUDIO FOTOGRAFICO IMAGEN DIGITAL</t>
  </si>
  <si>
    <t xml:space="preserve">CALLE 12 10 48 LOCAL 109</t>
  </si>
  <si>
    <t xml:space="preserve">MISCELANEA LA HOJARASCA</t>
  </si>
  <si>
    <t xml:space="preserve">CALLE 2 4 A 45</t>
  </si>
  <si>
    <t xml:space="preserve">PARRA COM</t>
  </si>
  <si>
    <t xml:space="preserve">CARRERA 6 4 03 BARRIO BERLIN</t>
  </si>
  <si>
    <t xml:space="preserve">INVERSIONES Y COMERCIALIZADORA SUPER PUBENZA LTDA</t>
  </si>
  <si>
    <t xml:space="preserve">CARRERA 6 5 24</t>
  </si>
  <si>
    <t xml:space="preserve">DISTRIMUEBLES DAVID</t>
  </si>
  <si>
    <t xml:space="preserve">CARRERA  4 11 24</t>
  </si>
  <si>
    <t xml:space="preserve">INTERPLANET LAURA</t>
  </si>
  <si>
    <t xml:space="preserve">CALLE 1B 2 95</t>
  </si>
  <si>
    <t xml:space="preserve">TIENDA DE VIVERES Y ABARROTES LA FRONTERA</t>
  </si>
  <si>
    <t xml:space="preserve">CARRERA 21 4 04 IN 6</t>
  </si>
  <si>
    <t xml:space="preserve">SOCIEGO</t>
  </si>
  <si>
    <t xml:space="preserve">EL GRAN SURTIDOR 4</t>
  </si>
  <si>
    <t xml:space="preserve">CALLE 22 68 08</t>
  </si>
  <si>
    <t xml:space="preserve">GRAN COLOMBIA</t>
  </si>
  <si>
    <t xml:space="preserve">EL SITIO DE LAS COMUNICACIONES</t>
  </si>
  <si>
    <t xml:space="preserve">CALLE 4 4 21</t>
  </si>
  <si>
    <t xml:space="preserve">GLORIA GOMEZ TIENDA DE MODA</t>
  </si>
  <si>
    <t xml:space="preserve">CARRERA 5 13 50 LOCAL 11 CC EL PORTICO</t>
  </si>
  <si>
    <t xml:space="preserve">DROGUERIA SERVY PHARMA PLUSS</t>
  </si>
  <si>
    <t xml:space="preserve">CARRERA 64 23 B 40 CASA 3</t>
  </si>
  <si>
    <t xml:space="preserve">AMARILLO</t>
  </si>
  <si>
    <t xml:space="preserve">ESTUDIOS FOTOMAC</t>
  </si>
  <si>
    <t xml:space="preserve">CALLE 7 A 2 B 34 LC 101</t>
  </si>
  <si>
    <t xml:space="preserve">CELU ACCESORIOS LIMAR</t>
  </si>
  <si>
    <t xml:space="preserve">CALLE 3 6 27</t>
  </si>
  <si>
    <t xml:space="preserve">RED SERVICIOS LUZ DEY</t>
  </si>
  <si>
    <t xml:space="preserve">CALLE 11 1 51</t>
  </si>
  <si>
    <t xml:space="preserve">YEN ELECTRICOS</t>
  </si>
  <si>
    <t xml:space="preserve">CALLE 5 10 48</t>
  </si>
  <si>
    <t xml:space="preserve">ROSARIO</t>
  </si>
  <si>
    <t xml:space="preserve">SERVICOMUNICACIONES MARYORY</t>
  </si>
  <si>
    <t xml:space="preserve">CALLE 21 57 21</t>
  </si>
  <si>
    <t xml:space="preserve">EL PORTAL DEL CONSTRUCTOR Y EL CERRAJERO</t>
  </si>
  <si>
    <t xml:space="preserve">CARRERA 7 25 114</t>
  </si>
  <si>
    <t xml:space="preserve">DISTRIMOBIL</t>
  </si>
  <si>
    <t xml:space="preserve">CARRERA 4 3 44</t>
  </si>
  <si>
    <t xml:space="preserve">DROGUERIA DIOS SANA</t>
  </si>
  <si>
    <t xml:space="preserve">CARRERA 1 A 10 E 18</t>
  </si>
  <si>
    <t xml:space="preserve">LOS CHICLOS</t>
  </si>
  <si>
    <t xml:space="preserve">VARIEADES ARIACNETH</t>
  </si>
  <si>
    <t xml:space="preserve">CALLE 5 7 07</t>
  </si>
  <si>
    <t xml:space="preserve">GRUPO EMPRESARIAL EASY TRAVEL S A S</t>
  </si>
  <si>
    <t xml:space="preserve">CARRERA 14 10 NORTE 10 LC 102 ED AVENIDA</t>
  </si>
  <si>
    <t xml:space="preserve">EDIFICIO AVENIDA</t>
  </si>
  <si>
    <t xml:space="preserve">VARIEDADES ELY</t>
  </si>
  <si>
    <t xml:space="preserve">CARRERA 15 29 29</t>
  </si>
  <si>
    <t xml:space="preserve">SOLUCIONES GASELA</t>
  </si>
  <si>
    <t xml:space="preserve">CARRERA 16 1 F 113</t>
  </si>
  <si>
    <t xml:space="preserve">SAN FRNACISCO</t>
  </si>
  <si>
    <t xml:space="preserve">ARTMODA</t>
  </si>
  <si>
    <t xml:space="preserve">CARRERA 11 41 87</t>
  </si>
  <si>
    <t xml:space="preserve">GARCIA ROVIRA</t>
  </si>
  <si>
    <t xml:space="preserve">RECAUDADORA DE SERVICIOS PAEZ BRAVO 2</t>
  </si>
  <si>
    <t xml:space="preserve">CARRERA 33 A 31 13</t>
  </si>
  <si>
    <t xml:space="preserve">RECAUDADORA DE SERVICIOS PAEZ BRAVO</t>
  </si>
  <si>
    <t xml:space="preserve">CARRERA 6 40 07 UBICACION LAGOS II</t>
  </si>
  <si>
    <t xml:space="preserve">LAGOS</t>
  </si>
  <si>
    <t xml:space="preserve">MISCELANEA KAREL</t>
  </si>
  <si>
    <t xml:space="preserve">CARRERA 9 3 58</t>
  </si>
  <si>
    <t xml:space="preserve">ICE CREAM AND COOFFEE</t>
  </si>
  <si>
    <t xml:space="preserve">CALLE 20 40 E SUR 20</t>
  </si>
  <si>
    <t xml:space="preserve">LA FORTUNA PLAZA</t>
  </si>
  <si>
    <t xml:space="preserve">CALLE 10 9 67</t>
  </si>
  <si>
    <t xml:space="preserve">MULTISERVICIOS CIUDAD VERDE FRAILEJON 3</t>
  </si>
  <si>
    <t xml:space="preserve">KR 34 A 37 90</t>
  </si>
  <si>
    <t xml:space="preserve">RES FRAILEJON III</t>
  </si>
  <si>
    <t xml:space="preserve">MULTISERVICIOS CIUDAD VERDE NARDO 2</t>
  </si>
  <si>
    <t xml:space="preserve">KR 36 17 293</t>
  </si>
  <si>
    <t xml:space="preserve">LAURISSS PAPELERIA Y SERVICIOS</t>
  </si>
  <si>
    <t xml:space="preserve">CL 69 A 77 C 3 5</t>
  </si>
  <si>
    <t xml:space="preserve">MISCELANEA Y REMATE VIVIANA</t>
  </si>
  <si>
    <t xml:space="preserve">CL 103 SUR 10 10</t>
  </si>
  <si>
    <t xml:space="preserve">USMINIA</t>
  </si>
  <si>
    <t xml:space="preserve">EL OLIMPICO SUPERMERCADOS # 2</t>
  </si>
  <si>
    <t xml:space="preserve">CL 33 81 54</t>
  </si>
  <si>
    <t xml:space="preserve">LA CASTELLANA</t>
  </si>
  <si>
    <t xml:space="preserve">EL OLIMPICO SUPERMERCADOS COLORES</t>
  </si>
  <si>
    <t xml:space="preserve">CL 52 73 87</t>
  </si>
  <si>
    <t xml:space="preserve">CUARTA BRIGADA</t>
  </si>
  <si>
    <t xml:space="preserve">AUTOSERVICIO MERCADOS LA 72</t>
  </si>
  <si>
    <t xml:space="preserve">KR 72 96 30</t>
  </si>
  <si>
    <t xml:space="preserve">JUANA BANANA MISCELANEA</t>
  </si>
  <si>
    <t xml:space="preserve">CL 151 109 A 50 CA 31</t>
  </si>
  <si>
    <t xml:space="preserve">MERCADOS JA</t>
  </si>
  <si>
    <t xml:space="preserve">CL 59 81 139</t>
  </si>
  <si>
    <t xml:space="preserve">MERCADOS EL PALMAR</t>
  </si>
  <si>
    <t xml:space="preserve">CL 95 KR 50 B 1</t>
  </si>
  <si>
    <t xml:space="preserve">SAN ISIDRO</t>
  </si>
  <si>
    <t xml:space="preserve">CENTRO ODONTOLOGICO CREDIDENT</t>
  </si>
  <si>
    <t xml:space="preserve">DG 84 A 77 81</t>
  </si>
  <si>
    <t xml:space="preserve">PARIS GAITAN</t>
  </si>
  <si>
    <t xml:space="preserve">EXPENDIDO DE VIVERES Y LICORES COUNTRY VILLA EL DORADO</t>
  </si>
  <si>
    <t xml:space="preserve">TV 106 77 A 05</t>
  </si>
  <si>
    <t xml:space="preserve">ANGINET.COM</t>
  </si>
  <si>
    <t xml:space="preserve">CL 38 88 13 SUR</t>
  </si>
  <si>
    <t xml:space="preserve">POLISERVICIOS CIUDAD BOLIVAR</t>
  </si>
  <si>
    <t xml:space="preserve">CL 70 SUR 72 B 06</t>
  </si>
  <si>
    <t xml:space="preserve">SADEC DOS</t>
  </si>
  <si>
    <t xml:space="preserve">EL PUNTO DEL EBANISTA</t>
  </si>
  <si>
    <t xml:space="preserve">CL 43 SUR 80 I 21</t>
  </si>
  <si>
    <t xml:space="preserve">TRIPLEX  Y TAPLEX  DEL EBANISTA</t>
  </si>
  <si>
    <t xml:space="preserve">KR 78 F 63 A 58 SUR</t>
  </si>
  <si>
    <t xml:space="preserve">LA BODEGA DEL EBANISTA ALQUERIA</t>
  </si>
  <si>
    <t xml:space="preserve">KR 68 42 B 26 SUR</t>
  </si>
  <si>
    <t xml:space="preserve">LA ALQUERIA</t>
  </si>
  <si>
    <t xml:space="preserve">EL PUNTO DEL EBANISTA BRASIL</t>
  </si>
  <si>
    <t xml:space="preserve">KR 89 B 51 B 16 SUR</t>
  </si>
  <si>
    <t xml:space="preserve">BRASIL</t>
  </si>
  <si>
    <t xml:space="preserve">LA BODEGA DEL EBANISTA FUSAGASUGA</t>
  </si>
  <si>
    <t xml:space="preserve">CL 10 B 9 35</t>
  </si>
  <si>
    <t xml:space="preserve">POTOSI</t>
  </si>
  <si>
    <t xml:space="preserve">EL SURTIDOR DEL EBANISTA FONTIBON</t>
  </si>
  <si>
    <t xml:space="preserve">CL 17 103 B 95</t>
  </si>
  <si>
    <t xml:space="preserve">LA BODEGA DEL EBANISTA CENTENARIO</t>
  </si>
  <si>
    <t xml:space="preserve">CL 22 SUR A 26 09</t>
  </si>
  <si>
    <t xml:space="preserve">LA BODEGA DEL EBANISTA FUNZA</t>
  </si>
  <si>
    <t xml:space="preserve">KR 9 17 03 BG 8</t>
  </si>
  <si>
    <t xml:space="preserve">SERENAS</t>
  </si>
  <si>
    <t xml:space="preserve">MERCADOS GOMEZ G</t>
  </si>
  <si>
    <t xml:space="preserve">KR 92 B 83 45</t>
  </si>
  <si>
    <t xml:space="preserve">AURES No.2</t>
  </si>
  <si>
    <t xml:space="preserve">CIGARRERIA Y MISCELANEA DUBON</t>
  </si>
  <si>
    <t xml:space="preserve">CL 6 B 80 B 85 LC 5</t>
  </si>
  <si>
    <t xml:space="preserve">VILLA GALANTE</t>
  </si>
  <si>
    <t xml:space="preserve">PAUNI EXPRESS AUTOSERVICIO</t>
  </si>
  <si>
    <t xml:space="preserve">KR 72 J BIS A 40 C 04 SUR</t>
  </si>
  <si>
    <t xml:space="preserve">TIMIZA A</t>
  </si>
  <si>
    <t xml:space="preserve">VARIEDADES FONCE</t>
  </si>
  <si>
    <t xml:space="preserve">AUTOPISTA SUR 51 D 43</t>
  </si>
  <si>
    <t xml:space="preserve">VARIEDADES DANSILOS</t>
  </si>
  <si>
    <t xml:space="preserve">TRANSVERSAL 6 B BIS 48 K 22 SUR</t>
  </si>
  <si>
    <t xml:space="preserve">MIRADOR DEL SUR</t>
  </si>
  <si>
    <t xml:space="preserve">GERENCIA DE CONSULTORIA Y SERVICIOS S A S</t>
  </si>
  <si>
    <t xml:space="preserve">CARRERA 28 3 08 LOCAL 1</t>
  </si>
  <si>
    <t xml:space="preserve">DROGUERIA Y MINIMARKET FARMA DASAN</t>
  </si>
  <si>
    <t xml:space="preserve">CARRERA 103 B 151 C 33</t>
  </si>
  <si>
    <t xml:space="preserve">TURINGIA</t>
  </si>
  <si>
    <t xml:space="preserve">GLORITEX AGENCIA</t>
  </si>
  <si>
    <t xml:space="preserve">CALLE 19 A 91 05 LOCAL 1</t>
  </si>
  <si>
    <t xml:space="preserve">HAYUELOS</t>
  </si>
  <si>
    <t xml:space="preserve">INTERNET DYV NET</t>
  </si>
  <si>
    <t xml:space="preserve">CALLE 22 A SUR 3 52</t>
  </si>
  <si>
    <t xml:space="preserve">AMERICATEL NET</t>
  </si>
  <si>
    <t xml:space="preserve">CARRERA 110 72 30</t>
  </si>
  <si>
    <t xml:space="preserve">VILLA AMADILA</t>
  </si>
  <si>
    <t xml:space="preserve">YANET SERVICIOS</t>
  </si>
  <si>
    <t xml:space="preserve">CALLE 42 SUR 80 C 23</t>
  </si>
  <si>
    <t xml:space="preserve">VILLA NELLY</t>
  </si>
  <si>
    <t xml:space="preserve">FULL SERVICE GLOBAL</t>
  </si>
  <si>
    <t xml:space="preserve">CALLE 42 B SUR 82 A 08</t>
  </si>
  <si>
    <t xml:space="preserve">AMPARO</t>
  </si>
  <si>
    <t xml:space="preserve">ENVIOS Y TECNOLOGIA RODI</t>
  </si>
  <si>
    <t xml:space="preserve">AVENIDA CALLE 3 30 A 03</t>
  </si>
  <si>
    <t xml:space="preserve">COMUNEROS</t>
  </si>
  <si>
    <t xml:space="preserve">ENVIOS Y TECNOLOGIA RODI CENTRO</t>
  </si>
  <si>
    <t xml:space="preserve">CARRERA 13 19 21</t>
  </si>
  <si>
    <t xml:space="preserve">TELECOMINICACIONES INTERGALACTICAS</t>
  </si>
  <si>
    <t xml:space="preserve">CARRERA 41 A SUR 32 22</t>
  </si>
  <si>
    <t xml:space="preserve">COPY CENTER L C</t>
  </si>
  <si>
    <t xml:space="preserve">CARRERA 9 64 14</t>
  </si>
  <si>
    <t xml:space="preserve">SUENO REAL</t>
  </si>
  <si>
    <t xml:space="preserve">CARRERA 17 21 A 16</t>
  </si>
  <si>
    <t xml:space="preserve">SERVICITY</t>
  </si>
  <si>
    <t xml:space="preserve">CARRERA 10 24 38</t>
  </si>
  <si>
    <t xml:space="preserve">LA POLA</t>
  </si>
  <si>
    <t xml:space="preserve">MUNDO DE LA COMUNICACION AYA</t>
  </si>
  <si>
    <t xml:space="preserve">CARERRA 10 53 7 PL 1</t>
  </si>
  <si>
    <t xml:space="preserve">LA DESPENSA</t>
  </si>
  <si>
    <t xml:space="preserve">MISELANEA PANALERA MI PEQUENA LULU</t>
  </si>
  <si>
    <t xml:space="preserve">CARRERA 48 21 A 13</t>
  </si>
  <si>
    <t xml:space="preserve">LA GRAN COLOMBIA</t>
  </si>
  <si>
    <t xml:space="preserve">FELIX DANIEL PENAGOS P MULTISERVICIOS Y COMISIONES</t>
  </si>
  <si>
    <t xml:space="preserve">CARRERA 6 6 19</t>
  </si>
  <si>
    <t xml:space="preserve">ORSUA</t>
  </si>
  <si>
    <t xml:space="preserve">CALLE 11 5 120 LOCAL 3</t>
  </si>
  <si>
    <t xml:space="preserve">COMPUTADORES CARLOS ALBERTO GIRALDO</t>
  </si>
  <si>
    <t xml:space="preserve">AVENIDA BOLIVAR CARRERA 14 1 61</t>
  </si>
  <si>
    <t xml:space="preserve">ENVIOS Y GIROS TONY</t>
  </si>
  <si>
    <t xml:space="preserve">CC SUPER INTER PLAZA FERIA DE LOS PLATANOS LC</t>
  </si>
  <si>
    <t xml:space="preserve">JESUS MARIA OCAMPO</t>
  </si>
  <si>
    <t xml:space="preserve">DROGUERIA CIUDADELA 24 HORAS</t>
  </si>
  <si>
    <t xml:space="preserve">CALLE 60 B 16 F 10 MANZANA C</t>
  </si>
  <si>
    <t xml:space="preserve">CIUDADELA</t>
  </si>
  <si>
    <t xml:space="preserve">PAPELERIA Y CAFETERIA DJ</t>
  </si>
  <si>
    <t xml:space="preserve">PLAZA MAYOR ENTRADA 15 LC 111</t>
  </si>
  <si>
    <t xml:space="preserve">CIUDADELA REAL DE MI</t>
  </si>
  <si>
    <t xml:space="preserve">SOLOMODA CINCOMILAZO</t>
  </si>
  <si>
    <t xml:space="preserve">CARRERA 4 4 38</t>
  </si>
  <si>
    <t xml:space="preserve">COOPERATIVA DE TRANSPORTADORES DE ARMERO LTDA</t>
  </si>
  <si>
    <t xml:space="preserve">DROGUERIA MULTIFARMA Y SALUD 2</t>
  </si>
  <si>
    <t xml:space="preserve">CALLE 11 12 17</t>
  </si>
  <si>
    <t xml:space="preserve">BABARO</t>
  </si>
  <si>
    <t xml:space="preserve">DISTELCOMCOMUNICACIONES</t>
  </si>
  <si>
    <t xml:space="preserve">CALLE 12 3 99</t>
  </si>
  <si>
    <t xml:space="preserve">FOTOCOPIADORA DIAZ</t>
  </si>
  <si>
    <t xml:space="preserve">CARRERA 4 10 09</t>
  </si>
  <si>
    <t xml:space="preserve">ROMBOY EXPRESS SERVICIOS</t>
  </si>
  <si>
    <t xml:space="preserve">SECTOR 1 MANZANA 12C 17 ALQ ARBOLEDA DE CANDE</t>
  </si>
  <si>
    <t xml:space="preserve">URBANIZACION ARBOLED</t>
  </si>
  <si>
    <t xml:space="preserve">INMOVILIARIA OROZCO SEO</t>
  </si>
  <si>
    <t xml:space="preserve">CARRRERA 8 28 A 64</t>
  </si>
  <si>
    <t xml:space="preserve">MY TECNOCOMUNICACIONES</t>
  </si>
  <si>
    <t xml:space="preserve">CARRERA 1 66 49 PC 10</t>
  </si>
  <si>
    <t xml:space="preserve">PAPELERIA SJ SOL JABAL</t>
  </si>
  <si>
    <t xml:space="preserve">CALLE 26 L 1 123 04</t>
  </si>
  <si>
    <t xml:space="preserve">MANANTIAL</t>
  </si>
  <si>
    <t xml:space="preserve">VIAJANDO CONTIGO FOTOCOPIAS Y INTERNET</t>
  </si>
  <si>
    <t xml:space="preserve">CARRERA 29 29 13</t>
  </si>
  <si>
    <t xml:space="preserve">TIENDA GRANERO FLOR DE LA CANELA 1</t>
  </si>
  <si>
    <t xml:space="preserve">KR 7 A 4 20 IN 1 AP 104</t>
  </si>
  <si>
    <t xml:space="preserve">MIRADOR DE SAN IGNAC</t>
  </si>
  <si>
    <t xml:space="preserve">EL RINCON DE LA WEB</t>
  </si>
  <si>
    <t xml:space="preserve">CL 18 28 45 IN 10</t>
  </si>
  <si>
    <t xml:space="preserve">PAPELERIA DONDE KAROL</t>
  </si>
  <si>
    <t xml:space="preserve">DG 46 SUR 13 57 LC 2</t>
  </si>
  <si>
    <t xml:space="preserve">DROGUERIA INSTITUCIONAL SER</t>
  </si>
  <si>
    <t xml:space="preserve">KR 5 ESTE 29 A 05 SUR</t>
  </si>
  <si>
    <t xml:space="preserve">SANTA INES</t>
  </si>
  <si>
    <t xml:space="preserve">FERRELECTRICOS PINZON</t>
  </si>
  <si>
    <t xml:space="preserve">CL 43 SUR 12 C 52</t>
  </si>
  <si>
    <t xml:space="preserve">SAN JORGE SUR</t>
  </si>
  <si>
    <t xml:space="preserve">FARMAMEDICK´S</t>
  </si>
  <si>
    <t xml:space="preserve">CL 15 17 44</t>
  </si>
  <si>
    <t xml:space="preserve">CIGARRERIA TORRE CAMPO AG</t>
  </si>
  <si>
    <t xml:space="preserve">CL 65 B 86 86 LC 4</t>
  </si>
  <si>
    <t xml:space="preserve">ALMACEN LA ESTRELLA DE CAICEDO</t>
  </si>
  <si>
    <t xml:space="preserve">KR 9 52 50</t>
  </si>
  <si>
    <t xml:space="preserve">ALMACEN LA ESTRELLA DE SANTA MONICA</t>
  </si>
  <si>
    <t xml:space="preserve">KR 90 38 20</t>
  </si>
  <si>
    <t xml:space="preserve">SANTA MONICA</t>
  </si>
  <si>
    <t xml:space="preserve">ALMACEN ESTRELLA DEL SALVADOR</t>
  </si>
  <si>
    <t xml:space="preserve">KR 36 39 41</t>
  </si>
  <si>
    <t xml:space="preserve">EL SALVADOR</t>
  </si>
  <si>
    <t xml:space="preserve">ARQUIMEDE´S</t>
  </si>
  <si>
    <t xml:space="preserve">CL 93 12 54 LC 1</t>
  </si>
  <si>
    <t xml:space="preserve">CHICO NORTE</t>
  </si>
  <si>
    <t xml:space="preserve">HD ACCESORIOS AX</t>
  </si>
  <si>
    <t xml:space="preserve">TV 55 98 A 66 LC 227</t>
  </si>
  <si>
    <t xml:space="preserve">MISCELANEA JEFFERSSON</t>
  </si>
  <si>
    <t xml:space="preserve">CL 71 88 C 31 SUR</t>
  </si>
  <si>
    <t xml:space="preserve">CIGARRERIA SURTIVIVERES</t>
  </si>
  <si>
    <t xml:space="preserve">CL 127 D 60 14</t>
  </si>
  <si>
    <t xml:space="preserve">NIZA NORTE</t>
  </si>
  <si>
    <t xml:space="preserve">AINA COMUNICACIONES</t>
  </si>
  <si>
    <t xml:space="preserve">KR 24 19 17 SUR</t>
  </si>
  <si>
    <t xml:space="preserve">RESTREPO OCCIDENTAL</t>
  </si>
  <si>
    <t xml:space="preserve">HIPERMERCADOS NUEVA ERA</t>
  </si>
  <si>
    <t xml:space="preserve">CL 48 SUR 13 A 47 ESTE</t>
  </si>
  <si>
    <t xml:space="preserve">COLMENA I LOS PINARE</t>
  </si>
  <si>
    <t xml:space="preserve">ALMAS INQUIETAS BOUTIQUE INFANTIL</t>
  </si>
  <si>
    <t xml:space="preserve">CARRERA 30 39 B SUR 70</t>
  </si>
  <si>
    <t xml:space="preserve">APOSTIYA EXPRESS J Y K</t>
  </si>
  <si>
    <t xml:space="preserve">CARRERA 18 57 60</t>
  </si>
  <si>
    <t xml:space="preserve">INTERNET SHADDAY</t>
  </si>
  <si>
    <t xml:space="preserve">CALLE 13 12 16</t>
  </si>
  <si>
    <t xml:space="preserve">LUIS CARLOS GALAN</t>
  </si>
  <si>
    <t xml:space="preserve">LASERS COM</t>
  </si>
  <si>
    <t xml:space="preserve">CALLE 187 17 A 15 LC 101</t>
  </si>
  <si>
    <t xml:space="preserve">VERBENAL</t>
  </si>
  <si>
    <t xml:space="preserve">ROSA ANDREA RODRIGUEZ MARTINEZ</t>
  </si>
  <si>
    <t xml:space="preserve">CALLE 167 65 63</t>
  </si>
  <si>
    <t xml:space="preserve">CALIMA NORTE</t>
  </si>
  <si>
    <t xml:space="preserve">DUSLAL ON LINE</t>
  </si>
  <si>
    <t xml:space="preserve">CALLE 53 A 80 A 11 SUR</t>
  </si>
  <si>
    <t xml:space="preserve">INTERNET Y PAPELERIA AMY CYBER</t>
  </si>
  <si>
    <t xml:space="preserve">CALLE 64 SUR 91 29 LC 2</t>
  </si>
  <si>
    <t xml:space="preserve">DROGUERIA ADRIANA</t>
  </si>
  <si>
    <t xml:space="preserve">CARRERA 5 5 17</t>
  </si>
  <si>
    <t xml:space="preserve">GUARINOCITO</t>
  </si>
  <si>
    <t xml:space="preserve">LA FABRICA DE PIZZAS</t>
  </si>
  <si>
    <t xml:space="preserve">CARRERA 35 102 97</t>
  </si>
  <si>
    <t xml:space="preserve">ENEA</t>
  </si>
  <si>
    <t xml:space="preserve">INMOBILIARIA COLSERVICIOS DEL CAQUETA SAS</t>
  </si>
  <si>
    <t xml:space="preserve">CALLE 15 13 25</t>
  </si>
  <si>
    <t xml:space="preserve">YOGO LIGTH HELADOS DE YOGURTH</t>
  </si>
  <si>
    <t xml:space="preserve">CALLE 73 AN 2 57</t>
  </si>
  <si>
    <t xml:space="preserve">VILLA DEL NORTE</t>
  </si>
  <si>
    <t xml:space="preserve">CACHARRITO SU AQUI</t>
  </si>
  <si>
    <t xml:space="preserve">CARRERA 11 12 36</t>
  </si>
  <si>
    <t xml:space="preserve">ASOPAGOS SEGUROS EN LINEA</t>
  </si>
  <si>
    <t xml:space="preserve">TRANSVERSAL 12 22 42 LOCAL 6 CC MANILA</t>
  </si>
  <si>
    <t xml:space="preserve">MANILA</t>
  </si>
  <si>
    <t xml:space="preserve">MISCELANEA NET ALESSANDRE Y ANGELO</t>
  </si>
  <si>
    <t xml:space="preserve">CALLE 3 E 5 03</t>
  </si>
  <si>
    <t xml:space="preserve">CEDRITOS</t>
  </si>
  <si>
    <t xml:space="preserve">COMUNICACIONES LUDY COM</t>
  </si>
  <si>
    <t xml:space="preserve">CALLE 4 21 39</t>
  </si>
  <si>
    <t xml:space="preserve">MEGAFARMA ACACIAS</t>
  </si>
  <si>
    <t xml:space="preserve">CARRERA 14 12 72</t>
  </si>
  <si>
    <t xml:space="preserve">MULTIPAGOS ACACIAS</t>
  </si>
  <si>
    <t xml:space="preserve">CALLE 13 21 02</t>
  </si>
  <si>
    <t xml:space="preserve">COOPERATIVO</t>
  </si>
  <si>
    <t xml:space="preserve">DANNICEL COMUNICACIONES</t>
  </si>
  <si>
    <t xml:space="preserve">LLORENTE LOCAL 1 SUPERMERCADO MERCA SUR</t>
  </si>
  <si>
    <t xml:space="preserve">NOVACELL ACCESORIOS</t>
  </si>
  <si>
    <t xml:space="preserve">AVENIDA 12 17 13</t>
  </si>
  <si>
    <t xml:space="preserve">LA LIBERTAD</t>
  </si>
  <si>
    <t xml:space="preserve">SERVIPAGOS VENECIA</t>
  </si>
  <si>
    <t xml:space="preserve">CARRERA 12 8 94</t>
  </si>
  <si>
    <t xml:space="preserve">EL TORITO</t>
  </si>
  <si>
    <t xml:space="preserve">ADRIANA RAMIREZ MONTES ASESORA PROFESIONAL EN SEGUROS</t>
  </si>
  <si>
    <t xml:space="preserve">CALLE 19 12 62</t>
  </si>
  <si>
    <t xml:space="preserve">INTERJOHANNA</t>
  </si>
  <si>
    <t xml:space="preserve">CARRERA 32 112 43</t>
  </si>
  <si>
    <t xml:space="preserve">SOLFUSEG</t>
  </si>
  <si>
    <t xml:space="preserve">CALLE 112 32 03</t>
  </si>
  <si>
    <t xml:space="preserve">AGITRAMITES</t>
  </si>
  <si>
    <t xml:space="preserve">CALLE 52 2 C 34</t>
  </si>
  <si>
    <t xml:space="preserve">SENA</t>
  </si>
  <si>
    <t xml:space="preserve">GIROS Y ENVIOS HAROLD A EL QUE MEJOR PRECIO DA</t>
  </si>
  <si>
    <t xml:space="preserve">CALLE 27 16 10</t>
  </si>
  <si>
    <t xml:space="preserve">6 DE OCTUBRE</t>
  </si>
  <si>
    <t xml:space="preserve">CIATRAN TERMINAL DE TRANSPORTES</t>
  </si>
  <si>
    <t xml:space="preserve">DG 23 69 A 55 MD 2 LC 233 235</t>
  </si>
  <si>
    <t xml:space="preserve">TERMINAL DE TRANSPOR</t>
  </si>
  <si>
    <t xml:space="preserve">CIGARRERIA NIKI</t>
  </si>
  <si>
    <t xml:space="preserve">KR 63 98 B 73</t>
  </si>
  <si>
    <t xml:space="preserve">MINIMERCADO Y PAPELERIA SHADDAY</t>
  </si>
  <si>
    <t xml:space="preserve">DG 24 38 67</t>
  </si>
  <si>
    <t xml:space="preserve">FARMEDIC 2</t>
  </si>
  <si>
    <t xml:space="preserve">CL 10 12 07</t>
  </si>
  <si>
    <t xml:space="preserve">GRANERO LA S</t>
  </si>
  <si>
    <t xml:space="preserve">KR 81 96 C 01</t>
  </si>
  <si>
    <t xml:space="preserve">PICACHO</t>
  </si>
  <si>
    <t xml:space="preserve">DISTRI &amp; FRUVER</t>
  </si>
  <si>
    <t xml:space="preserve">CL 42 A SUR 90 B 09</t>
  </si>
  <si>
    <t xml:space="preserve">TINDALITO</t>
  </si>
  <si>
    <t xml:space="preserve">BOUTIQUE DE MASCOTAS LAS TRAVESURAS DE LULÚ</t>
  </si>
  <si>
    <t xml:space="preserve">CL 78 A 94 14</t>
  </si>
  <si>
    <t xml:space="preserve">AURES No.1</t>
  </si>
  <si>
    <t xml:space="preserve">TIENDA EL PALACIO</t>
  </si>
  <si>
    <t xml:space="preserve">CL 16 SUR 5 324</t>
  </si>
  <si>
    <t xml:space="preserve">EL CEDRO</t>
  </si>
  <si>
    <t xml:space="preserve">MISELANEA EL RUBI</t>
  </si>
  <si>
    <t xml:space="preserve">CL 51 SUR 86 F 10</t>
  </si>
  <si>
    <t xml:space="preserve">CEDRIFARMA EXPRESS</t>
  </si>
  <si>
    <t xml:space="preserve">KR 11 146 38</t>
  </si>
  <si>
    <t xml:space="preserve">CAOBOS SALAZAR</t>
  </si>
  <si>
    <t xml:space="preserve">ALIMENTOS PARA MASCOTAS HUELLITAS J.P</t>
  </si>
  <si>
    <t xml:space="preserve">TV 6 B BIS SUR 48 K 56</t>
  </si>
  <si>
    <t xml:space="preserve">MIRADOR</t>
  </si>
  <si>
    <t xml:space="preserve">PAñALERA BABIES AND KIDS</t>
  </si>
  <si>
    <t xml:space="preserve">CL 42 A SUR 12 B 10 ESTE</t>
  </si>
  <si>
    <t xml:space="preserve">SAN JOSE ORIENTAL</t>
  </si>
  <si>
    <t xml:space="preserve">DROGUERIA FARMA ALSACIA</t>
  </si>
  <si>
    <t xml:space="preserve">CL 11 A 72 A 64</t>
  </si>
  <si>
    <t xml:space="preserve">VILLA ALSACIA 2</t>
  </si>
  <si>
    <t xml:space="preserve">LUZ AIDEE FORERO</t>
  </si>
  <si>
    <t xml:space="preserve">KR 93 D 71 49 SUR QUINTAS 1 CA 219</t>
  </si>
  <si>
    <t xml:space="preserve">SAN BERNARDINO DIECI</t>
  </si>
  <si>
    <t xml:space="preserve">INTERNET S@NTI.COM</t>
  </si>
  <si>
    <t xml:space="preserve">KR 156 A 133 05</t>
  </si>
  <si>
    <t xml:space="preserve">DROGAS HOFFMMANN</t>
  </si>
  <si>
    <t xml:space="preserve">CL 65 SUR 78 31</t>
  </si>
  <si>
    <t xml:space="preserve">PAPELERIA PUNTO ROJO</t>
  </si>
  <si>
    <t xml:space="preserve">KR 20 D 66 46 SUR</t>
  </si>
  <si>
    <t xml:space="preserve">PAPELERIA LA 136</t>
  </si>
  <si>
    <t xml:space="preserve">CARRERA 45 A 136 35</t>
  </si>
  <si>
    <t xml:space="preserve">SAN JOSE DEL SPRING</t>
  </si>
  <si>
    <t xml:space="preserve">CAFE INTERNET P Y C</t>
  </si>
  <si>
    <t xml:space="preserve">CARRERA 123 130 C 66 LOCAL 10 PISO 2</t>
  </si>
  <si>
    <t xml:space="preserve">NUEVA TIBABUYES</t>
  </si>
  <si>
    <t xml:space="preserve">SWEETLAND F Y K</t>
  </si>
  <si>
    <t xml:space="preserve">CALLE 87 94 P 16 APARTAMENTO 101</t>
  </si>
  <si>
    <t xml:space="preserve">FASTEST SERVICIOS INTEGRADOS</t>
  </si>
  <si>
    <t xml:space="preserve">CALLE 9 11 64</t>
  </si>
  <si>
    <t xml:space="preserve">LOS OLIVOS</t>
  </si>
  <si>
    <t xml:space="preserve">TOBBIAS CENTRO DE NEGOCIO Y CAFE SAN GIL FOREST</t>
  </si>
  <si>
    <t xml:space="preserve">CARRERA 9 13 18</t>
  </si>
  <si>
    <t xml:space="preserve">CENTER SPORT</t>
  </si>
  <si>
    <t xml:space="preserve">CALLE 8 21 21</t>
  </si>
  <si>
    <t xml:space="preserve">VICOINT</t>
  </si>
  <si>
    <t xml:space="preserve">CALLE 15 20 47</t>
  </si>
  <si>
    <t xml:space="preserve">SANTA TERESITA</t>
  </si>
  <si>
    <t xml:space="preserve">COMPUCOPIAS OK</t>
  </si>
  <si>
    <t xml:space="preserve">CARRERA 10 6 70</t>
  </si>
  <si>
    <t xml:space="preserve">PUNTO RAPIPAGOS</t>
  </si>
  <si>
    <t xml:space="preserve">CARRERA 15 13 25 LOCAL 102</t>
  </si>
  <si>
    <t xml:space="preserve">FERRETERIA PALMAR</t>
  </si>
  <si>
    <t xml:space="preserve">CALLE 11 4 A 205</t>
  </si>
  <si>
    <t xml:space="preserve">FLOR HERMINDA CASTRO ORJUELA</t>
  </si>
  <si>
    <t xml:space="preserve">KR 10C 49I 56 SUR</t>
  </si>
  <si>
    <t xml:space="preserve">GRAN COMERCIALIZADORA DE GRANOS FC</t>
  </si>
  <si>
    <t xml:space="preserve">CALLE 85A SUR 78 79 MZ 7 IN 92</t>
  </si>
  <si>
    <t xml:space="preserve">DROGUERIA GIOCAR</t>
  </si>
  <si>
    <t xml:space="preserve">CARRERA 78A 65F 19</t>
  </si>
  <si>
    <t xml:space="preserve">BOSA LA AMISTAD</t>
  </si>
  <si>
    <t xml:space="preserve">SIBONEY NET</t>
  </si>
  <si>
    <t xml:space="preserve">CALLE 8 24 93 LOCAL 102</t>
  </si>
  <si>
    <t xml:space="preserve">PANALERA LOS BRAZOS DE PAPA</t>
  </si>
  <si>
    <t xml:space="preserve">MANZANA G CASA 6 URBANIZACION EL TRIGAL</t>
  </si>
  <si>
    <t xml:space="preserve">MERCEDES</t>
  </si>
  <si>
    <t xml:space="preserve">CIATRAN SOACHA</t>
  </si>
  <si>
    <t xml:space="preserve">KR 7 32 35 LC 238</t>
  </si>
  <si>
    <t xml:space="preserve">RINCON DE SANTAFE</t>
  </si>
  <si>
    <t xml:space="preserve">LA BODEGA DEL EBANISTA</t>
  </si>
  <si>
    <t xml:space="preserve">KR 7 42 113</t>
  </si>
  <si>
    <t xml:space="preserve">LA MAKIN.NET</t>
  </si>
  <si>
    <t xml:space="preserve">KR 64 B 55 A 87 SUR</t>
  </si>
  <si>
    <t xml:space="preserve">VILLA DEL RIO</t>
  </si>
  <si>
    <t xml:space="preserve">MIRAMAR J.Y</t>
  </si>
  <si>
    <t xml:space="preserve">CL 63 F 72 A 13</t>
  </si>
  <si>
    <t xml:space="preserve">EL ENCANTO</t>
  </si>
  <si>
    <t xml:space="preserve">CAFE INTERNET SIVA</t>
  </si>
  <si>
    <t xml:space="preserve">CL 65 78 29 LC 1 A</t>
  </si>
  <si>
    <t xml:space="preserve">SAN GERMAN</t>
  </si>
  <si>
    <t xml:space="preserve">CAFREYI</t>
  </si>
  <si>
    <t xml:space="preserve">KR 147 A 142 50 CA 4</t>
  </si>
  <si>
    <t xml:space="preserve">PAPELERIA Y SOLUCIONES D´YARI</t>
  </si>
  <si>
    <t xml:space="preserve">CL 1 B 52 27</t>
  </si>
  <si>
    <t xml:space="preserve">PONDEROSA</t>
  </si>
  <si>
    <t xml:space="preserve">VARIEDADES KAROL DURAN</t>
  </si>
  <si>
    <t xml:space="preserve">CL 73 B 44 15 SUR</t>
  </si>
  <si>
    <t xml:space="preserve">BRISAS</t>
  </si>
  <si>
    <t xml:space="preserve">MISCELANEA Y FOTOCOPIAS LICON</t>
  </si>
  <si>
    <t xml:space="preserve">CL 13 A 4 11</t>
  </si>
  <si>
    <t xml:space="preserve">PORVENIR DE RIO</t>
  </si>
  <si>
    <t xml:space="preserve">SOLUCIONES Y SERVICIOS GRAN GRANADA</t>
  </si>
  <si>
    <t xml:space="preserve">CL 78 B 120 A 56 LC 1 03</t>
  </si>
  <si>
    <t xml:space="preserve">SOLUCIONES Y SERVICIOS VIVA FONTIBON</t>
  </si>
  <si>
    <t xml:space="preserve">DG 16 104 51 LC 107</t>
  </si>
  <si>
    <t xml:space="preserve">PREDIO CALDAS</t>
  </si>
  <si>
    <t xml:space="preserve">TELECOMUNICACIONES J.O</t>
  </si>
  <si>
    <t xml:space="preserve">KR 93 128 B 26</t>
  </si>
  <si>
    <t xml:space="preserve">CAFE INTERNET J YS</t>
  </si>
  <si>
    <t xml:space="preserve">CL 4 B 56 A 13</t>
  </si>
  <si>
    <t xml:space="preserve">DROGUERIA ESPECIAL FERIAS</t>
  </si>
  <si>
    <t xml:space="preserve">CL 75 68 H 04</t>
  </si>
  <si>
    <t xml:space="preserve">MISCELANEA Y CACHARRERIA CARITAS</t>
  </si>
  <si>
    <t xml:space="preserve">CL 76 SUR 14 B 10</t>
  </si>
  <si>
    <t xml:space="preserve">COMESTIBLES TIPICOS</t>
  </si>
  <si>
    <t xml:space="preserve">KR 14 B BIS 95 A 17 SUR</t>
  </si>
  <si>
    <t xml:space="preserve">CALCETERIA DON JULIO</t>
  </si>
  <si>
    <t xml:space="preserve">KR 10 11 23 LC 404 ED COSMOS</t>
  </si>
  <si>
    <t xml:space="preserve">FERRETERIA MANIZALES</t>
  </si>
  <si>
    <t xml:space="preserve">CARRERA 18 24 62</t>
  </si>
  <si>
    <t xml:space="preserve">TECNO SOFWARE</t>
  </si>
  <si>
    <t xml:space="preserve">CALLE 29 D 1 E 10</t>
  </si>
  <si>
    <t xml:space="preserve">EL CUNDY</t>
  </si>
  <si>
    <t xml:space="preserve">CACHARRERIA DEL VALLE</t>
  </si>
  <si>
    <t xml:space="preserve">CALLE 14 34 38</t>
  </si>
  <si>
    <t xml:space="preserve">COLON</t>
  </si>
  <si>
    <t xml:space="preserve">JGPRATO</t>
  </si>
  <si>
    <t xml:space="preserve">CARRERA 19 17 05</t>
  </si>
  <si>
    <t xml:space="preserve">CRISTO REY</t>
  </si>
  <si>
    <t xml:space="preserve">TELEMOVIL NET</t>
  </si>
  <si>
    <t xml:space="preserve">CALLE 20 32 16</t>
  </si>
  <si>
    <t xml:space="preserve">JARDIN BUNGAVILES</t>
  </si>
  <si>
    <t xml:space="preserve">MULTISERVICIOS MYC3</t>
  </si>
  <si>
    <t xml:space="preserve">CARRERA 3 ESTE 22 B 70 SUR LC 2</t>
  </si>
  <si>
    <t xml:space="preserve">DROGUERIA CHINCHINA</t>
  </si>
  <si>
    <t xml:space="preserve">CALLE 9 15 05</t>
  </si>
  <si>
    <t xml:space="preserve">PAATAL 2</t>
  </si>
  <si>
    <t xml:space="preserve">CARRERA 107 A 70 49</t>
  </si>
  <si>
    <t xml:space="preserve">MULTISERVICIOS MYC4</t>
  </si>
  <si>
    <t xml:space="preserve">CALLE 22 SUR 6 16</t>
  </si>
  <si>
    <t xml:space="preserve">FERRETODO DANYSER</t>
  </si>
  <si>
    <t xml:space="preserve">TRANSVERSAL 11 36 05</t>
  </si>
  <si>
    <t xml:space="preserve">RINCON DE SANTA FE</t>
  </si>
  <si>
    <t xml:space="preserve">MAILBOX EXPRESS</t>
  </si>
  <si>
    <t xml:space="preserve">CARRERA 1 5 68</t>
  </si>
  <si>
    <t xml:space="preserve">INTERRAPIDISIMO CAI BELLAVISTA</t>
  </si>
  <si>
    <t xml:space="preserve">CARRERA 94 C 42 56 SUR</t>
  </si>
  <si>
    <t xml:space="preserve">MULTISERVICIOS MYC2</t>
  </si>
  <si>
    <t xml:space="preserve">CARRERA 5 A 27 18</t>
  </si>
  <si>
    <t xml:space="preserve">PAPELERIA Y CACHARRERIA PIOLIN</t>
  </si>
  <si>
    <t xml:space="preserve">CALLE 12 9 53</t>
  </si>
  <si>
    <t xml:space="preserve">VARIEDADES PAPELERIA GLO</t>
  </si>
  <si>
    <t xml:space="preserve">CARRERA 5 19 56</t>
  </si>
  <si>
    <t xml:space="preserve">SAN VINCENTE</t>
  </si>
  <si>
    <t xml:space="preserve">SALON PIPENET 2</t>
  </si>
  <si>
    <t xml:space="preserve">CENTRO COMERCIAL PARQUE CENTRAL L 103</t>
  </si>
  <si>
    <t xml:space="preserve">TELECOMUNICACIONES MECHAS.COM</t>
  </si>
  <si>
    <t xml:space="preserve">CARRERA 7 51 14 SUR</t>
  </si>
  <si>
    <t xml:space="preserve">CAFE INTERNET PUNTO NARANJA</t>
  </si>
  <si>
    <t xml:space="preserve">CARRERA 8 8 103</t>
  </si>
  <si>
    <t xml:space="preserve">GEYMAR HOUSE</t>
  </si>
  <si>
    <t xml:space="preserve">CALLE 21 2 09</t>
  </si>
  <si>
    <t xml:space="preserve">CALZADO SANDALO</t>
  </si>
  <si>
    <t xml:space="preserve">CALLE 15 10 66</t>
  </si>
  <si>
    <t xml:space="preserve">DISTRIBUIDORA RETINA JR</t>
  </si>
  <si>
    <t xml:space="preserve">CALLE 35 43 51</t>
  </si>
  <si>
    <t xml:space="preserve">PROVISIONES MANA JK</t>
  </si>
  <si>
    <t xml:space="preserve">CARRERA 7 1 A 76 SUR</t>
  </si>
  <si>
    <t xml:space="preserve">CALVO SUR</t>
  </si>
  <si>
    <t xml:space="preserve">FOTOCOPIAS Y PAPELERIA ANNY</t>
  </si>
  <si>
    <t xml:space="preserve">CENTRO COMERCIAL RONDA REAL L 106</t>
  </si>
  <si>
    <t xml:space="preserve">PAPELERIA PAPIRO LA 21</t>
  </si>
  <si>
    <t xml:space="preserve">CALLE 21 17 31</t>
  </si>
  <si>
    <t xml:space="preserve">LA GALERIA</t>
  </si>
  <si>
    <t xml:space="preserve">LA W MULTISERVICIOS</t>
  </si>
  <si>
    <t xml:space="preserve">CALLE 62 23 61 LCL 106</t>
  </si>
  <si>
    <t xml:space="preserve">ESTRELLA</t>
  </si>
  <si>
    <t xml:space="preserve">PELUQUERIA FASHION DAY</t>
  </si>
  <si>
    <t xml:space="preserve">CARRERA 24 31 06 LOCAL</t>
  </si>
  <si>
    <t xml:space="preserve">PARQUE DEL AGUA</t>
  </si>
  <si>
    <t xml:space="preserve">MUNDO EDITORES</t>
  </si>
  <si>
    <t xml:space="preserve">AVENIDA DEL CENTRO 31 29</t>
  </si>
  <si>
    <t xml:space="preserve">PAPELERIA COPYMAS</t>
  </si>
  <si>
    <t xml:space="preserve">CARRERA 5 9 82</t>
  </si>
  <si>
    <t xml:space="preserve">CELUYA</t>
  </si>
  <si>
    <t xml:space="preserve">CALLE 20 23 27</t>
  </si>
  <si>
    <t xml:space="preserve">PAPELERIA HERA MANIZALES</t>
  </si>
  <si>
    <t xml:space="preserve">CARRERA 23 24 53 CENTRO COMERCIAL HERA LC 107</t>
  </si>
  <si>
    <t xml:space="preserve">CAFFE SYSTEM</t>
  </si>
  <si>
    <t xml:space="preserve">CARRERA 8 24 05</t>
  </si>
  <si>
    <t xml:space="preserve">CHUCHURUBI</t>
  </si>
  <si>
    <t xml:space="preserve">PAPELERIA SHADAI</t>
  </si>
  <si>
    <t xml:space="preserve">CALLE 36 2 B 35 CASA 216 TERRAGRANDE ETAPA 1</t>
  </si>
  <si>
    <t xml:space="preserve">TERRAGRANDE 1</t>
  </si>
  <si>
    <t xml:space="preserve">INVERSIONES LA GRAN VIA DE TENA SAS</t>
  </si>
  <si>
    <t xml:space="preserve">CARRER 2 5 24</t>
  </si>
  <si>
    <t xml:space="preserve">LA GRAN VIA</t>
  </si>
  <si>
    <t xml:space="preserve">TELEPASCA</t>
  </si>
  <si>
    <t xml:space="preserve">CALLE 7 7 17</t>
  </si>
  <si>
    <t xml:space="preserve">SERVI CASH</t>
  </si>
  <si>
    <t xml:space="preserve">CALLE 12 12 10</t>
  </si>
  <si>
    <t xml:space="preserve">DISTRIBUCIONES Y PAPELERIA DEL QUINDIO DISPAQUIN</t>
  </si>
  <si>
    <t xml:space="preserve">CALLE 21 15 50</t>
  </si>
  <si>
    <t xml:space="preserve">MISCELANEA MIS TRES D</t>
  </si>
  <si>
    <t xml:space="preserve">MANZANA 29 CASA 27 PUERTO ESPEJO</t>
  </si>
  <si>
    <t xml:space="preserve">PUERTO ESPEJO</t>
  </si>
  <si>
    <t xml:space="preserve">COPYNET AA</t>
  </si>
  <si>
    <t xml:space="preserve">CALLE 22 15 55 LOCAL 101</t>
  </si>
  <si>
    <t xml:space="preserve">PAPELERIA EL CLIP</t>
  </si>
  <si>
    <t xml:space="preserve">CALLE 8 24 28</t>
  </si>
  <si>
    <t xml:space="preserve">JAPON</t>
  </si>
  <si>
    <t xml:space="preserve">EVASATECHNOLOGY</t>
  </si>
  <si>
    <t xml:space="preserve">CARRERA 2 18 58</t>
  </si>
  <si>
    <t xml:space="preserve">CAMPESTRE B</t>
  </si>
  <si>
    <t xml:space="preserve">DROGUERIA PEREIRA</t>
  </si>
  <si>
    <t xml:space="preserve">TRANSVERSAL 6 7 117</t>
  </si>
  <si>
    <t xml:space="preserve">DISTRI YOTOCO</t>
  </si>
  <si>
    <t xml:space="preserve">CALLE 2 5 21</t>
  </si>
  <si>
    <t xml:space="preserve">HIPER DROGUERIA BETANIA A Y B</t>
  </si>
  <si>
    <t xml:space="preserve">DG 49 86 A 71 SUR</t>
  </si>
  <si>
    <t xml:space="preserve">CIATRAN CALLE 13 DOS</t>
  </si>
  <si>
    <t xml:space="preserve">AV CL 13 37 86</t>
  </si>
  <si>
    <t xml:space="preserve">LOS EJIDOS</t>
  </si>
  <si>
    <t xml:space="preserve">PAÑALERA LA CASA DE NICO</t>
  </si>
  <si>
    <t xml:space="preserve">CL 1 4 F 32</t>
  </si>
  <si>
    <t xml:space="preserve">LAGOS DE MALIBU</t>
  </si>
  <si>
    <t xml:space="preserve">VARIEDADES OLGUITA 46</t>
  </si>
  <si>
    <t xml:space="preserve">KR 90 C 6 A 31 CA 204</t>
  </si>
  <si>
    <t xml:space="preserve">MERKADOS RIKOMANIA</t>
  </si>
  <si>
    <t xml:space="preserve">CALLE 28 84 195 LOCAL 192</t>
  </si>
  <si>
    <t xml:space="preserve">BELEN DE LOS ALPES</t>
  </si>
  <si>
    <t xml:space="preserve">COMUNICACIONES JAVIGON</t>
  </si>
  <si>
    <t xml:space="preserve">CARRERA 26A 31A 28SUR</t>
  </si>
  <si>
    <t xml:space="preserve">MAGDA ELIZABETH ZABALETA GALINDO</t>
  </si>
  <si>
    <t xml:space="preserve">CALLE 22 BIS SUR  9B 26 ESTE</t>
  </si>
  <si>
    <t xml:space="preserve">SAN BLAS PRIMER SECT</t>
  </si>
  <si>
    <t xml:space="preserve">MAINALI CHHATRA BAHADUR</t>
  </si>
  <si>
    <t xml:space="preserve">CALLE 71 B 78 85 LOCAL 2</t>
  </si>
  <si>
    <t xml:space="preserve">EL GRAN RAFA</t>
  </si>
  <si>
    <t xml:space="preserve">CARRERA 109 142 02</t>
  </si>
  <si>
    <t xml:space="preserve">COMUNICACIONES REHOBOT</t>
  </si>
  <si>
    <t xml:space="preserve">CALLE 15 8 A 4 LOCAL 2</t>
  </si>
  <si>
    <t xml:space="preserve">FERRETERIA SANMIGUEL</t>
  </si>
  <si>
    <t xml:space="preserve">CARRERA 16 164 16</t>
  </si>
  <si>
    <t xml:space="preserve">NOVA COPIAS COM</t>
  </si>
  <si>
    <t xml:space="preserve">CALLE 80 19 10</t>
  </si>
  <si>
    <t xml:space="preserve">HEROES</t>
  </si>
  <si>
    <t xml:space="preserve">CENTRO DE PAGOS Y PAPELERIA M A R</t>
  </si>
  <si>
    <t xml:space="preserve">CALLE 72 B SUR 80 I 71</t>
  </si>
  <si>
    <t xml:space="preserve">J M VARIEDADES</t>
  </si>
  <si>
    <t xml:space="preserve">CARRERA 7 12 35</t>
  </si>
  <si>
    <t xml:space="preserve">KAREN OSORIO ORIGEN COLOMBIANO</t>
  </si>
  <si>
    <t xml:space="preserve">CARRERA 22 29 29 LC P 15 CC PARQUE CALDAS</t>
  </si>
  <si>
    <t xml:space="preserve">SUPERMERCADO VILLAPILAR</t>
  </si>
  <si>
    <t xml:space="preserve">CALLE 10 2 C 15</t>
  </si>
  <si>
    <t xml:space="preserve">VILLAPILAR</t>
  </si>
  <si>
    <t xml:space="preserve">FARMACIA LA SANTANDER</t>
  </si>
  <si>
    <t xml:space="preserve">CARRERA 23 55 65 LC 1</t>
  </si>
  <si>
    <t xml:space="preserve">LEONORA</t>
  </si>
  <si>
    <t xml:space="preserve">NATIS PAPELES</t>
  </si>
  <si>
    <t xml:space="preserve">CL 15 A 1 83</t>
  </si>
  <si>
    <t xml:space="preserve">LAS VILLAS</t>
  </si>
  <si>
    <t xml:space="preserve">MULTISERVICIOS LA FRONTERA PYP</t>
  </si>
  <si>
    <t xml:space="preserve">CARRERA 24 45F 68</t>
  </si>
  <si>
    <t xml:space="preserve">LOS OLIVOS I</t>
  </si>
  <si>
    <t xml:space="preserve">CYBERCHROME</t>
  </si>
  <si>
    <t xml:space="preserve">CALLE 7 1 27</t>
  </si>
  <si>
    <t xml:space="preserve">DISTRIBUCIONES S Y A</t>
  </si>
  <si>
    <t xml:space="preserve">CARRERA 9 21A 03</t>
  </si>
  <si>
    <t xml:space="preserve">VILLA MARIA IV</t>
  </si>
  <si>
    <t xml:space="preserve">CENTRAL DE MATERIALES 2006 SAS</t>
  </si>
  <si>
    <t xml:space="preserve">CALLE 4 1 48</t>
  </si>
  <si>
    <t xml:space="preserve">MULTISERVICIOS EXPRESS EL ALTO LA 5</t>
  </si>
  <si>
    <t xml:space="preserve">CARRERA 5 12 59</t>
  </si>
  <si>
    <t xml:space="preserve">ALTO DE LA CRUZ</t>
  </si>
  <si>
    <t xml:space="preserve">DROGUERIA VIOFARMA</t>
  </si>
  <si>
    <t xml:space="preserve">CALLE 17 A 9 02</t>
  </si>
  <si>
    <t xml:space="preserve">MAFERS PAPELERIA</t>
  </si>
  <si>
    <t xml:space="preserve">CARRERA 4 6 03</t>
  </si>
  <si>
    <t xml:space="preserve">JESUS MARIA GUTIERREZ GUTIERREZ</t>
  </si>
  <si>
    <t xml:space="preserve">CALLE 64 10 51</t>
  </si>
  <si>
    <t xml:space="preserve">VILLA MAGDALENA NORT</t>
  </si>
  <si>
    <t xml:space="preserve">IDM SOLUCIONES EN ASEO</t>
  </si>
  <si>
    <t xml:space="preserve">CALLE 6 3 25</t>
  </si>
  <si>
    <t xml:space="preserve">DROGUERIA FARMACENTRO LA 13</t>
  </si>
  <si>
    <t xml:space="preserve">CARRERA 36 8 B 2 4</t>
  </si>
  <si>
    <t xml:space="preserve">LA INDEPENDENCIA</t>
  </si>
  <si>
    <t xml:space="preserve">MISITEL</t>
  </si>
  <si>
    <t xml:space="preserve">CARRERA 30 37 12</t>
  </si>
  <si>
    <t xml:space="preserve">ALMACEN MERCALI DE SAN MARTIN</t>
  </si>
  <si>
    <t xml:space="preserve">CARRERA 5 8 98</t>
  </si>
  <si>
    <t xml:space="preserve">DEYAMCOFFE</t>
  </si>
  <si>
    <t xml:space="preserve">KR 32 48 13</t>
  </si>
  <si>
    <t xml:space="preserve">TIENDA DIANA SHARITH</t>
  </si>
  <si>
    <t xml:space="preserve">CALLE 59 39W 24</t>
  </si>
  <si>
    <t xml:space="preserve">ESTORAQUES</t>
  </si>
  <si>
    <t xml:space="preserve">PAPELERIA MULTISERVICIOS EL PAISA SD</t>
  </si>
  <si>
    <t xml:space="preserve">CALLE 4 8 56 LOCAL 1</t>
  </si>
  <si>
    <t xml:space="preserve">SOLUCIONES INMEDIATAS DEL TOLIMA</t>
  </si>
  <si>
    <t xml:space="preserve">ANTIGUO TELECOM CORREGIMIENTO LOS ALPES</t>
  </si>
  <si>
    <t xml:space="preserve">CORREGIMIENTO LOS AL</t>
  </si>
  <si>
    <t xml:space="preserve">P Y D ACCESORIOS</t>
  </si>
  <si>
    <t xml:space="preserve">CARRERA 1 13 46</t>
  </si>
  <si>
    <t xml:space="preserve">MULTISERVICIOS JYD LA AVENIDA</t>
  </si>
  <si>
    <t xml:space="preserve">CALLE 5 6A 26</t>
  </si>
  <si>
    <t xml:space="preserve">PANAMERICANO</t>
  </si>
  <si>
    <t xml:space="preserve">PAPELERIA Y CACHARRERIA LA 11</t>
  </si>
  <si>
    <t xml:space="preserve">CALLE 11 TRANSVERSAL 14 16</t>
  </si>
  <si>
    <t xml:space="preserve">SACHAMATE</t>
  </si>
  <si>
    <t xml:space="preserve">Total general</t>
  </si>
  <si>
    <t xml:space="preserve">SERVICIOS CORRESPONSALES BANCARIOS</t>
  </si>
  <si>
    <t xml:space="preserve">TOPES</t>
  </si>
  <si>
    <t xml:space="preserve">Carvajal</t>
  </si>
  <si>
    <t xml:space="preserve">Tx Habilitadas</t>
  </si>
  <si>
    <t xml:space="preserve">MÍNIMO</t>
  </si>
  <si>
    <t xml:space="preserve">MÁXIMO</t>
  </si>
  <si>
    <t xml:space="preserve">Retiros</t>
  </si>
  <si>
    <t xml:space="preserve">Depósitos</t>
  </si>
  <si>
    <t xml:space="preserve">Pagos de Créditos</t>
  </si>
  <si>
    <t xml:space="preserve">Pago de Servicios Públicos y Personales</t>
  </si>
  <si>
    <t xml:space="preserve">Transferencias entre cuentas del Banco Caja Social</t>
  </si>
  <si>
    <t xml:space="preserve">Modelo Propio</t>
  </si>
  <si>
    <t xml:space="preserve">Consultas saldos cuentas de ahorro/ corriente </t>
  </si>
  <si>
    <t xml:space="preserve">NA</t>
  </si>
  <si>
    <t xml:space="preserve">Retiros cuentas de ahorro/ corrientes</t>
  </si>
  <si>
    <t xml:space="preserve">Pagos de Créditos y TDC</t>
  </si>
  <si>
    <t xml:space="preserve">Apertura de Alcancía Amiga</t>
  </si>
  <si>
    <t xml:space="preserve">Recargas de Alcancía</t>
  </si>
  <si>
    <t xml:space="preserve">Retiros de Alcancía Amiga </t>
  </si>
  <si>
    <t xml:space="preserve">Desde $50</t>
  </si>
  <si>
    <t xml:space="preserve">Olimpica</t>
  </si>
  <si>
    <t xml:space="preserve">Id</t>
  </si>
  <si>
    <t xml:space="preserve">NOMBRE</t>
  </si>
  <si>
    <t xml:space="preserve">TELEFONO</t>
  </si>
  <si>
    <t xml:space="preserve">OF</t>
  </si>
  <si>
    <t xml:space="preserve">DEPARTAMENTO</t>
  </si>
  <si>
    <t xml:space="preserve">4628540 -  </t>
  </si>
  <si>
    <t xml:space="preserve">0054 - ALTAVISTA</t>
  </si>
  <si>
    <t xml:space="preserve">11001 - BOGOTÁ</t>
  </si>
  <si>
    <t xml:space="preserve">BOGOTA SURORIENTAL</t>
  </si>
  <si>
    <t xml:space="preserve">BOGOTÁ D.C</t>
  </si>
  <si>
    <t xml:space="preserve">7689662 -  </t>
  </si>
  <si>
    <t xml:space="preserve">0042 - SANTA LIBRADA</t>
  </si>
  <si>
    <t xml:space="preserve">3621479 -  </t>
  </si>
  <si>
    <t xml:space="preserve">0010 - VEINTE DE JULIO CARRERA 5</t>
  </si>
  <si>
    <t xml:space="preserve">8102173 -  </t>
  </si>
  <si>
    <t xml:space="preserve">0015 - LA VICTORIA</t>
  </si>
  <si>
    <t xml:space="preserve">7630430 -  </t>
  </si>
  <si>
    <t xml:space="preserve">2071685 - 3125870645</t>
  </si>
  <si>
    <t xml:space="preserve">7641553 - 3143035176</t>
  </si>
  <si>
    <t xml:space="preserve">4798837 - 3118047556</t>
  </si>
  <si>
    <t xml:space="preserve">4967569 -  </t>
  </si>
  <si>
    <t xml:space="preserve">0129 - VEINTE DE JULIO</t>
  </si>
  <si>
    <t xml:space="preserve">4965189 -  </t>
  </si>
  <si>
    <t xml:space="preserve">3112283 - 3112283801</t>
  </si>
  <si>
    <t xml:space="preserve">3144309 - 3144309081</t>
  </si>
  <si>
    <t xml:space="preserve">0032 - TUNJUELITO</t>
  </si>
  <si>
    <t xml:space="preserve">3677167 -  </t>
  </si>
  <si>
    <t xml:space="preserve">4655132 - 3125894064</t>
  </si>
  <si>
    <t xml:space="preserve">9006474 -  </t>
  </si>
  <si>
    <t xml:space="preserve">0130 - SOACHA PARQUE</t>
  </si>
  <si>
    <t xml:space="preserve">BOGOTA SUROCCIDENTAL</t>
  </si>
  <si>
    <t xml:space="preserve">9031687 -  </t>
  </si>
  <si>
    <t xml:space="preserve">0131 - MERCURIO</t>
  </si>
  <si>
    <t xml:space="preserve">25754 - SOACHA</t>
  </si>
  <si>
    <t xml:space="preserve">CUNDINAMARCA</t>
  </si>
  <si>
    <t xml:space="preserve">9031687 - 3144758494</t>
  </si>
  <si>
    <t xml:space="preserve">0033 - BOSA</t>
  </si>
  <si>
    <t xml:space="preserve">4486569 - 3118467553</t>
  </si>
  <si>
    <t xml:space="preserve">0193 - CORABASTOS</t>
  </si>
  <si>
    <t xml:space="preserve">4458208 - 3213217026</t>
  </si>
  <si>
    <t xml:space="preserve">3114802864 -  </t>
  </si>
  <si>
    <t xml:space="preserve">0168 - MADRID</t>
  </si>
  <si>
    <t xml:space="preserve">25430 - MADRID</t>
  </si>
  <si>
    <t xml:space="preserve">7611990 - 3105584051</t>
  </si>
  <si>
    <t xml:space="preserve">7685620 -  </t>
  </si>
  <si>
    <t xml:space="preserve">0040 - SAN FRANCISCO</t>
  </si>
  <si>
    <t xml:space="preserve">8271506 -  </t>
  </si>
  <si>
    <t xml:space="preserve">0448 - MOSQUERA</t>
  </si>
  <si>
    <t xml:space="preserve">25473 - MOSQUERA</t>
  </si>
  <si>
    <t xml:space="preserve">8282053 - 3115895496</t>
  </si>
  <si>
    <t xml:space="preserve">4422130 -  </t>
  </si>
  <si>
    <t xml:space="preserve">0470 - DIVERPLAZA</t>
  </si>
  <si>
    <t xml:space="preserve">BOGOTA OCCIDENTAL</t>
  </si>
  <si>
    <t xml:space="preserve">2745008 -  </t>
  </si>
  <si>
    <t xml:space="preserve">0162 - BELLO</t>
  </si>
  <si>
    <t xml:space="preserve">05212 - COPACABANA</t>
  </si>
  <si>
    <t xml:space="preserve">ANTIOQUIA NORTE</t>
  </si>
  <si>
    <t xml:space="preserve">ANTIOQUIA</t>
  </si>
  <si>
    <t xml:space="preserve">6814363 - 3125855181</t>
  </si>
  <si>
    <t xml:space="preserve">0398 - PARQUE LA COLINA</t>
  </si>
  <si>
    <t xml:space="preserve">BOGOTA NOROCCIDENTAL</t>
  </si>
  <si>
    <t xml:space="preserve">5601270 - 3118105694</t>
  </si>
  <si>
    <t xml:space="preserve">0026 - QUIROGA</t>
  </si>
  <si>
    <t xml:space="preserve">6007368 -  </t>
  </si>
  <si>
    <t xml:space="preserve">3112379620 -  </t>
  </si>
  <si>
    <t xml:space="preserve">7275189 - 3005683035</t>
  </si>
  <si>
    <t xml:space="preserve">8255745 -  </t>
  </si>
  <si>
    <t xml:space="preserve">9021863 -  </t>
  </si>
  <si>
    <t xml:space="preserve">6742636 -  </t>
  </si>
  <si>
    <t xml:space="preserve">0441 - SANTAFE</t>
  </si>
  <si>
    <t xml:space="preserve">BOGOTA NORORIENTAL</t>
  </si>
  <si>
    <t xml:space="preserve">6739629 -  </t>
  </si>
  <si>
    <t xml:space="preserve">3134658338 -  </t>
  </si>
  <si>
    <t xml:space="preserve">0523 - CAJICA</t>
  </si>
  <si>
    <t xml:space="preserve">25126 - CAJICÁ</t>
  </si>
  <si>
    <t xml:space="preserve">9023788 - 3014460960</t>
  </si>
  <si>
    <t xml:space="preserve">0447 - CIUDAD VERDE</t>
  </si>
  <si>
    <t xml:space="preserve">2550028 -  </t>
  </si>
  <si>
    <t xml:space="preserve">0006 - SIETE DE AGOSTO</t>
  </si>
  <si>
    <t xml:space="preserve">5687284 -  </t>
  </si>
  <si>
    <t xml:space="preserve">1111111 - 3204924762</t>
  </si>
  <si>
    <t xml:space="preserve">0163 - CALLE 80</t>
  </si>
  <si>
    <t xml:space="preserve">5363946 - 3107913556</t>
  </si>
  <si>
    <t xml:space="preserve">0044 - RINCON DE SUBA</t>
  </si>
  <si>
    <t xml:space="preserve">5353610 -  </t>
  </si>
  <si>
    <t xml:space="preserve">5380143 -  </t>
  </si>
  <si>
    <t xml:space="preserve">0506 - LA GAITANA</t>
  </si>
  <si>
    <t xml:space="preserve">5397199 - 3112486664</t>
  </si>
  <si>
    <t xml:space="preserve">5385448 - 3057822153</t>
  </si>
  <si>
    <t xml:space="preserve">1111111 - 3024661950</t>
  </si>
  <si>
    <t xml:space="preserve">6050936 -  </t>
  </si>
  <si>
    <t xml:space="preserve">1111111 - 3125706003</t>
  </si>
  <si>
    <t xml:space="preserve">0053 - PLAZA IMPERIAL</t>
  </si>
  <si>
    <t xml:space="preserve">25175 - CHÍA</t>
  </si>
  <si>
    <t xml:space="preserve">4829901 -  </t>
  </si>
  <si>
    <t xml:space="preserve">0049 - PATIO BONITO</t>
  </si>
  <si>
    <t xml:space="preserve">3112808199 -  </t>
  </si>
  <si>
    <t xml:space="preserve">2555549 - 3043645084</t>
  </si>
  <si>
    <t xml:space="preserve">0141 - QUINTA CAMACHO</t>
  </si>
  <si>
    <t xml:space="preserve">3112368086 -  </t>
  </si>
  <si>
    <t xml:space="preserve">0043 - SAN CRISTOBAL</t>
  </si>
  <si>
    <t xml:space="preserve">0000000 - 3112368086</t>
  </si>
  <si>
    <t xml:space="preserve">7749967 - 3152847536</t>
  </si>
  <si>
    <t xml:space="preserve">0028 - AVENIDA CARACAS</t>
  </si>
  <si>
    <t xml:space="preserve">6068422 - 3118785660</t>
  </si>
  <si>
    <t xml:space="preserve">0626 - ANTIGUO COUNTRY</t>
  </si>
  <si>
    <t xml:space="preserve">3862612 - 3204210222</t>
  </si>
  <si>
    <t xml:space="preserve">3125897479 -  </t>
  </si>
  <si>
    <t xml:space="preserve">0022 - PLAZA QUIRIGUA</t>
  </si>
  <si>
    <t xml:space="preserve">5637883 -  </t>
  </si>
  <si>
    <t xml:space="preserve">0019 - VENECIA</t>
  </si>
  <si>
    <t xml:space="preserve">BOGOTA EJE INDUSTRIAL</t>
  </si>
  <si>
    <t xml:space="preserve">7643518 -  </t>
  </si>
  <si>
    <t xml:space="preserve">6834136 - 3143560064</t>
  </si>
  <si>
    <t xml:space="preserve">3911142 - 3212259584</t>
  </si>
  <si>
    <t xml:space="preserve">0642 - PORTAL DE LA 80</t>
  </si>
  <si>
    <t xml:space="preserve">7290009 -  </t>
  </si>
  <si>
    <t xml:space="preserve">3142690965 - 3142690965</t>
  </si>
  <si>
    <t xml:space="preserve">0171 - CHIA</t>
  </si>
  <si>
    <t xml:space="preserve">3112089586 - 3112089586</t>
  </si>
  <si>
    <t xml:space="preserve">4103386 -  </t>
  </si>
  <si>
    <t xml:space="preserve">0146 - TERMINAL DE TRANSPORTE</t>
  </si>
  <si>
    <t xml:space="preserve">3655253 -  </t>
  </si>
  <si>
    <t xml:space="preserve">7749511 - 3114452935</t>
  </si>
  <si>
    <t xml:space="preserve">2214088 -  </t>
  </si>
  <si>
    <t xml:space="preserve">0125 - PABLO VI</t>
  </si>
  <si>
    <t xml:space="preserve">2114566 -  </t>
  </si>
  <si>
    <t xml:space="preserve">0002 - CHAPINERO</t>
  </si>
  <si>
    <t xml:space="preserve">2221644 - 3146546110</t>
  </si>
  <si>
    <t xml:space="preserve">0018 - RICAURTE</t>
  </si>
  <si>
    <t xml:space="preserve">BOGOTA CENTRO</t>
  </si>
  <si>
    <t xml:space="preserve">4495970 -  </t>
  </si>
  <si>
    <t xml:space="preserve">8209737 -  </t>
  </si>
  <si>
    <t xml:space="preserve">0000000 - 3107518652</t>
  </si>
  <si>
    <t xml:space="preserve">0444 - BOSA PORVENIR</t>
  </si>
  <si>
    <t xml:space="preserve">8905993 -  </t>
  </si>
  <si>
    <t xml:space="preserve">0050 - FACATATIVA</t>
  </si>
  <si>
    <t xml:space="preserve">25269 - FACATATIVÁ</t>
  </si>
  <si>
    <t xml:space="preserve">8822466 -  </t>
  </si>
  <si>
    <t xml:space="preserve">1111111 - 3142399769</t>
  </si>
  <si>
    <t xml:space="preserve">9078625 -  </t>
  </si>
  <si>
    <t xml:space="preserve">4639846 - 3227232066</t>
  </si>
  <si>
    <t xml:space="preserve">0127 - MODELIA</t>
  </si>
  <si>
    <t xml:space="preserve">4587758 - 3165672350</t>
  </si>
  <si>
    <t xml:space="preserve">4717112 - 3204899105</t>
  </si>
  <si>
    <t xml:space="preserve">8053564 - 3002993049</t>
  </si>
  <si>
    <t xml:space="preserve">0468 - TINTAL</t>
  </si>
  <si>
    <t xml:space="preserve">5478526 - 3143262730</t>
  </si>
  <si>
    <t xml:space="preserve">6618835 -  </t>
  </si>
  <si>
    <t xml:space="preserve">5408036 -  </t>
  </si>
  <si>
    <t xml:space="preserve">0147 - METROPOLIS</t>
  </si>
  <si>
    <t xml:space="preserve">7452069 - 3143667424</t>
  </si>
  <si>
    <t xml:space="preserve">7003366 -  </t>
  </si>
  <si>
    <t xml:space="preserve">7498989 -  </t>
  </si>
  <si>
    <t xml:space="preserve">0148 - CEDRITOS</t>
  </si>
  <si>
    <t xml:space="preserve">3062547 - 3016070189</t>
  </si>
  <si>
    <t xml:space="preserve">2274060 -  </t>
  </si>
  <si>
    <t xml:space="preserve">2869336 -  </t>
  </si>
  <si>
    <t xml:space="preserve">0023 - DECIMA CON 16</t>
  </si>
  <si>
    <t xml:space="preserve">1111111 - 3203702095</t>
  </si>
  <si>
    <t xml:space="preserve">4254900 - 3208651559</t>
  </si>
  <si>
    <t xml:space="preserve">0637 - PARQUE FONTIBON</t>
  </si>
  <si>
    <t xml:space="preserve">0052 - AVENIDA 40</t>
  </si>
  <si>
    <t xml:space="preserve">50001 - VILLAVICENCIO</t>
  </si>
  <si>
    <t xml:space="preserve">ANDINA</t>
  </si>
  <si>
    <t xml:space="preserve">META</t>
  </si>
  <si>
    <t xml:space="preserve">6312394 -  </t>
  </si>
  <si>
    <t xml:space="preserve">0105 - PARQUE NACIONAL</t>
  </si>
  <si>
    <t xml:space="preserve">1111111 - 3168368372</t>
  </si>
  <si>
    <t xml:space="preserve">0119 - LAS FERIAS</t>
  </si>
  <si>
    <t xml:space="preserve">7831154 - 3105849963</t>
  </si>
  <si>
    <t xml:space="preserve">4784123 - 3185357080</t>
  </si>
  <si>
    <t xml:space="preserve">1111111 - 3112874142</t>
  </si>
  <si>
    <t xml:space="preserve">0122 - CONTADOR</t>
  </si>
  <si>
    <t xml:space="preserve">7261995 - 3134248083</t>
  </si>
  <si>
    <t xml:space="preserve">7167882 - 3133370202</t>
  </si>
  <si>
    <t xml:space="preserve">7670630 - 3115380667</t>
  </si>
  <si>
    <t xml:space="preserve">7903680 - 3114413779</t>
  </si>
  <si>
    <t xml:space="preserve">2613989 - 3114722338</t>
  </si>
  <si>
    <t xml:space="preserve">0113 - ZONA INDUSTRIAL</t>
  </si>
  <si>
    <t xml:space="preserve">7183293 - 3105642928</t>
  </si>
  <si>
    <t xml:space="preserve">7533436 - 3124357552</t>
  </si>
  <si>
    <t xml:space="preserve">0232 - TOBERIN</t>
  </si>
  <si>
    <t xml:space="preserve">1111111 - 3212139883</t>
  </si>
  <si>
    <t xml:space="preserve">1111111 - 3115308838</t>
  </si>
  <si>
    <t xml:space="preserve">0003 - LAS AGUAS</t>
  </si>
  <si>
    <t xml:space="preserve">1111111 - 3144428186</t>
  </si>
  <si>
    <t xml:space="preserve">3639255 - 3138200452</t>
  </si>
  <si>
    <t xml:space="preserve">4503564 -  </t>
  </si>
  <si>
    <t xml:space="preserve">7782564 - 3115542764</t>
  </si>
  <si>
    <t xml:space="preserve">0035 - CASABLANCA</t>
  </si>
  <si>
    <t xml:space="preserve">2455711 - 3192100525</t>
  </si>
  <si>
    <t xml:space="preserve">0112 - LA SOLEDAD PARK WAY</t>
  </si>
  <si>
    <t xml:space="preserve">7234486 -  </t>
  </si>
  <si>
    <t xml:space="preserve">7499549 -  </t>
  </si>
  <si>
    <t xml:space="preserve">4780314 -  </t>
  </si>
  <si>
    <t xml:space="preserve">3416290 -  </t>
  </si>
  <si>
    <t xml:space="preserve">0011 - PLAZA DE BOLIVAR</t>
  </si>
  <si>
    <t xml:space="preserve">1111111 - 3102619797</t>
  </si>
  <si>
    <t xml:space="preserve">4334920 -  </t>
  </si>
  <si>
    <t xml:space="preserve">2302617 -  </t>
  </si>
  <si>
    <t xml:space="preserve">0635 - VENECIA AVENIDA 68</t>
  </si>
  <si>
    <t xml:space="preserve">3081502 - 3215752515</t>
  </si>
  <si>
    <t xml:space="preserve">3455825 -  </t>
  </si>
  <si>
    <t xml:space="preserve">7115786 - 3029214991</t>
  </si>
  <si>
    <t xml:space="preserve">0471 - EL ENSUEÑO</t>
  </si>
  <si>
    <t xml:space="preserve">4565037 -  </t>
  </si>
  <si>
    <t xml:space="preserve">0138 - BOSA CENTRO</t>
  </si>
  <si>
    <t xml:space="preserve">4660385 - 3176645384</t>
  </si>
  <si>
    <t xml:space="preserve">1111111 - 3204739032</t>
  </si>
  <si>
    <t xml:space="preserve">4911089 - 3204673762</t>
  </si>
  <si>
    <t xml:space="preserve">1111111 - 3143905898</t>
  </si>
  <si>
    <t xml:space="preserve">2669553 - 3115149875</t>
  </si>
  <si>
    <t xml:space="preserve">0051 - VENTURA TERREROS</t>
  </si>
  <si>
    <t xml:space="preserve">1111111 - 3002627004</t>
  </si>
  <si>
    <t xml:space="preserve">7778216 -  </t>
  </si>
  <si>
    <t xml:space="preserve">1111111 - 3208563282</t>
  </si>
  <si>
    <t xml:space="preserve">0634 - ALCAZARES</t>
  </si>
  <si>
    <t xml:space="preserve">8834233 - 3138452088</t>
  </si>
  <si>
    <t xml:space="preserve">7559316 - 3003197662</t>
  </si>
  <si>
    <t xml:space="preserve">6601102 -  </t>
  </si>
  <si>
    <t xml:space="preserve">5370397 - 3107781083</t>
  </si>
  <si>
    <t xml:space="preserve">7744332 - 3166270719</t>
  </si>
  <si>
    <t xml:space="preserve">0106 - MARLY</t>
  </si>
  <si>
    <t xml:space="preserve">7404673 -  </t>
  </si>
  <si>
    <t xml:space="preserve">9062953 - 3114760063</t>
  </si>
  <si>
    <t xml:space="preserve">0419 - PLAZA DE LAS AMERICAS</t>
  </si>
  <si>
    <t xml:space="preserve">1111111 -  </t>
  </si>
  <si>
    <t xml:space="preserve">7695870 -  </t>
  </si>
  <si>
    <t xml:space="preserve">0140 - INGLES</t>
  </si>
  <si>
    <t xml:space="preserve">4035201 - 3124713763</t>
  </si>
  <si>
    <t xml:space="preserve">5338678 - 3125376880</t>
  </si>
  <si>
    <t xml:space="preserve">0007 - CASTELLANA</t>
  </si>
  <si>
    <t xml:space="preserve">1111111 - 3125376880</t>
  </si>
  <si>
    <t xml:space="preserve">0118 - PUENTE LARGO</t>
  </si>
  <si>
    <t xml:space="preserve">4721281 - 3125376880</t>
  </si>
  <si>
    <t xml:space="preserve">8510872 - 3125249458</t>
  </si>
  <si>
    <t xml:space="preserve">0047 - ZIPAQUIRA</t>
  </si>
  <si>
    <t xml:space="preserve">25899 - ZIPAQUIRÁ</t>
  </si>
  <si>
    <t xml:space="preserve">1111111 - 3219929343</t>
  </si>
  <si>
    <t xml:space="preserve">0439 - FUNZA</t>
  </si>
  <si>
    <t xml:space="preserve">25286 - FUNZA</t>
  </si>
  <si>
    <t xml:space="preserve">7046688 - 3103260690</t>
  </si>
  <si>
    <t xml:space="preserve">7026988 -  </t>
  </si>
  <si>
    <t xml:space="preserve">1111111 - 3213555488</t>
  </si>
  <si>
    <t xml:space="preserve">7688453 - 3134703506</t>
  </si>
  <si>
    <t xml:space="preserve">4614101 - 3146326886</t>
  </si>
  <si>
    <t xml:space="preserve">0064 - CASTILLA</t>
  </si>
  <si>
    <t xml:space="preserve">05001 - MEDELLÍN</t>
  </si>
  <si>
    <t xml:space="preserve">8072806 -  </t>
  </si>
  <si>
    <t xml:space="preserve">4044697 -  </t>
  </si>
  <si>
    <t xml:space="preserve">0037 - FONTIBON</t>
  </si>
  <si>
    <t xml:space="preserve">3002421 - 3108171285</t>
  </si>
  <si>
    <t xml:space="preserve">7406859 - 3124494009</t>
  </si>
  <si>
    <t xml:space="preserve">7007169 - 3133786627</t>
  </si>
  <si>
    <t xml:space="preserve">0625 - CARRERA DECIMA</t>
  </si>
  <si>
    <t xml:space="preserve">1111111 - 3209365155</t>
  </si>
  <si>
    <t xml:space="preserve">4793542 - 3202396823</t>
  </si>
  <si>
    <t xml:space="preserve">9028208 -  </t>
  </si>
  <si>
    <t xml:space="preserve">9038980 -  </t>
  </si>
  <si>
    <t xml:space="preserve">3626508 - 3132096553</t>
  </si>
  <si>
    <t xml:space="preserve">2260641 - 3172205915</t>
  </si>
  <si>
    <t xml:space="preserve">0059 - SAN IGNACIO</t>
  </si>
  <si>
    <t xml:space="preserve">7151879 - 3108127457</t>
  </si>
  <si>
    <t xml:space="preserve">2615417 - 3122308373</t>
  </si>
  <si>
    <t xml:space="preserve">0222 - SAN DIEGO</t>
  </si>
  <si>
    <t xml:space="preserve">ANTIOQUIA SUR</t>
  </si>
  <si>
    <t xml:space="preserve">6924924 - 3115301773</t>
  </si>
  <si>
    <t xml:space="preserve">5358697 -  </t>
  </si>
  <si>
    <t xml:space="preserve">5318333 -  </t>
  </si>
  <si>
    <t xml:space="preserve">0068 - RIONEGRO</t>
  </si>
  <si>
    <t xml:space="preserve">05615 - RIONEGRO</t>
  </si>
  <si>
    <t xml:space="preserve">5818333 -  </t>
  </si>
  <si>
    <t xml:space="preserve">1111111 - 3002697553</t>
  </si>
  <si>
    <t xml:space="preserve">2881269 -  </t>
  </si>
  <si>
    <t xml:space="preserve">1111111 - 3156483676</t>
  </si>
  <si>
    <t xml:space="preserve">0016 - GALERIAS</t>
  </si>
  <si>
    <t xml:space="preserve">1111111 - 3104780808</t>
  </si>
  <si>
    <t xml:space="preserve">6593636 -  </t>
  </si>
  <si>
    <t xml:space="preserve">2776602 -  </t>
  </si>
  <si>
    <t xml:space="preserve">6821912 -  </t>
  </si>
  <si>
    <t xml:space="preserve">5828149 -  </t>
  </si>
  <si>
    <t xml:space="preserve">0061 - AMERICA</t>
  </si>
  <si>
    <t xml:space="preserve">3114037 -  </t>
  </si>
  <si>
    <t xml:space="preserve">0211 - POBLADO</t>
  </si>
  <si>
    <t xml:space="preserve">1111111 - 3147301099</t>
  </si>
  <si>
    <t xml:space="preserve">05088 - BELLO</t>
  </si>
  <si>
    <t xml:space="preserve">1111111 - 3103230908</t>
  </si>
  <si>
    <t xml:space="preserve">7253933 - 3213049573</t>
  </si>
  <si>
    <t xml:space="preserve">7588915 - 3022976522</t>
  </si>
  <si>
    <t xml:space="preserve">2869388 -  </t>
  </si>
  <si>
    <t xml:space="preserve">0155 - ITAGUI</t>
  </si>
  <si>
    <t xml:space="preserve">05360 - ITAGUI</t>
  </si>
  <si>
    <t xml:space="preserve">3439578 - 3003839664</t>
  </si>
  <si>
    <t xml:space="preserve">0210 - LOS MOLINOS</t>
  </si>
  <si>
    <t xml:space="preserve">1111111 - 3112348027</t>
  </si>
  <si>
    <t xml:space="preserve">5319909 - 3146812570</t>
  </si>
  <si>
    <t xml:space="preserve">1111111 - 3214264652</t>
  </si>
  <si>
    <t xml:space="preserve">1111111 - 3202244212</t>
  </si>
  <si>
    <t xml:space="preserve">3464599 - 3108163867</t>
  </si>
  <si>
    <t xml:space="preserve">4745222 - 3022123829</t>
  </si>
  <si>
    <t xml:space="preserve">2451476 - 3173733928</t>
  </si>
  <si>
    <t xml:space="preserve">3838618 - 3502100038</t>
  </si>
  <si>
    <t xml:space="preserve">0017 - AVENIDA 26</t>
  </si>
  <si>
    <t xml:space="preserve">1111111 - 3202930090</t>
  </si>
  <si>
    <t xml:space="preserve">4402144 - 3212922130</t>
  </si>
  <si>
    <t xml:space="preserve">5628134 - 3105976432</t>
  </si>
  <si>
    <t xml:space="preserve">3005043 - 3208943155</t>
  </si>
  <si>
    <t xml:space="preserve">4530677 - 3137833016</t>
  </si>
  <si>
    <t xml:space="preserve">0464 - PUERTA DEL NORTE</t>
  </si>
  <si>
    <t xml:space="preserve">4743029 - 3208370759</t>
  </si>
  <si>
    <t xml:space="preserve">4608398 - 3124423287</t>
  </si>
  <si>
    <t xml:space="preserve">5354664 - 3142727120</t>
  </si>
  <si>
    <t xml:space="preserve">5253622 - 3004145217</t>
  </si>
  <si>
    <t xml:space="preserve">0136 - TABORA</t>
  </si>
  <si>
    <t xml:space="preserve">7268498 -  </t>
  </si>
  <si>
    <t xml:space="preserve">4577972 -  </t>
  </si>
  <si>
    <t xml:space="preserve">0027 - SANTA HELENITA</t>
  </si>
  <si>
    <t xml:space="preserve">1111111 - 3105801282</t>
  </si>
  <si>
    <t xml:space="preserve">1111111 - 3102393562</t>
  </si>
  <si>
    <t xml:space="preserve">4838171 - 3124498467</t>
  </si>
  <si>
    <t xml:space="preserve">5839252 - 3005231769</t>
  </si>
  <si>
    <t xml:space="preserve">2622431 - 3155858719</t>
  </si>
  <si>
    <t xml:space="preserve">0206 - ALPUJARRA</t>
  </si>
  <si>
    <t xml:space="preserve">7024630 - 3114579169</t>
  </si>
  <si>
    <t xml:space="preserve">6947707 - 3105801282</t>
  </si>
  <si>
    <t xml:space="preserve">4976867 - 3187730951</t>
  </si>
  <si>
    <t xml:space="preserve">4813026 -  </t>
  </si>
  <si>
    <t xml:space="preserve">0132 - QUIRIGUA</t>
  </si>
  <si>
    <t xml:space="preserve">6436652 -  </t>
  </si>
  <si>
    <t xml:space="preserve">0114 - CENTRO COMERCIAL NIZA</t>
  </si>
  <si>
    <t xml:space="preserve">7446973 - 3002008420</t>
  </si>
  <si>
    <t xml:space="preserve">1111111 - 3002008420</t>
  </si>
  <si>
    <t xml:space="preserve">0637 - PARQUE FONTIBÓN</t>
  </si>
  <si>
    <t xml:space="preserve">0167 - COLINA CAMPESTRE</t>
  </si>
  <si>
    <t xml:space="preserve">1111111 - 3178947680</t>
  </si>
  <si>
    <t xml:space="preserve">0028 - AV. CARACAS</t>
  </si>
  <si>
    <t xml:space="preserve">1111111 - 3176717609</t>
  </si>
  <si>
    <t xml:space="preserve">3482651 - 3124677164</t>
  </si>
  <si>
    <t xml:space="preserve">1111111 - 3143248425</t>
  </si>
  <si>
    <t xml:space="preserve">1111111 - 3222126336</t>
  </si>
  <si>
    <t xml:space="preserve">5606141 - 3103713961</t>
  </si>
  <si>
    <t xml:space="preserve">0117 - CARRERA SEPTIMA</t>
  </si>
  <si>
    <t xml:space="preserve">1111111 - 3142924007</t>
  </si>
  <si>
    <t xml:space="preserve">1111111 - 3013049921</t>
  </si>
  <si>
    <t xml:space="preserve">7733256 -  </t>
  </si>
  <si>
    <t xml:space="preserve">8920400 -  </t>
  </si>
  <si>
    <t xml:space="preserve">3736571 - 3113499612</t>
  </si>
  <si>
    <t xml:space="preserve">0203 - ITAGUI CLL 50</t>
  </si>
  <si>
    <t xml:space="preserve">2702744 - 3113499612</t>
  </si>
  <si>
    <t xml:space="preserve">0062 - ENVIGADO</t>
  </si>
  <si>
    <t xml:space="preserve">05266 - ENVIGADO</t>
  </si>
  <si>
    <t xml:space="preserve">2707373 - 3113499612</t>
  </si>
  <si>
    <t xml:space="preserve">2880895 - 3113499612</t>
  </si>
  <si>
    <t xml:space="preserve">0223 - SABANETA</t>
  </si>
  <si>
    <t xml:space="preserve">2389192 - 3113499612</t>
  </si>
  <si>
    <t xml:space="preserve">0063 - BELEN</t>
  </si>
  <si>
    <t xml:space="preserve">05380 - LA ESTRELLA</t>
  </si>
  <si>
    <t xml:space="preserve">6782086 - 3114806132</t>
  </si>
  <si>
    <t xml:space="preserve">1111111 - 3102060095</t>
  </si>
  <si>
    <t xml:space="preserve">7046388 - 3107771246</t>
  </si>
  <si>
    <t xml:space="preserve">7912858 - 3232372040</t>
  </si>
  <si>
    <t xml:space="preserve">7732276 - 3125467329</t>
  </si>
  <si>
    <t xml:space="preserve">1111111 - 3118747489</t>
  </si>
  <si>
    <t xml:space="preserve">5870723 - 3113130410</t>
  </si>
  <si>
    <t xml:space="preserve">7384474 - 3213628097</t>
  </si>
  <si>
    <t xml:space="preserve">1111111 - 3107781083</t>
  </si>
  <si>
    <t xml:space="preserve">2496401 - 3105595327</t>
  </si>
  <si>
    <t xml:space="preserve">1111111 - 3118125151</t>
  </si>
  <si>
    <t xml:space="preserve">6531135 - 3184398511</t>
  </si>
  <si>
    <t xml:space="preserve">0397 - GIRÓN</t>
  </si>
  <si>
    <t xml:space="preserve">68307 - GIRÓN</t>
  </si>
  <si>
    <t xml:space="preserve">ORIENTE</t>
  </si>
  <si>
    <t xml:space="preserve">7401339 - 3124930839</t>
  </si>
  <si>
    <t xml:space="preserve">6630519 -  </t>
  </si>
  <si>
    <t xml:space="preserve">2511802 -  </t>
  </si>
  <si>
    <t xml:space="preserve">0201 - CENTRO COLTEJER</t>
  </si>
  <si>
    <t xml:space="preserve">6048515 - 3187076414</t>
  </si>
  <si>
    <t xml:space="preserve">0220 - LOS SAUCES</t>
  </si>
  <si>
    <t xml:space="preserve">7424694 -  </t>
  </si>
  <si>
    <t xml:space="preserve">0181 - SANTA BARBARA</t>
  </si>
  <si>
    <t xml:space="preserve">0441 - SANTAFÉ</t>
  </si>
  <si>
    <t xml:space="preserve">0029 - PRIMAVERA</t>
  </si>
  <si>
    <t xml:space="preserve">0151 - PEPE SIERRA</t>
  </si>
  <si>
    <t xml:space="preserve">7424694 - 3164812053</t>
  </si>
  <si>
    <t xml:space="preserve">8053778 - 3132514475</t>
  </si>
  <si>
    <t xml:space="preserve">4673573 - 3114561295</t>
  </si>
  <si>
    <t xml:space="preserve">4721768 - 3126912948</t>
  </si>
  <si>
    <t xml:space="preserve">4382943 -  </t>
  </si>
  <si>
    <t xml:space="preserve">4674869 - 3182562776</t>
  </si>
  <si>
    <t xml:space="preserve">4229730 -  </t>
  </si>
  <si>
    <t xml:space="preserve">0465 - FLORIDA</t>
  </si>
  <si>
    <t xml:space="preserve">3893934 - 3122546598</t>
  </si>
  <si>
    <t xml:space="preserve">8018417 - 3158999289</t>
  </si>
  <si>
    <t xml:space="preserve">7029780 - 3105514715</t>
  </si>
  <si>
    <t xml:space="preserve">7042401 -  </t>
  </si>
  <si>
    <t xml:space="preserve">6086714 -  </t>
  </si>
  <si>
    <t xml:space="preserve">1111111 - 3118975103</t>
  </si>
  <si>
    <t xml:space="preserve">9025616 - 3112817024</t>
  </si>
  <si>
    <t xml:space="preserve">7785042 -  </t>
  </si>
  <si>
    <t xml:space="preserve">5704345 - 3103211909</t>
  </si>
  <si>
    <t xml:space="preserve">0142 - PASTRANITA</t>
  </si>
  <si>
    <t xml:space="preserve">7760721 -  </t>
  </si>
  <si>
    <t xml:space="preserve">6948071 - 3015201074</t>
  </si>
  <si>
    <t xml:space="preserve">6956245 - 3154842865</t>
  </si>
  <si>
    <t xml:space="preserve">8866274 - 3192542564</t>
  </si>
  <si>
    <t xml:space="preserve">0158 - AVENIDA LAS PALMAS FUSAGASUGA</t>
  </si>
  <si>
    <t xml:space="preserve">25290 - FUSAGASUGÁ</t>
  </si>
  <si>
    <t xml:space="preserve">4043420 - 3013327204</t>
  </si>
  <si>
    <t xml:space="preserve">7552373 -  </t>
  </si>
  <si>
    <t xml:space="preserve">8237402 - 3124333025</t>
  </si>
  <si>
    <t xml:space="preserve">5838764 - 3112911210</t>
  </si>
  <si>
    <t xml:space="preserve">7582881 - 3114818723</t>
  </si>
  <si>
    <t xml:space="preserve">4702788 - 3142180837</t>
  </si>
  <si>
    <t xml:space="preserve">6044013 - 3108708841</t>
  </si>
  <si>
    <t xml:space="preserve">0150 - AVENIDA PRIMERO DE MAYO</t>
  </si>
  <si>
    <t xml:space="preserve">8927470 - 3105590933</t>
  </si>
  <si>
    <t xml:space="preserve">1111111 - 3124366161</t>
  </si>
  <si>
    <t xml:space="preserve">7048547 -  </t>
  </si>
  <si>
    <t xml:space="preserve">7359481 -  </t>
  </si>
  <si>
    <t xml:space="preserve">2075810 -  </t>
  </si>
  <si>
    <t xml:space="preserve">2653743 - 3133657460</t>
  </si>
  <si>
    <t xml:space="preserve">4327276 - 3106743273</t>
  </si>
  <si>
    <t xml:space="preserve">0021 - TRINIDAD GALAN CALLE 3</t>
  </si>
  <si>
    <t xml:space="preserve">0528 - ACACIAS</t>
  </si>
  <si>
    <t xml:space="preserve">50006 - ACACÍAS</t>
  </si>
  <si>
    <t xml:space="preserve">4366469 -  </t>
  </si>
  <si>
    <t xml:space="preserve">0272 - AVENIDA CIUDAD DE CALI</t>
  </si>
  <si>
    <t xml:space="preserve">2225680 -  </t>
  </si>
  <si>
    <t xml:space="preserve">0060 - AVENIDA ORIENTAL</t>
  </si>
  <si>
    <t xml:space="preserve">4795315 -  </t>
  </si>
  <si>
    <t xml:space="preserve">4797173 - 3147013719</t>
  </si>
  <si>
    <t xml:space="preserve">8845064 - 3132086963</t>
  </si>
  <si>
    <t xml:space="preserve">0631 - CHICO</t>
  </si>
  <si>
    <t xml:space="preserve">6215118 - 3204763989</t>
  </si>
  <si>
    <t xml:space="preserve">1111111 - 3128958016</t>
  </si>
  <si>
    <t xml:space="preserve">7835543 -  </t>
  </si>
  <si>
    <t xml:space="preserve">2997599 - 3128787242</t>
  </si>
  <si>
    <t xml:space="preserve">5868576 - 3003259915</t>
  </si>
  <si>
    <t xml:space="preserve">8110574 - 3005285590</t>
  </si>
  <si>
    <t xml:space="preserve">1111111 - 3107666767</t>
  </si>
  <si>
    <t xml:space="preserve">9088466 - 3105733695</t>
  </si>
  <si>
    <t xml:space="preserve">0627 - RESTREPO VALVANERA</t>
  </si>
  <si>
    <t xml:space="preserve">5513075 - 3185309874</t>
  </si>
  <si>
    <t xml:space="preserve">1111111 - 3204999046</t>
  </si>
  <si>
    <t xml:space="preserve">3012169 - 3122638196</t>
  </si>
  <si>
    <t xml:space="preserve">1111111 - 3203425434</t>
  </si>
  <si>
    <t xml:space="preserve">3640263 - 3208822055</t>
  </si>
  <si>
    <t xml:space="preserve">7856094 -  </t>
  </si>
  <si>
    <t xml:space="preserve">3040220 - 3142673963</t>
  </si>
  <si>
    <t xml:space="preserve">0446 - LA FELICIDAD</t>
  </si>
  <si>
    <t xml:space="preserve">7036770 - 3138768241</t>
  </si>
  <si>
    <t xml:space="preserve">4884386 - 3202781604</t>
  </si>
  <si>
    <t xml:space="preserve">5637519 -  </t>
  </si>
  <si>
    <t xml:space="preserve">7106202 - 3115610825</t>
  </si>
  <si>
    <t xml:space="preserve">2236124 - 3132175332</t>
  </si>
  <si>
    <t xml:space="preserve">2344310 -  </t>
  </si>
  <si>
    <t xml:space="preserve">8937958 - 3107507430</t>
  </si>
  <si>
    <t xml:space="preserve">5365314 - 3138260769</t>
  </si>
  <si>
    <t xml:space="preserve">2021657 - 3115221178</t>
  </si>
  <si>
    <t xml:space="preserve">0024 - TEJAR</t>
  </si>
  <si>
    <t xml:space="preserve">7154784 - 3144101223</t>
  </si>
  <si>
    <t xml:space="preserve">7561369 - 3147272897</t>
  </si>
  <si>
    <t xml:space="preserve">0037 - FONTIBÓN</t>
  </si>
  <si>
    <t xml:space="preserve">1111111 - 3144564852</t>
  </si>
  <si>
    <t xml:space="preserve">5803632 - 3003739405</t>
  </si>
  <si>
    <t xml:space="preserve">7914920 - 3202353884</t>
  </si>
  <si>
    <t xml:space="preserve">2001534 - 3132194054</t>
  </si>
  <si>
    <t xml:space="preserve">1111111 - 3112001262</t>
  </si>
  <si>
    <t xml:space="preserve">0143 - TRINIDAD GALAN</t>
  </si>
  <si>
    <t xml:space="preserve">1111111 - 3214825417</t>
  </si>
  <si>
    <t xml:space="preserve">2183619 - 3168239966</t>
  </si>
  <si>
    <t xml:space="preserve">1111111 - 3108128148</t>
  </si>
  <si>
    <t xml:space="preserve">8520045 - 0</t>
  </si>
  <si>
    <t xml:space="preserve">0202 - BELLO PARQUE</t>
  </si>
  <si>
    <t xml:space="preserve">05004 - ABRIAQUÍ</t>
  </si>
  <si>
    <t xml:space="preserve">8236592 - 0</t>
  </si>
  <si>
    <t xml:space="preserve">0241 - APARTADO</t>
  </si>
  <si>
    <t xml:space="preserve">05147 - CAREPA</t>
  </si>
  <si>
    <t xml:space="preserve">8255379 - 0</t>
  </si>
  <si>
    <t xml:space="preserve">05172 - CHIGORODÓ</t>
  </si>
  <si>
    <t xml:space="preserve">8392537 - 0</t>
  </si>
  <si>
    <t xml:space="preserve">0545 - MONTERIA</t>
  </si>
  <si>
    <t xml:space="preserve">05154 - CAUCASIA</t>
  </si>
  <si>
    <t xml:space="preserve">COSTA</t>
  </si>
  <si>
    <t xml:space="preserve">2767665 - 0</t>
  </si>
  <si>
    <t xml:space="preserve">2128149 - 0</t>
  </si>
  <si>
    <t xml:space="preserve">0208 - MANRIQUE</t>
  </si>
  <si>
    <t xml:space="preserve">5070299 - 0</t>
  </si>
  <si>
    <t xml:space="preserve">2376103 - 0</t>
  </si>
  <si>
    <t xml:space="preserve">4912608 - 0</t>
  </si>
  <si>
    <t xml:space="preserve">3063216 - 0</t>
  </si>
  <si>
    <t xml:space="preserve">4761084 - 0</t>
  </si>
  <si>
    <t xml:space="preserve">2677884 - 0</t>
  </si>
  <si>
    <t xml:space="preserve">2336168 - 0</t>
  </si>
  <si>
    <t xml:space="preserve">2706768 - 0</t>
  </si>
  <si>
    <t xml:space="preserve">0214 - ENVIGADO CR 43</t>
  </si>
  <si>
    <t xml:space="preserve">3027512 - 0</t>
  </si>
  <si>
    <t xml:space="preserve">8206021 - 0</t>
  </si>
  <si>
    <t xml:space="preserve">05837 - TURBO</t>
  </si>
  <si>
    <t xml:space="preserve">6003738 - 0</t>
  </si>
  <si>
    <t xml:space="preserve">3163502 - 0</t>
  </si>
  <si>
    <t xml:space="preserve">0218 - UNICENTRO MEDELLIN</t>
  </si>
  <si>
    <t xml:space="preserve">5994240 - 0</t>
  </si>
  <si>
    <t xml:space="preserve">4185089 - 0</t>
  </si>
  <si>
    <t xml:space="preserve">2772067 - 0</t>
  </si>
  <si>
    <t xml:space="preserve">0203 - ITAGUI CALLE 50</t>
  </si>
  <si>
    <t xml:space="preserve">3433489 - 0</t>
  </si>
  <si>
    <t xml:space="preserve">5826762 - 0</t>
  </si>
  <si>
    <t xml:space="preserve">3610241 - 0</t>
  </si>
  <si>
    <t xml:space="preserve">0212 - CENTRAL MAYORISTA</t>
  </si>
  <si>
    <t xml:space="preserve">0 - 0</t>
  </si>
  <si>
    <t xml:space="preserve">2724270 - 0</t>
  </si>
  <si>
    <t xml:space="preserve">2626342 - 0</t>
  </si>
  <si>
    <t xml:space="preserve">4270132 - 0</t>
  </si>
  <si>
    <t xml:space="preserve">4064517 - 0</t>
  </si>
  <si>
    <t xml:space="preserve">05079 - BARBOSA</t>
  </si>
  <si>
    <t xml:space="preserve">2648365 - 0</t>
  </si>
  <si>
    <t xml:space="preserve">2731363 - 0</t>
  </si>
  <si>
    <t xml:space="preserve">5042004 - 0</t>
  </si>
  <si>
    <t xml:space="preserve">2638455 - 0</t>
  </si>
  <si>
    <t xml:space="preserve">5776221 - 0</t>
  </si>
  <si>
    <t xml:space="preserve">2811690 - 0</t>
  </si>
  <si>
    <t xml:space="preserve">2261873 - 0</t>
  </si>
  <si>
    <t xml:space="preserve">2864021 - 0</t>
  </si>
  <si>
    <t xml:space="preserve">5811820 - 0</t>
  </si>
  <si>
    <t xml:space="preserve">5215357 - 0</t>
  </si>
  <si>
    <t xml:space="preserve">2731883 - 0</t>
  </si>
  <si>
    <t xml:space="preserve">8586002 - 0</t>
  </si>
  <si>
    <t xml:space="preserve">05667 - SAN RAFAEL</t>
  </si>
  <si>
    <t xml:space="preserve">3091301 - 0</t>
  </si>
  <si>
    <t xml:space="preserve">6031615 - 0</t>
  </si>
  <si>
    <t xml:space="preserve">4929900 - 0</t>
  </si>
  <si>
    <t xml:space="preserve">5898719 - 0</t>
  </si>
  <si>
    <t xml:space="preserve">4526674 - 0</t>
  </si>
  <si>
    <t xml:space="preserve">8515755 - 0</t>
  </si>
  <si>
    <t xml:space="preserve">05541 - PEÑOL</t>
  </si>
  <si>
    <t xml:space="preserve">4489402 - 0</t>
  </si>
  <si>
    <t xml:space="preserve">5897958 - 0</t>
  </si>
  <si>
    <t xml:space="preserve">3002937274 - 0</t>
  </si>
  <si>
    <t xml:space="preserve">3002112909 - 0</t>
  </si>
  <si>
    <t xml:space="preserve">6040163 - 0</t>
  </si>
  <si>
    <t xml:space="preserve">4816652 - 0</t>
  </si>
  <si>
    <t xml:space="preserve">6021200 - 0</t>
  </si>
  <si>
    <t xml:space="preserve">4817283 - 0</t>
  </si>
  <si>
    <t xml:space="preserve">4068561 - 0</t>
  </si>
  <si>
    <t xml:space="preserve">4415672 - 0</t>
  </si>
  <si>
    <t xml:space="preserve">3122570017 - 0</t>
  </si>
  <si>
    <t xml:space="preserve">2738544 - 0</t>
  </si>
  <si>
    <t xml:space="preserve">3022913241 - 0</t>
  </si>
  <si>
    <t xml:space="preserve">3116522199 - 0</t>
  </si>
  <si>
    <t xml:space="preserve">05665 - SAN PEDRO DE URABA</t>
  </si>
  <si>
    <t xml:space="preserve">3206308750 - 0</t>
  </si>
  <si>
    <t xml:space="preserve">3892418 - 0</t>
  </si>
  <si>
    <t xml:space="preserve">5483326 - 0</t>
  </si>
  <si>
    <t xml:space="preserve">05440 - MARINILLA</t>
  </si>
  <si>
    <t xml:space="preserve">2810705 - 0</t>
  </si>
  <si>
    <t xml:space="preserve">2757373 - 0</t>
  </si>
  <si>
    <t xml:space="preserve">3006999354 - 0</t>
  </si>
  <si>
    <t xml:space="preserve">2565631 - 0</t>
  </si>
  <si>
    <t xml:space="preserve">3106063847 - 0</t>
  </si>
  <si>
    <t xml:space="preserve">8788305 - 0</t>
  </si>
  <si>
    <t xml:space="preserve">0259 - METROCENTRO</t>
  </si>
  <si>
    <t xml:space="preserve">08078 - BARANOA</t>
  </si>
  <si>
    <t xml:space="preserve">BARRANQUILLA</t>
  </si>
  <si>
    <t xml:space="preserve">ATLÁNTICO</t>
  </si>
  <si>
    <t xml:space="preserve">3287833 - 0</t>
  </si>
  <si>
    <t xml:space="preserve">08001 - BARRANQUILLA</t>
  </si>
  <si>
    <t xml:space="preserve">3804966 - 0</t>
  </si>
  <si>
    <t xml:space="preserve">08758 - SOLEDAD</t>
  </si>
  <si>
    <t xml:space="preserve">2222222 - 0</t>
  </si>
  <si>
    <t xml:space="preserve">08849 - USIACURÍ</t>
  </si>
  <si>
    <t xml:space="preserve">3018444 - 0</t>
  </si>
  <si>
    <t xml:space="preserve">0449 - PORTAL DEL PRADO</t>
  </si>
  <si>
    <t xml:space="preserve">8781699 - 0</t>
  </si>
  <si>
    <t xml:space="preserve">08638 - SABANALARGA</t>
  </si>
  <si>
    <t xml:space="preserve">3519368 - 0</t>
  </si>
  <si>
    <t xml:space="preserve">0107 - BARRANQUILLA</t>
  </si>
  <si>
    <t xml:space="preserve">3095925 - 0</t>
  </si>
  <si>
    <t xml:space="preserve">0407 - CALLE 84</t>
  </si>
  <si>
    <t xml:space="preserve">3013354 - 0</t>
  </si>
  <si>
    <t xml:space="preserve">3006377 - 0</t>
  </si>
  <si>
    <t xml:space="preserve">3526861 - 0</t>
  </si>
  <si>
    <t xml:space="preserve">0415 - CALLE 72</t>
  </si>
  <si>
    <t xml:space="preserve">3040194 - 0</t>
  </si>
  <si>
    <t xml:space="preserve">3648591 - 0</t>
  </si>
  <si>
    <t xml:space="preserve">3114268144 - 0</t>
  </si>
  <si>
    <t xml:space="preserve">san jose</t>
  </si>
  <si>
    <t xml:space="preserve">3040324 - 0</t>
  </si>
  <si>
    <t xml:space="preserve">3162417271 - 0</t>
  </si>
  <si>
    <t xml:space="preserve">0416 - SOLEDAD</t>
  </si>
  <si>
    <t xml:space="preserve">3281273 - 0</t>
  </si>
  <si>
    <t xml:space="preserve">3175537 - 0</t>
  </si>
  <si>
    <t xml:space="preserve">0414 - PRADO</t>
  </si>
  <si>
    <t xml:space="preserve">3604500 - 0</t>
  </si>
  <si>
    <t xml:space="preserve">3591116 - 0</t>
  </si>
  <si>
    <t xml:space="preserve">3688011 - 0</t>
  </si>
  <si>
    <t xml:space="preserve">0417 - BOULEVARD 58</t>
  </si>
  <si>
    <t xml:space="preserve">3138937 - 0</t>
  </si>
  <si>
    <t xml:space="preserve">3096054 - 0</t>
  </si>
  <si>
    <t xml:space="preserve">08573 - PUERTO COLOMBIA</t>
  </si>
  <si>
    <t xml:space="preserve">3157442 - 0</t>
  </si>
  <si>
    <t xml:space="preserve">3822457 - 0</t>
  </si>
  <si>
    <t xml:space="preserve">3352123 - 0</t>
  </si>
  <si>
    <t xml:space="preserve">3647181 - 0</t>
  </si>
  <si>
    <t xml:space="preserve">3105367 - 0</t>
  </si>
  <si>
    <t xml:space="preserve">3205733 - 0</t>
  </si>
  <si>
    <t xml:space="preserve">08520 - PALMAR DE VARELA</t>
  </si>
  <si>
    <t xml:space="preserve">3753209 - 0</t>
  </si>
  <si>
    <t xml:space="preserve">3533198 - 0</t>
  </si>
  <si>
    <t xml:space="preserve">3799933 - 0</t>
  </si>
  <si>
    <t xml:space="preserve">3027383 - 0</t>
  </si>
  <si>
    <t xml:space="preserve">3095291 - 0</t>
  </si>
  <si>
    <t xml:space="preserve">3095750 - 0</t>
  </si>
  <si>
    <t xml:space="preserve">3709663 - 0</t>
  </si>
  <si>
    <t xml:space="preserve">3569518 - 0</t>
  </si>
  <si>
    <t xml:space="preserve">3106158321 - 0</t>
  </si>
  <si>
    <t xml:space="preserve">3014959990 - 0</t>
  </si>
  <si>
    <t xml:space="preserve">0413 - PRINCIPAL BARRANQUILLA</t>
  </si>
  <si>
    <t xml:space="preserve">6862221 - 0</t>
  </si>
  <si>
    <t xml:space="preserve">7833878 - 0</t>
  </si>
  <si>
    <t xml:space="preserve">7908336 - 0</t>
  </si>
  <si>
    <t xml:space="preserve">7234319 - 0</t>
  </si>
  <si>
    <t xml:space="preserve">3005298 - 0</t>
  </si>
  <si>
    <t xml:space="preserve">4027460 - 0</t>
  </si>
  <si>
    <t xml:space="preserve">4094308 - 0</t>
  </si>
  <si>
    <t xml:space="preserve">0004 - VILLA JAVIER</t>
  </si>
  <si>
    <t xml:space="preserve">4519786 - 0</t>
  </si>
  <si>
    <t xml:space="preserve">4805301 - 0</t>
  </si>
  <si>
    <t xml:space="preserve">3203784998 - 0</t>
  </si>
  <si>
    <t xml:space="preserve">6008157 - 0</t>
  </si>
  <si>
    <t xml:space="preserve">4062023 - 0</t>
  </si>
  <si>
    <t xml:space="preserve">7179577 - 0</t>
  </si>
  <si>
    <t xml:space="preserve">0045 - PRADO VERANIEGO</t>
  </si>
  <si>
    <t xml:space="preserve">4634692 - 0</t>
  </si>
  <si>
    <t xml:space="preserve">3880695 - 0</t>
  </si>
  <si>
    <t xml:space="preserve">6813015 - 0</t>
  </si>
  <si>
    <t xml:space="preserve">6882940 - 0</t>
  </si>
  <si>
    <t xml:space="preserve">4615694 - 0</t>
  </si>
  <si>
    <t xml:space="preserve">3404823 - 0</t>
  </si>
  <si>
    <t xml:space="preserve">7592805 - 0</t>
  </si>
  <si>
    <t xml:space="preserve">2003427 - 0</t>
  </si>
  <si>
    <t xml:space="preserve">8141721 - 0</t>
  </si>
  <si>
    <t xml:space="preserve">7681815 - 0</t>
  </si>
  <si>
    <t xml:space="preserve">7026292 - 0</t>
  </si>
  <si>
    <t xml:space="preserve">7644307 - 0</t>
  </si>
  <si>
    <t xml:space="preserve">7731099 - 0</t>
  </si>
  <si>
    <t xml:space="preserve">7647781 - 0</t>
  </si>
  <si>
    <t xml:space="preserve">5204438 - 0</t>
  </si>
  <si>
    <t xml:space="preserve">3719160 - 0</t>
  </si>
  <si>
    <t xml:space="preserve">7026813 - 0</t>
  </si>
  <si>
    <t xml:space="preserve">4139734 - 0</t>
  </si>
  <si>
    <t xml:space="preserve">7840427 - 0</t>
  </si>
  <si>
    <t xml:space="preserve">2878903 - 0</t>
  </si>
  <si>
    <t xml:space="preserve">2647965 - 0</t>
  </si>
  <si>
    <t xml:space="preserve">5709329 - 0</t>
  </si>
  <si>
    <t xml:space="preserve">7141230 - 0</t>
  </si>
  <si>
    <t xml:space="preserve">3118014140 - 0</t>
  </si>
  <si>
    <t xml:space="preserve">2056520 - 0</t>
  </si>
  <si>
    <t xml:space="preserve">4590852 - 0</t>
  </si>
  <si>
    <t xml:space="preserve">2799339 - 0</t>
  </si>
  <si>
    <t xml:space="preserve">7721432 - 0</t>
  </si>
  <si>
    <t xml:space="preserve">8000765 - 0</t>
  </si>
  <si>
    <t xml:space="preserve">7652573 - 0</t>
  </si>
  <si>
    <t xml:space="preserve">4329500 - 0</t>
  </si>
  <si>
    <t xml:space="preserve">7967301 - 0</t>
  </si>
  <si>
    <t xml:space="preserve">2625760 - 0</t>
  </si>
  <si>
    <t xml:space="preserve">3670392 - 0</t>
  </si>
  <si>
    <t xml:space="preserve">5358163 - 0</t>
  </si>
  <si>
    <t xml:space="preserve">3124761465 - 0</t>
  </si>
  <si>
    <t xml:space="preserve">6853475 - 0</t>
  </si>
  <si>
    <t xml:space="preserve">3625818 - 0</t>
  </si>
  <si>
    <t xml:space="preserve">4065493 - 0</t>
  </si>
  <si>
    <t xml:space="preserve">5516464 - 0</t>
  </si>
  <si>
    <t xml:space="preserve">3703838 - 0</t>
  </si>
  <si>
    <t xml:space="preserve">0137 - SANTA ISABEL</t>
  </si>
  <si>
    <t xml:space="preserve">8019196 - 0</t>
  </si>
  <si>
    <t xml:space="preserve">4534296 - 0</t>
  </si>
  <si>
    <t xml:space="preserve">3184813252 - 0</t>
  </si>
  <si>
    <t xml:space="preserve">5367281 - 0</t>
  </si>
  <si>
    <t xml:space="preserve">2990967 - 0</t>
  </si>
  <si>
    <t xml:space="preserve">4031439 - 0</t>
  </si>
  <si>
    <t xml:space="preserve">5370967 - 0</t>
  </si>
  <si>
    <t xml:space="preserve">3112622651 - 0</t>
  </si>
  <si>
    <t xml:space="preserve">7744726 - 0</t>
  </si>
  <si>
    <t xml:space="preserve">9554156 - 0</t>
  </si>
  <si>
    <t xml:space="preserve">2998503 - 0</t>
  </si>
  <si>
    <t xml:space="preserve">0121 - KENNEDY PLAZA</t>
  </si>
  <si>
    <t xml:space="preserve">7745582 - 0</t>
  </si>
  <si>
    <t xml:space="preserve">4071779 - 0</t>
  </si>
  <si>
    <t xml:space="preserve">3132307644 - 0</t>
  </si>
  <si>
    <t xml:space="preserve">7419141 - 0</t>
  </si>
  <si>
    <t xml:space="preserve">3868779 - 0</t>
  </si>
  <si>
    <t xml:space="preserve">7186571 - 0</t>
  </si>
  <si>
    <t xml:space="preserve">5231691 - 0</t>
  </si>
  <si>
    <t xml:space="preserve">7330501 - 0</t>
  </si>
  <si>
    <t xml:space="preserve">4043914 - 0</t>
  </si>
  <si>
    <t xml:space="preserve">3204277849 - 0</t>
  </si>
  <si>
    <t xml:space="preserve">0038 - SANTA ISABEL CLL 2</t>
  </si>
  <si>
    <t xml:space="preserve">3227121702 - 0</t>
  </si>
  <si>
    <t xml:space="preserve">6010721 - 0</t>
  </si>
  <si>
    <t xml:space="preserve">3133906743 - 0</t>
  </si>
  <si>
    <t xml:space="preserve">4188966 - 0</t>
  </si>
  <si>
    <t xml:space="preserve">4878011 - 0</t>
  </si>
  <si>
    <t xml:space="preserve">4132492 - 0</t>
  </si>
  <si>
    <t xml:space="preserve">7024635 - 0</t>
  </si>
  <si>
    <t xml:space="preserve">4323136 - 0</t>
  </si>
  <si>
    <t xml:space="preserve">5207463 - 0</t>
  </si>
  <si>
    <t xml:space="preserve">5470589 - 0</t>
  </si>
  <si>
    <t xml:space="preserve">4935883 - 0</t>
  </si>
  <si>
    <t xml:space="preserve">3142896658 - 0</t>
  </si>
  <si>
    <t xml:space="preserve">7011354 - 0</t>
  </si>
  <si>
    <t xml:space="preserve">3429488 - 0</t>
  </si>
  <si>
    <t xml:space="preserve">8014448 - 0</t>
  </si>
  <si>
    <t xml:space="preserve">0271 - CIUDAD TUNAL</t>
  </si>
  <si>
    <t xml:space="preserve">3376793 - 0</t>
  </si>
  <si>
    <t xml:space="preserve">5600098 - 0</t>
  </si>
  <si>
    <t xml:space="preserve">3204925255 - 0</t>
  </si>
  <si>
    <t xml:space="preserve">3133917871 - 0</t>
  </si>
  <si>
    <t xml:space="preserve">2022931 - 0</t>
  </si>
  <si>
    <t xml:space="preserve">0025 - CIUDAD MONTES</t>
  </si>
  <si>
    <t xml:space="preserve">2953850 - 0</t>
  </si>
  <si>
    <t xml:space="preserve">4672492 - 0</t>
  </si>
  <si>
    <t xml:space="preserve">6940852 - 0</t>
  </si>
  <si>
    <t xml:space="preserve">7231967 - 0</t>
  </si>
  <si>
    <t xml:space="preserve">3869482 - 0</t>
  </si>
  <si>
    <t xml:space="preserve">4492087 - 0</t>
  </si>
  <si>
    <t xml:space="preserve">3219242064 - 0</t>
  </si>
  <si>
    <t xml:space="preserve">3106998216 - 0</t>
  </si>
  <si>
    <t xml:space="preserve">5361189 - 0</t>
  </si>
  <si>
    <t xml:space="preserve">5605764 - 0</t>
  </si>
  <si>
    <t xml:space="preserve">2077442 - 0</t>
  </si>
  <si>
    <t xml:space="preserve">7910941 - 0</t>
  </si>
  <si>
    <t xml:space="preserve">3748976 - 0</t>
  </si>
  <si>
    <t xml:space="preserve">4001151 - 0</t>
  </si>
  <si>
    <t xml:space="preserve">7835287 - 0</t>
  </si>
  <si>
    <t xml:space="preserve">2053995 - 0</t>
  </si>
  <si>
    <t xml:space="preserve">7606394 - 0</t>
  </si>
  <si>
    <t xml:space="preserve">4812192 - 0</t>
  </si>
  <si>
    <t xml:space="preserve">7614330 - 0</t>
  </si>
  <si>
    <t xml:space="preserve">4660348 - 0</t>
  </si>
  <si>
    <t xml:space="preserve">3195523658 - 0</t>
  </si>
  <si>
    <t xml:space="preserve">8075479 - 0</t>
  </si>
  <si>
    <t xml:space="preserve">0641 - ALAMOS</t>
  </si>
  <si>
    <t xml:space="preserve">8110270 - 0</t>
  </si>
  <si>
    <t xml:space="preserve">5370640 - 0</t>
  </si>
  <si>
    <t xml:space="preserve">4929417 - 0</t>
  </si>
  <si>
    <t xml:space="preserve">4495972 - 0</t>
  </si>
  <si>
    <t xml:space="preserve">4869295 - 0</t>
  </si>
  <si>
    <t xml:space="preserve">7568125 - 0</t>
  </si>
  <si>
    <t xml:space="preserve">2829200 - 0</t>
  </si>
  <si>
    <t xml:space="preserve">5754679 - 0</t>
  </si>
  <si>
    <t xml:space="preserve">4848047 - 0</t>
  </si>
  <si>
    <t xml:space="preserve">7821477 - 0</t>
  </si>
  <si>
    <t xml:space="preserve">5413799 - 0</t>
  </si>
  <si>
    <t xml:space="preserve">7040288 - 0</t>
  </si>
  <si>
    <t xml:space="preserve">2018173 - 0</t>
  </si>
  <si>
    <t xml:space="preserve">3112103875 - 0</t>
  </si>
  <si>
    <t xml:space="preserve">2315522 - 0</t>
  </si>
  <si>
    <t xml:space="preserve">3203667 - 0</t>
  </si>
  <si>
    <t xml:space="preserve">4963668 - 0</t>
  </si>
  <si>
    <t xml:space="preserve">2658767 - 0</t>
  </si>
  <si>
    <t xml:space="preserve">7346310 - 0</t>
  </si>
  <si>
    <t xml:space="preserve">6793202 - 0</t>
  </si>
  <si>
    <t xml:space="preserve">0133 - TOBERIN PARQUE INDUSTRIAL</t>
  </si>
  <si>
    <t xml:space="preserve">4308832 - 0</t>
  </si>
  <si>
    <t xml:space="preserve">7906623 - 0</t>
  </si>
  <si>
    <t xml:space="preserve">7902487 - 0</t>
  </si>
  <si>
    <t xml:space="preserve">7605411 - 0</t>
  </si>
  <si>
    <t xml:space="preserve">3128030041 - 0</t>
  </si>
  <si>
    <t xml:space="preserve">3012683 - 0</t>
  </si>
  <si>
    <t xml:space="preserve">6821763 - 0</t>
  </si>
  <si>
    <t xml:space="preserve">5677375 - 0</t>
  </si>
  <si>
    <t xml:space="preserve">7404415 - 0</t>
  </si>
  <si>
    <t xml:space="preserve">7903366 - 0</t>
  </si>
  <si>
    <t xml:space="preserve">3106878 - 0</t>
  </si>
  <si>
    <t xml:space="preserve">3132415 - 0</t>
  </si>
  <si>
    <t xml:space="preserve">4531005 - 0</t>
  </si>
  <si>
    <t xml:space="preserve">4802531 - 0</t>
  </si>
  <si>
    <t xml:space="preserve">7968254 - 0</t>
  </si>
  <si>
    <t xml:space="preserve">4036805 - 0</t>
  </si>
  <si>
    <t xml:space="preserve">0009 - KENNEDY</t>
  </si>
  <si>
    <t xml:space="preserve">7787475 - 0</t>
  </si>
  <si>
    <t xml:space="preserve">7240281 - 0</t>
  </si>
  <si>
    <t xml:space="preserve">5307738 - 0</t>
  </si>
  <si>
    <t xml:space="preserve">2729611 - 0</t>
  </si>
  <si>
    <t xml:space="preserve">7968454 - 0</t>
  </si>
  <si>
    <t xml:space="preserve">3123512308 - 0</t>
  </si>
  <si>
    <t xml:space="preserve">2027511 - 0</t>
  </si>
  <si>
    <t xml:space="preserve">0013 - CENTRO MAYOR</t>
  </si>
  <si>
    <t xml:space="preserve">7111365 - 0</t>
  </si>
  <si>
    <t xml:space="preserve">7652019 - 0</t>
  </si>
  <si>
    <t xml:space="preserve">3166231331 - 0</t>
  </si>
  <si>
    <t xml:space="preserve">4814960 - 0</t>
  </si>
  <si>
    <t xml:space="preserve">7230993 - 0</t>
  </si>
  <si>
    <t xml:space="preserve">3019187 - 0</t>
  </si>
  <si>
    <t xml:space="preserve">4710333 - 0</t>
  </si>
  <si>
    <t xml:space="preserve">2306599 - 0</t>
  </si>
  <si>
    <t xml:space="preserve">8064269 - 0</t>
  </si>
  <si>
    <t xml:space="preserve">4484055 - 0</t>
  </si>
  <si>
    <t xml:space="preserve">4364479 - 0</t>
  </si>
  <si>
    <t xml:space="preserve">7748934 - 0</t>
  </si>
  <si>
    <t xml:space="preserve">7606206 - 0</t>
  </si>
  <si>
    <t xml:space="preserve">8112263 - 0</t>
  </si>
  <si>
    <t xml:space="preserve">3293199 - 0</t>
  </si>
  <si>
    <t xml:space="preserve">3112044757 - 0</t>
  </si>
  <si>
    <t xml:space="preserve">2691308 - 0</t>
  </si>
  <si>
    <t xml:space="preserve">0036 - QUINTA PAREDES</t>
  </si>
  <si>
    <t xml:space="preserve">3133441315 - 0</t>
  </si>
  <si>
    <t xml:space="preserve">7772278 - 0</t>
  </si>
  <si>
    <t xml:space="preserve">7723365 - 0</t>
  </si>
  <si>
    <t xml:space="preserve">3112166840 - 0</t>
  </si>
  <si>
    <t xml:space="preserve">3118922248 - 0</t>
  </si>
  <si>
    <t xml:space="preserve">3123899654 - 0</t>
  </si>
  <si>
    <t xml:space="preserve">3734188 - 0</t>
  </si>
  <si>
    <t xml:space="preserve">5487200 - 0</t>
  </si>
  <si>
    <t xml:space="preserve">4917551 - 0</t>
  </si>
  <si>
    <t xml:space="preserve">7773629 - 0</t>
  </si>
  <si>
    <t xml:space="preserve">5408901 - 0</t>
  </si>
  <si>
    <t xml:space="preserve">9014857 - 0</t>
  </si>
  <si>
    <t xml:space="preserve">3102167994 - 0</t>
  </si>
  <si>
    <t xml:space="preserve">4534417 - 0</t>
  </si>
  <si>
    <t xml:space="preserve">8053281 - 0</t>
  </si>
  <si>
    <t xml:space="preserve">4030449 - 0</t>
  </si>
  <si>
    <t xml:space="preserve">4327888 - 0</t>
  </si>
  <si>
    <t xml:space="preserve">3112786895 - 0</t>
  </si>
  <si>
    <t xml:space="preserve">2297130 - 0</t>
  </si>
  <si>
    <t xml:space="preserve">4829922 - 0</t>
  </si>
  <si>
    <t xml:space="preserve">3115741043 - 0</t>
  </si>
  <si>
    <t xml:space="preserve">6594130 - 0</t>
  </si>
  <si>
    <t xml:space="preserve">3057989 - 0</t>
  </si>
  <si>
    <t xml:space="preserve">8620321 - 0</t>
  </si>
  <si>
    <t xml:space="preserve">5385875 - 0</t>
  </si>
  <si>
    <t xml:space="preserve">8018935 - 0</t>
  </si>
  <si>
    <t xml:space="preserve">31270645 - 0</t>
  </si>
  <si>
    <t xml:space="preserve">7279008 - 0</t>
  </si>
  <si>
    <t xml:space="preserve">8006075 - 0</t>
  </si>
  <si>
    <t xml:space="preserve">4848307 - 0</t>
  </si>
  <si>
    <t xml:space="preserve">3194636550 - 0</t>
  </si>
  <si>
    <t xml:space="preserve">5474936 - 0</t>
  </si>
  <si>
    <t xml:space="preserve">2676705 - 0</t>
  </si>
  <si>
    <t xml:space="preserve">6895223 - 0</t>
  </si>
  <si>
    <t xml:space="preserve">3172431 - 0</t>
  </si>
  <si>
    <t xml:space="preserve">6976294 - 0</t>
  </si>
  <si>
    <t xml:space="preserve">5380161 - 0</t>
  </si>
  <si>
    <t xml:space="preserve">6936857 - 0</t>
  </si>
  <si>
    <t xml:space="preserve">2238460 - 0</t>
  </si>
  <si>
    <t xml:space="preserve">7048845 - 0</t>
  </si>
  <si>
    <t xml:space="preserve">3747935 - 0</t>
  </si>
  <si>
    <t xml:space="preserve">6800276 - 0</t>
  </si>
  <si>
    <t xml:space="preserve">4805761 - 0</t>
  </si>
  <si>
    <t xml:space="preserve">2289617 - 0</t>
  </si>
  <si>
    <t xml:space="preserve">3880926 - 0</t>
  </si>
  <si>
    <t xml:space="preserve">4014274 - 0</t>
  </si>
  <si>
    <t xml:space="preserve">6979520 - 0</t>
  </si>
  <si>
    <t xml:space="preserve">4457898 - 0</t>
  </si>
  <si>
    <t xml:space="preserve">2058761 - 0</t>
  </si>
  <si>
    <t xml:space="preserve">4504292 - 0</t>
  </si>
  <si>
    <t xml:space="preserve">9019052 - 0</t>
  </si>
  <si>
    <t xml:space="preserve">3125125 - 0</t>
  </si>
  <si>
    <t xml:space="preserve">4884830 - 0</t>
  </si>
  <si>
    <t xml:space="preserve">3840733 - 0</t>
  </si>
  <si>
    <t xml:space="preserve">0048 - CENTRO INTERNACIONAL</t>
  </si>
  <si>
    <t xml:space="preserve">4532051 - 0</t>
  </si>
  <si>
    <t xml:space="preserve">5367313 - 0</t>
  </si>
  <si>
    <t xml:space="preserve">6883436 - 0</t>
  </si>
  <si>
    <t xml:space="preserve">4675001 - 0</t>
  </si>
  <si>
    <t xml:space="preserve">3213211 - 0</t>
  </si>
  <si>
    <t xml:space="preserve">6859160 - 0</t>
  </si>
  <si>
    <t xml:space="preserve">0638 - CENTRO SUBA</t>
  </si>
  <si>
    <t xml:space="preserve">2677937 - 0</t>
  </si>
  <si>
    <t xml:space="preserve">0191 - HAYUELOS</t>
  </si>
  <si>
    <t xml:space="preserve">5438477 - 0</t>
  </si>
  <si>
    <t xml:space="preserve">3134696589 - 0</t>
  </si>
  <si>
    <t xml:space="preserve">3228238753 - 0</t>
  </si>
  <si>
    <t xml:space="preserve">3142974 - 0</t>
  </si>
  <si>
    <t xml:space="preserve">3142357 - 0</t>
  </si>
  <si>
    <t xml:space="preserve">5413250 - 0</t>
  </si>
  <si>
    <t xml:space="preserve">3721369 - 0</t>
  </si>
  <si>
    <t xml:space="preserve">3205502 - 0</t>
  </si>
  <si>
    <t xml:space="preserve">4560240 - 0</t>
  </si>
  <si>
    <t xml:space="preserve">3023116228 - 0</t>
  </si>
  <si>
    <t xml:space="preserve">0104 - CALLE 53</t>
  </si>
  <si>
    <t xml:space="preserve">3118785 - 0</t>
  </si>
  <si>
    <t xml:space="preserve">7339141 - 0</t>
  </si>
  <si>
    <t xml:space="preserve">3424014 - 0</t>
  </si>
  <si>
    <t xml:space="preserve">2043099 - 0</t>
  </si>
  <si>
    <t xml:space="preserve">7027504 - 0</t>
  </si>
  <si>
    <t xml:space="preserve">2837236 - 0</t>
  </si>
  <si>
    <t xml:space="preserve">0139 - AVENIDA 19</t>
  </si>
  <si>
    <t xml:space="preserve">2614905 - 0</t>
  </si>
  <si>
    <t xml:space="preserve">2526837 - 0</t>
  </si>
  <si>
    <t xml:space="preserve">0420 - TITAN</t>
  </si>
  <si>
    <t xml:space="preserve">6942494 - 0</t>
  </si>
  <si>
    <t xml:space="preserve">25001 - AGUA DE DIOS</t>
  </si>
  <si>
    <t xml:space="preserve">3115306008 - 0</t>
  </si>
  <si>
    <t xml:space="preserve">0116 - PALOQUEMAO</t>
  </si>
  <si>
    <t xml:space="preserve">3103415 - 0</t>
  </si>
  <si>
    <t xml:space="preserve">3022093 - 0</t>
  </si>
  <si>
    <t xml:space="preserve">3153279504 - 0</t>
  </si>
  <si>
    <t xml:space="preserve">3124605918 - 0</t>
  </si>
  <si>
    <t xml:space="preserve">4162287 - 0</t>
  </si>
  <si>
    <t xml:space="preserve">8146331 - 0</t>
  </si>
  <si>
    <t xml:space="preserve">2323766 - 0</t>
  </si>
  <si>
    <t xml:space="preserve">0123 - CALLE 51</t>
  </si>
  <si>
    <t xml:space="preserve">7234734 - 0</t>
  </si>
  <si>
    <t xml:space="preserve">2995038 - 0</t>
  </si>
  <si>
    <t xml:space="preserve">4084746 - 0</t>
  </si>
  <si>
    <t xml:space="preserve">5334100 - 0</t>
  </si>
  <si>
    <t xml:space="preserve">7826995 - 0</t>
  </si>
  <si>
    <t xml:space="preserve">3104181 - 0</t>
  </si>
  <si>
    <t xml:space="preserve">8070073 - 0</t>
  </si>
  <si>
    <t xml:space="preserve">7510874 - 0</t>
  </si>
  <si>
    <t xml:space="preserve">3132169097 - 0</t>
  </si>
  <si>
    <t xml:space="preserve">3142103444 - 0</t>
  </si>
  <si>
    <t xml:space="preserve">2825183 - 0</t>
  </si>
  <si>
    <t xml:space="preserve">2831124 - 0</t>
  </si>
  <si>
    <t xml:space="preserve">3167033413 - 0</t>
  </si>
  <si>
    <t xml:space="preserve">4077508 - 0</t>
  </si>
  <si>
    <t xml:space="preserve">4661590 - 0</t>
  </si>
  <si>
    <t xml:space="preserve">4908352 - 0</t>
  </si>
  <si>
    <t xml:space="preserve">3502040 - 0</t>
  </si>
  <si>
    <t xml:space="preserve">9099204 - 0</t>
  </si>
  <si>
    <t xml:space="preserve">7499134 - 0</t>
  </si>
  <si>
    <t xml:space="preserve">2048936 - 0</t>
  </si>
  <si>
    <t xml:space="preserve">4707896 - 0</t>
  </si>
  <si>
    <t xml:space="preserve">6357502 - 0</t>
  </si>
  <si>
    <t xml:space="preserve">3123800128 - 0</t>
  </si>
  <si>
    <t xml:space="preserve">3057128844 - 0</t>
  </si>
  <si>
    <t xml:space="preserve">2491346 - 0</t>
  </si>
  <si>
    <t xml:space="preserve">0039 - AVENIDA CHILE</t>
  </si>
  <si>
    <t xml:space="preserve">4661456 - 0</t>
  </si>
  <si>
    <t xml:space="preserve">2097647 - 0</t>
  </si>
  <si>
    <t xml:space="preserve">3104781921 - 0</t>
  </si>
  <si>
    <t xml:space="preserve">7559749 - 0</t>
  </si>
  <si>
    <t xml:space="preserve">3750157 - 0</t>
  </si>
  <si>
    <t xml:space="preserve">4180484 - 0</t>
  </si>
  <si>
    <t xml:space="preserve">2609155 - 0</t>
  </si>
  <si>
    <t xml:space="preserve">2114699 - 0</t>
  </si>
  <si>
    <t xml:space="preserve">7795864 - 0</t>
  </si>
  <si>
    <t xml:space="preserve">80122354 - 0</t>
  </si>
  <si>
    <t xml:space="preserve">7762126 - 0</t>
  </si>
  <si>
    <t xml:space="preserve">7612468 - 0</t>
  </si>
  <si>
    <t xml:space="preserve">4934287 - 0</t>
  </si>
  <si>
    <t xml:space="preserve">5782267 - 0</t>
  </si>
  <si>
    <t xml:space="preserve">3162320 - 0</t>
  </si>
  <si>
    <t xml:space="preserve">3584966 - 0</t>
  </si>
  <si>
    <t xml:space="preserve">6751445 - 0</t>
  </si>
  <si>
    <t xml:space="preserve">8050600 - 0</t>
  </si>
  <si>
    <t xml:space="preserve">4624161 - 0</t>
  </si>
  <si>
    <t xml:space="preserve">8131031 - 0</t>
  </si>
  <si>
    <t xml:space="preserve">3212338053 - 0</t>
  </si>
  <si>
    <t xml:space="preserve">3037567 - 0</t>
  </si>
  <si>
    <t xml:space="preserve">5374793 - 0</t>
  </si>
  <si>
    <t xml:space="preserve">4673006 - 0</t>
  </si>
  <si>
    <t xml:space="preserve">3118165404 - 0</t>
  </si>
  <si>
    <t xml:space="preserve">8050295 - 0</t>
  </si>
  <si>
    <t xml:space="preserve">3005603 - 0</t>
  </si>
  <si>
    <t xml:space="preserve">5364044 - 0</t>
  </si>
  <si>
    <t xml:space="preserve">7552141 - 0</t>
  </si>
  <si>
    <t xml:space="preserve">4327247 - 0</t>
  </si>
  <si>
    <t xml:space="preserve">7805203 - 0</t>
  </si>
  <si>
    <t xml:space="preserve">3213983 - 0</t>
  </si>
  <si>
    <t xml:space="preserve">2315632 - 0</t>
  </si>
  <si>
    <t xml:space="preserve">5414890 - 0</t>
  </si>
  <si>
    <t xml:space="preserve">4029233 - 0</t>
  </si>
  <si>
    <t xml:space="preserve">7647222 - 0</t>
  </si>
  <si>
    <t xml:space="preserve">3133325801 - 0</t>
  </si>
  <si>
    <t xml:space="preserve">3074312 - 0</t>
  </si>
  <si>
    <t xml:space="preserve">3192550540 - 0</t>
  </si>
  <si>
    <t xml:space="preserve">3096366 - 0</t>
  </si>
  <si>
    <t xml:space="preserve">9240003 - 0</t>
  </si>
  <si>
    <t xml:space="preserve">7025974 - 0</t>
  </si>
  <si>
    <t xml:space="preserve">4512148 - 0</t>
  </si>
  <si>
    <t xml:space="preserve">7279876 - 0</t>
  </si>
  <si>
    <t xml:space="preserve">4405285 - 0</t>
  </si>
  <si>
    <t xml:space="preserve">7313585 - 0</t>
  </si>
  <si>
    <t xml:space="preserve">2535957 - 0</t>
  </si>
  <si>
    <t xml:space="preserve">7023791 - 0</t>
  </si>
  <si>
    <t xml:space="preserve">2094992 - 0</t>
  </si>
  <si>
    <t xml:space="preserve">3114839 - 0</t>
  </si>
  <si>
    <t xml:space="preserve">6021023 - 0</t>
  </si>
  <si>
    <t xml:space="preserve">3022087 - 0</t>
  </si>
  <si>
    <t xml:space="preserve">3142388444 - 0</t>
  </si>
  <si>
    <t xml:space="preserve">5415928 - 0</t>
  </si>
  <si>
    <t xml:space="preserve">3133660529 - 0</t>
  </si>
  <si>
    <t xml:space="preserve">3133989915 - 0</t>
  </si>
  <si>
    <t xml:space="preserve">4520140 - 0</t>
  </si>
  <si>
    <t xml:space="preserve">3008705293 - 0</t>
  </si>
  <si>
    <t xml:space="preserve">3202557857 - 0</t>
  </si>
  <si>
    <t xml:space="preserve">3102889490 - 0</t>
  </si>
  <si>
    <t xml:space="preserve">3132638981 - 0</t>
  </si>
  <si>
    <t xml:space="preserve">3202397555 - 0</t>
  </si>
  <si>
    <t xml:space="preserve">3103342071 - 0</t>
  </si>
  <si>
    <t xml:space="preserve">3123727753 - 0</t>
  </si>
  <si>
    <t xml:space="preserve">3164667015 - 0</t>
  </si>
  <si>
    <t xml:space="preserve">3133908704 - 0</t>
  </si>
  <si>
    <t xml:space="preserve">3104098086 - 0</t>
  </si>
  <si>
    <t xml:space="preserve">3144823490 - 0</t>
  </si>
  <si>
    <t xml:space="preserve">3143071162 - 0</t>
  </si>
  <si>
    <t xml:space="preserve">3107881277 - 0</t>
  </si>
  <si>
    <t xml:space="preserve">3143558909 - 0</t>
  </si>
  <si>
    <t xml:space="preserve">3107629227 - 0</t>
  </si>
  <si>
    <t xml:space="preserve">4931515 - 0</t>
  </si>
  <si>
    <t xml:space="preserve">6021545 - 0</t>
  </si>
  <si>
    <t xml:space="preserve">8052831 - 0</t>
  </si>
  <si>
    <t xml:space="preserve">4548579 - 0</t>
  </si>
  <si>
    <t xml:space="preserve">3007497269 - 0</t>
  </si>
  <si>
    <t xml:space="preserve">4329535 - 0</t>
  </si>
  <si>
    <t xml:space="preserve">2998994 - 0</t>
  </si>
  <si>
    <t xml:space="preserve">3107561868 - 0</t>
  </si>
  <si>
    <t xml:space="preserve">4505463 - 0</t>
  </si>
  <si>
    <t xml:space="preserve">7391902 - 0</t>
  </si>
  <si>
    <t xml:space="preserve">4040225 - 0</t>
  </si>
  <si>
    <t xml:space="preserve">3213186034 - 0</t>
  </si>
  <si>
    <t xml:space="preserve">3108330145 - 0</t>
  </si>
  <si>
    <t xml:space="preserve">3163755023 - 0</t>
  </si>
  <si>
    <t xml:space="preserve">3133852151 - 0</t>
  </si>
  <si>
    <t xml:space="preserve">0418 - CAN</t>
  </si>
  <si>
    <t xml:space="preserve">2629571 - 0</t>
  </si>
  <si>
    <t xml:space="preserve">2427724 - 0</t>
  </si>
  <si>
    <t xml:space="preserve">3163202431 - 0</t>
  </si>
  <si>
    <t xml:space="preserve">3112298262 - 0</t>
  </si>
  <si>
    <t xml:space="preserve">3214672980 - 0</t>
  </si>
  <si>
    <t xml:space="preserve">3112096500 - 0</t>
  </si>
  <si>
    <t xml:space="preserve">3203606491 - 0</t>
  </si>
  <si>
    <t xml:space="preserve">3212585566 - 0</t>
  </si>
  <si>
    <t xml:space="preserve">3125486088 - 0</t>
  </si>
  <si>
    <t xml:space="preserve">3142143980 - 0</t>
  </si>
  <si>
    <t xml:space="preserve">3144511428 - 0</t>
  </si>
  <si>
    <t xml:space="preserve">3127321458 - 0</t>
  </si>
  <si>
    <t xml:space="preserve">3115315349 - 0</t>
  </si>
  <si>
    <t xml:space="preserve">3118965829 - 0</t>
  </si>
  <si>
    <t xml:space="preserve">3112127177 - 0</t>
  </si>
  <si>
    <t xml:space="preserve">3123711447 - 0</t>
  </si>
  <si>
    <t xml:space="preserve">3568638 - 0</t>
  </si>
  <si>
    <t xml:space="preserve">8137212 - 0</t>
  </si>
  <si>
    <t xml:space="preserve">3143106825 - 0</t>
  </si>
  <si>
    <t xml:space="preserve">4795521 - 0</t>
  </si>
  <si>
    <t xml:space="preserve">7960177 - 0</t>
  </si>
  <si>
    <t xml:space="preserve">3114849294 - 0</t>
  </si>
  <si>
    <t xml:space="preserve">3215240735 - 0</t>
  </si>
  <si>
    <t xml:space="preserve">7763626 - 0</t>
  </si>
  <si>
    <t xml:space="preserve">3102238925 - 0</t>
  </si>
  <si>
    <t xml:space="preserve">3124931774 - 0</t>
  </si>
  <si>
    <t xml:space="preserve">6959783 - 0</t>
  </si>
  <si>
    <t xml:space="preserve">5417679 - 0</t>
  </si>
  <si>
    <t xml:space="preserve">3002860849 - 0</t>
  </si>
  <si>
    <t xml:space="preserve">7963400 - 0</t>
  </si>
  <si>
    <t xml:space="preserve">5656584 - 0</t>
  </si>
  <si>
    <t xml:space="preserve">3112645255 - 0</t>
  </si>
  <si>
    <t xml:space="preserve">7044154 - 0</t>
  </si>
  <si>
    <t xml:space="preserve">4077504 - 0</t>
  </si>
  <si>
    <t xml:space="preserve">4745246 - 0</t>
  </si>
  <si>
    <t xml:space="preserve">7604433 - 0</t>
  </si>
  <si>
    <t xml:space="preserve">7552820 - 0</t>
  </si>
  <si>
    <t xml:space="preserve">3155397690 - 0</t>
  </si>
  <si>
    <t xml:space="preserve">0274 - SANTA LUCIA</t>
  </si>
  <si>
    <t xml:space="preserve">13657 - SAN JUAN NEPOMUCENO</t>
  </si>
  <si>
    <t xml:space="preserve">BOLÍVAR</t>
  </si>
  <si>
    <t xml:space="preserve">6445919 - 0</t>
  </si>
  <si>
    <t xml:space="preserve">0110 - LA MATUNA</t>
  </si>
  <si>
    <t xml:space="preserve">13001 - CARTAGENA</t>
  </si>
  <si>
    <t xml:space="preserve">3178052142 - 0</t>
  </si>
  <si>
    <t xml:space="preserve">0096 - OCAÑA</t>
  </si>
  <si>
    <t xml:space="preserve">13688 - SANTA ROSA DEL SUR</t>
  </si>
  <si>
    <t xml:space="preserve">6530716 - 0</t>
  </si>
  <si>
    <t xml:space="preserve">0412 - RONDA REAL</t>
  </si>
  <si>
    <t xml:space="preserve">6474566 - 0</t>
  </si>
  <si>
    <t xml:space="preserve">13836 - TURBACO</t>
  </si>
  <si>
    <t xml:space="preserve">2822761 - 0</t>
  </si>
  <si>
    <t xml:space="preserve">3106577 - 0</t>
  </si>
  <si>
    <t xml:space="preserve">7353111 - 0</t>
  </si>
  <si>
    <t xml:space="preserve">0629 - TUNJA</t>
  </si>
  <si>
    <t xml:space="preserve">15494 - NUEVO COLÓN</t>
  </si>
  <si>
    <t xml:space="preserve">BOYACÁ</t>
  </si>
  <si>
    <t xml:space="preserve">7426404 - 0</t>
  </si>
  <si>
    <t xml:space="preserve">15001 - TUNJA</t>
  </si>
  <si>
    <t xml:space="preserve">7431806 - 0</t>
  </si>
  <si>
    <t xml:space="preserve">7718225 - 0</t>
  </si>
  <si>
    <t xml:space="preserve">0540 - SOGAMOSO</t>
  </si>
  <si>
    <t xml:space="preserve">15759 - SOGAMOSO</t>
  </si>
  <si>
    <t xml:space="preserve">3123056853 - 0</t>
  </si>
  <si>
    <t xml:space="preserve">0546 - AVENIDA NORTE TUNJA</t>
  </si>
  <si>
    <t xml:space="preserve">7320461 - 0</t>
  </si>
  <si>
    <t xml:space="preserve">15407 - VILLA DE LEYVA</t>
  </si>
  <si>
    <t xml:space="preserve">7793544 - 0</t>
  </si>
  <si>
    <t xml:space="preserve">15806 - TIBASOSA</t>
  </si>
  <si>
    <t xml:space="preserve">3124598 - 0</t>
  </si>
  <si>
    <t xml:space="preserve">0542 - DUITAMA</t>
  </si>
  <si>
    <t xml:space="preserve">15238 - DUITAMA</t>
  </si>
  <si>
    <t xml:space="preserve">7603359 - 0</t>
  </si>
  <si>
    <t xml:space="preserve">3118009626 - 0</t>
  </si>
  <si>
    <t xml:space="preserve">0630 - PARQUE LIBERTADORES DUITAMA</t>
  </si>
  <si>
    <t xml:space="preserve">7729673 - 0</t>
  </si>
  <si>
    <t xml:space="preserve">7702629 - 0</t>
  </si>
  <si>
    <t xml:space="preserve">3107995822 - 0</t>
  </si>
  <si>
    <t xml:space="preserve">7263695 - 0</t>
  </si>
  <si>
    <t xml:space="preserve">0541 - CHIQUINQUIRA</t>
  </si>
  <si>
    <t xml:space="preserve">15176 - CHIQUINQUIRÁ</t>
  </si>
  <si>
    <t xml:space="preserve">3102995152 - 0</t>
  </si>
  <si>
    <t xml:space="preserve">15516 - PAIPA</t>
  </si>
  <si>
    <t xml:space="preserve">3138268782 - 0</t>
  </si>
  <si>
    <t xml:space="preserve">15814 - TOCA</t>
  </si>
  <si>
    <t xml:space="preserve">3104581470 - 0</t>
  </si>
  <si>
    <t xml:space="preserve">15808 - TINJACÁ</t>
  </si>
  <si>
    <t xml:space="preserve">3183487 - 0</t>
  </si>
  <si>
    <t xml:space="preserve">3183216518 - 0</t>
  </si>
  <si>
    <t xml:space="preserve">15776 - SUTAMARCHÁN</t>
  </si>
  <si>
    <t xml:space="preserve">7860372 - 0</t>
  </si>
  <si>
    <t xml:space="preserve">15693 - SANTA ROSA DE VITERBO</t>
  </si>
  <si>
    <t xml:space="preserve">7372374 - 0</t>
  </si>
  <si>
    <t xml:space="preserve">15646 - SAMACÁ</t>
  </si>
  <si>
    <t xml:space="preserve">7282321 - 0</t>
  </si>
  <si>
    <t xml:space="preserve">15469 - MONIQUIRÁ</t>
  </si>
  <si>
    <t xml:space="preserve">3105600050 - 0</t>
  </si>
  <si>
    <t xml:space="preserve">0628 - PARQUE DE LA VILLA SOGAMOSO</t>
  </si>
  <si>
    <t xml:space="preserve">15542 - PESCA</t>
  </si>
  <si>
    <t xml:space="preserve">7865025 - 0</t>
  </si>
  <si>
    <t xml:space="preserve">15537 - PAZ DE RÍO</t>
  </si>
  <si>
    <t xml:space="preserve">7263828 - 0</t>
  </si>
  <si>
    <t xml:space="preserve">3138325743 - 0</t>
  </si>
  <si>
    <t xml:space="preserve">7540219 - 0</t>
  </si>
  <si>
    <t xml:space="preserve">15322 - GUATEQUE</t>
  </si>
  <si>
    <t xml:space="preserve">7712271 - 0</t>
  </si>
  <si>
    <t xml:space="preserve">3112541 - 0</t>
  </si>
  <si>
    <t xml:space="preserve">15047 - AQUITANIA</t>
  </si>
  <si>
    <t xml:space="preserve">7202702 - 0</t>
  </si>
  <si>
    <t xml:space="preserve">3134713 - 0</t>
  </si>
  <si>
    <t xml:space="preserve">15599 - RAMIRIQUÍ</t>
  </si>
  <si>
    <t xml:space="preserve">3124505 - 0</t>
  </si>
  <si>
    <t xml:space="preserve">15861 - VENTAQUEMADA</t>
  </si>
  <si>
    <t xml:space="preserve">3114811 - 0</t>
  </si>
  <si>
    <t xml:space="preserve">15087 - BELÉN</t>
  </si>
  <si>
    <t xml:space="preserve">5624713 - 0</t>
  </si>
  <si>
    <t xml:space="preserve">3173875822 - 0</t>
  </si>
  <si>
    <t xml:space="preserve">3176390947 - 0</t>
  </si>
  <si>
    <t xml:space="preserve">0183 - CALLE 52 BUCARAMANGA</t>
  </si>
  <si>
    <t xml:space="preserve">3003159932 - 0</t>
  </si>
  <si>
    <t xml:space="preserve">3115576171 - 0</t>
  </si>
  <si>
    <t xml:space="preserve">3143642832 - 0</t>
  </si>
  <si>
    <t xml:space="preserve">3148989601 - 0</t>
  </si>
  <si>
    <t xml:space="preserve">8574379 - 0</t>
  </si>
  <si>
    <t xml:space="preserve">0526 - CR 3 LA DORADA</t>
  </si>
  <si>
    <t xml:space="preserve">17380 - LA DORADA</t>
  </si>
  <si>
    <t xml:space="preserve">3125956002 - 0</t>
  </si>
  <si>
    <t xml:space="preserve">17495 - NORCASIA</t>
  </si>
  <si>
    <t xml:space="preserve">8390476 - 0</t>
  </si>
  <si>
    <t xml:space="preserve">8906010 - 0</t>
  </si>
  <si>
    <t xml:space="preserve">0086 - PARQUE CALDAS</t>
  </si>
  <si>
    <t xml:space="preserve">17873 - VILLAMARÍA</t>
  </si>
  <si>
    <t xml:space="preserve">EJE CAFETERO</t>
  </si>
  <si>
    <t xml:space="preserve">8906187 - 0</t>
  </si>
  <si>
    <t xml:space="preserve">8576234 - 0</t>
  </si>
  <si>
    <t xml:space="preserve">8929936 - 0</t>
  </si>
  <si>
    <t xml:space="preserve">17001 - MANIZALES</t>
  </si>
  <si>
    <t xml:space="preserve">3108960462 - 0</t>
  </si>
  <si>
    <t xml:space="preserve">17013 - AGUADAS</t>
  </si>
  <si>
    <t xml:space="preserve">8770723 - 0</t>
  </si>
  <si>
    <t xml:space="preserve">0084 - LA CATEDRAL</t>
  </si>
  <si>
    <t xml:space="preserve">3218758205 - 0</t>
  </si>
  <si>
    <t xml:space="preserve">3173812846 - 0</t>
  </si>
  <si>
    <t xml:space="preserve">3216126017 - 0</t>
  </si>
  <si>
    <t xml:space="preserve">0087 - CHINCHINA</t>
  </si>
  <si>
    <t xml:space="preserve">17174 - CHINCHINÁ</t>
  </si>
  <si>
    <t xml:space="preserve">8804144 - 0</t>
  </si>
  <si>
    <t xml:space="preserve">8734232 - 0</t>
  </si>
  <si>
    <t xml:space="preserve">0525 - MANIZALES PARQUE BOLIVAR</t>
  </si>
  <si>
    <t xml:space="preserve">3146885932 - 0</t>
  </si>
  <si>
    <t xml:space="preserve">8911523 - 0</t>
  </si>
  <si>
    <t xml:space="preserve">3206958066 - 0</t>
  </si>
  <si>
    <t xml:space="preserve">0457 - GILBERTO ALZATE</t>
  </si>
  <si>
    <t xml:space="preserve">8846786 - 0</t>
  </si>
  <si>
    <t xml:space="preserve">8911551 - 0</t>
  </si>
  <si>
    <t xml:space="preserve">0524 - AVENIDA SANTANDER</t>
  </si>
  <si>
    <t xml:space="preserve">8807700 - 0</t>
  </si>
  <si>
    <t xml:space="preserve">8402423 - 0</t>
  </si>
  <si>
    <t xml:space="preserve">8803470 - 0</t>
  </si>
  <si>
    <t xml:space="preserve">8506734 - 0</t>
  </si>
  <si>
    <t xml:space="preserve">8727000 - 0</t>
  </si>
  <si>
    <t xml:space="preserve">3226730332 - 0</t>
  </si>
  <si>
    <t xml:space="preserve">3206910349 - 0</t>
  </si>
  <si>
    <t xml:space="preserve">3113592702 - 0</t>
  </si>
  <si>
    <t xml:space="preserve">8734224 - 0</t>
  </si>
  <si>
    <t xml:space="preserve">3117312577 - 0</t>
  </si>
  <si>
    <t xml:space="preserve">3115835 - 0</t>
  </si>
  <si>
    <t xml:space="preserve">0103 - FLORENCIA</t>
  </si>
  <si>
    <t xml:space="preserve">18001 - FLORENCIA</t>
  </si>
  <si>
    <t xml:space="preserve">CAQUETÁ</t>
  </si>
  <si>
    <t xml:space="preserve">3144935 - 0</t>
  </si>
  <si>
    <t xml:space="preserve">3318533 - 0</t>
  </si>
  <si>
    <t xml:space="preserve">3108030152 - 0</t>
  </si>
  <si>
    <t xml:space="preserve">3102674291 - 0</t>
  </si>
  <si>
    <t xml:space="preserve">4348898 - 0</t>
  </si>
  <si>
    <t xml:space="preserve">4374026 - 0</t>
  </si>
  <si>
    <t xml:space="preserve">4374335 - 0</t>
  </si>
  <si>
    <t xml:space="preserve">3102586 - 0</t>
  </si>
  <si>
    <t xml:space="preserve">3102789 - 0</t>
  </si>
  <si>
    <t xml:space="preserve">4367665 - 0</t>
  </si>
  <si>
    <t xml:space="preserve">4316279 - 0</t>
  </si>
  <si>
    <t xml:space="preserve">18094 - BELÉN DE LOS ANDAQUIES</t>
  </si>
  <si>
    <t xml:space="preserve">3123105067 - 0</t>
  </si>
  <si>
    <t xml:space="preserve">4343310 - 0</t>
  </si>
  <si>
    <t xml:space="preserve">3208303 - 0</t>
  </si>
  <si>
    <t xml:space="preserve">3103438565 - 0</t>
  </si>
  <si>
    <t xml:space="preserve">3227414840 - 0</t>
  </si>
  <si>
    <t xml:space="preserve">3138235490 - 0</t>
  </si>
  <si>
    <t xml:space="preserve">8470780 - 0</t>
  </si>
  <si>
    <t xml:space="preserve">0083 - POPAYAN</t>
  </si>
  <si>
    <t xml:space="preserve">19548 - PIENDAMÓ</t>
  </si>
  <si>
    <t xml:space="preserve">OCCIDENTE</t>
  </si>
  <si>
    <t xml:space="preserve">CAUCA</t>
  </si>
  <si>
    <t xml:space="preserve">3178676119 - 0</t>
  </si>
  <si>
    <t xml:space="preserve">0462 - LA ESMERALDA</t>
  </si>
  <si>
    <t xml:space="preserve">19001 - POPAYÁN</t>
  </si>
  <si>
    <t xml:space="preserve">8243967 - 0</t>
  </si>
  <si>
    <t xml:space="preserve">3175557636 - 0</t>
  </si>
  <si>
    <t xml:space="preserve">41807 - TIMANÁ</t>
  </si>
  <si>
    <t xml:space="preserve">HUILA</t>
  </si>
  <si>
    <t xml:space="preserve">3117194 - 0</t>
  </si>
  <si>
    <t xml:space="preserve">8381398 - 0</t>
  </si>
  <si>
    <t xml:space="preserve">3148305757 - 0</t>
  </si>
  <si>
    <t xml:space="preserve">19256 - EL TAMBO</t>
  </si>
  <si>
    <t xml:space="preserve">3127742 - 0</t>
  </si>
  <si>
    <t xml:space="preserve">0467 - JARDIN PLAZA</t>
  </si>
  <si>
    <t xml:space="preserve">19845 - VILLA RICA</t>
  </si>
  <si>
    <t xml:space="preserve">CALI SUR</t>
  </si>
  <si>
    <t xml:space="preserve">3104355265 - 0</t>
  </si>
  <si>
    <t xml:space="preserve">5651405 - 0</t>
  </si>
  <si>
    <t xml:space="preserve">20011 - AGUACHICA</t>
  </si>
  <si>
    <t xml:space="preserve">CESAR</t>
  </si>
  <si>
    <t xml:space="preserve">7178567 - 0</t>
  </si>
  <si>
    <t xml:space="preserve">3202187 - 0</t>
  </si>
  <si>
    <t xml:space="preserve">20383 - LA GLORIA</t>
  </si>
  <si>
    <t xml:space="preserve">5653771 - 0</t>
  </si>
  <si>
    <t xml:space="preserve">5650561 - 0</t>
  </si>
  <si>
    <t xml:space="preserve">7722916 - 0</t>
  </si>
  <si>
    <t xml:space="preserve">23466 - MONTELÍBANO(1)(3)</t>
  </si>
  <si>
    <t xml:space="preserve">CÓRDOBA</t>
  </si>
  <si>
    <t xml:space="preserve">23001 - MONTERÍA</t>
  </si>
  <si>
    <t xml:space="preserve">7850920 - 0</t>
  </si>
  <si>
    <t xml:space="preserve">3114250000 - 0</t>
  </si>
  <si>
    <t xml:space="preserve">0514 - CERETE</t>
  </si>
  <si>
    <t xml:space="preserve">23168 - CHIMÁ</t>
  </si>
  <si>
    <t xml:space="preserve">23162 - CERETÉ</t>
  </si>
  <si>
    <t xml:space="preserve">23660 - SAHAGÚN</t>
  </si>
  <si>
    <t xml:space="preserve">3017637326 - 0</t>
  </si>
  <si>
    <t xml:space="preserve">23807 - TIERRALTA</t>
  </si>
  <si>
    <t xml:space="preserve">7811443 - 0</t>
  </si>
  <si>
    <t xml:space="preserve">3145550607 - 0</t>
  </si>
  <si>
    <t xml:space="preserve">4831741 - 0</t>
  </si>
  <si>
    <t xml:space="preserve">25653 - SAN CAYETANO</t>
  </si>
  <si>
    <t xml:space="preserve">3204552287 - 0</t>
  </si>
  <si>
    <t xml:space="preserve">0534 - LA MESA</t>
  </si>
  <si>
    <t xml:space="preserve">25123 - CACHIPAY</t>
  </si>
  <si>
    <t xml:space="preserve">8453530 - 0</t>
  </si>
  <si>
    <t xml:space="preserve">25040 - ANOLAIMA</t>
  </si>
  <si>
    <t xml:space="preserve">3142378660 - 0</t>
  </si>
  <si>
    <t xml:space="preserve">25322 - GUASCA</t>
  </si>
  <si>
    <t xml:space="preserve">3112101685 - 0</t>
  </si>
  <si>
    <t xml:space="preserve">25339 - GUTIÉRREZ</t>
  </si>
  <si>
    <t xml:space="preserve">3132340127 - 0</t>
  </si>
  <si>
    <t xml:space="preserve">0100 - GIRARDOT 2</t>
  </si>
  <si>
    <t xml:space="preserve">25815 - TOCAIMA</t>
  </si>
  <si>
    <t xml:space="preserve">8253967 - 0</t>
  </si>
  <si>
    <t xml:space="preserve">7227934 - 0</t>
  </si>
  <si>
    <t xml:space="preserve">7498428 - 0</t>
  </si>
  <si>
    <t xml:space="preserve">8297323 - 0</t>
  </si>
  <si>
    <t xml:space="preserve">7225486 - 0</t>
  </si>
  <si>
    <t xml:space="preserve">3013340137 - 0</t>
  </si>
  <si>
    <t xml:space="preserve">3175558638 - 0</t>
  </si>
  <si>
    <t xml:space="preserve">8332322 - 0</t>
  </si>
  <si>
    <t xml:space="preserve">25307 - GIRARDOT</t>
  </si>
  <si>
    <t xml:space="preserve">8307394 - 0</t>
  </si>
  <si>
    <t xml:space="preserve">4061322 - 0</t>
  </si>
  <si>
    <t xml:space="preserve">5164754 - 0</t>
  </si>
  <si>
    <t xml:space="preserve">7114158 - 0</t>
  </si>
  <si>
    <t xml:space="preserve">8603631 - 0</t>
  </si>
  <si>
    <t xml:space="preserve">25377 - LA CALERA</t>
  </si>
  <si>
    <t xml:space="preserve">7814231 - 0</t>
  </si>
  <si>
    <t xml:space="preserve">8458349 - 0</t>
  </si>
  <si>
    <t xml:space="preserve">25402 - LA VEGA</t>
  </si>
  <si>
    <t xml:space="preserve">8430143 - 0</t>
  </si>
  <si>
    <t xml:space="preserve">3107733377 - 0</t>
  </si>
  <si>
    <t xml:space="preserve">25758 - SOPÓ</t>
  </si>
  <si>
    <t xml:space="preserve">3118672811 - 0</t>
  </si>
  <si>
    <t xml:space="preserve">25769 - SUBACHOQUE</t>
  </si>
  <si>
    <t xml:space="preserve">8009635 - 0</t>
  </si>
  <si>
    <t xml:space="preserve">3102126765 - 0</t>
  </si>
  <si>
    <t xml:space="preserve">0527 - HONDA</t>
  </si>
  <si>
    <t xml:space="preserve">25320 - GUADUAS</t>
  </si>
  <si>
    <t xml:space="preserve">8903114 - 0</t>
  </si>
  <si>
    <t xml:space="preserve">8295480 - 0</t>
  </si>
  <si>
    <t xml:space="preserve">8388845 - 0</t>
  </si>
  <si>
    <t xml:space="preserve">25599 - APULO</t>
  </si>
  <si>
    <t xml:space="preserve">8885801 - 0</t>
  </si>
  <si>
    <t xml:space="preserve">8553856 - 0</t>
  </si>
  <si>
    <t xml:space="preserve">25843 - VILLA DE SAN DIEGO DE UBATE</t>
  </si>
  <si>
    <t xml:space="preserve">3003176 - 0</t>
  </si>
  <si>
    <t xml:space="preserve">3114841338 - 0</t>
  </si>
  <si>
    <t xml:space="preserve">3132539983 - 0</t>
  </si>
  <si>
    <t xml:space="preserve">8672824 - 0</t>
  </si>
  <si>
    <t xml:space="preserve">0438 - FUSAGASUGA</t>
  </si>
  <si>
    <t xml:space="preserve">9027968 - 0</t>
  </si>
  <si>
    <t xml:space="preserve">7775858 - 0</t>
  </si>
  <si>
    <t xml:space="preserve">8641003 - 0</t>
  </si>
  <si>
    <t xml:space="preserve">25214 - COTA</t>
  </si>
  <si>
    <t xml:space="preserve">4568034 - 0</t>
  </si>
  <si>
    <t xml:space="preserve">8237104 - 0</t>
  </si>
  <si>
    <t xml:space="preserve">3144204388 - 0</t>
  </si>
  <si>
    <t xml:space="preserve">8210965 - 0</t>
  </si>
  <si>
    <t xml:space="preserve">7753918 - 0</t>
  </si>
  <si>
    <t xml:space="preserve">3126479 - 0</t>
  </si>
  <si>
    <t xml:space="preserve">25572 - PUERTO SALGAR</t>
  </si>
  <si>
    <t xml:space="preserve">3158969 - 0</t>
  </si>
  <si>
    <t xml:space="preserve">3012205 - 0</t>
  </si>
  <si>
    <t xml:space="preserve">8514680 - 0</t>
  </si>
  <si>
    <t xml:space="preserve">8523908 - 0</t>
  </si>
  <si>
    <t xml:space="preserve">7198199 - 0</t>
  </si>
  <si>
    <t xml:space="preserve">25740 - SIBATÉ</t>
  </si>
  <si>
    <t xml:space="preserve">8425444 - 0</t>
  </si>
  <si>
    <t xml:space="preserve">3212014432 - 0</t>
  </si>
  <si>
    <t xml:space="preserve">3114689553 - 0</t>
  </si>
  <si>
    <t xml:space="preserve">3176562681 - 0</t>
  </si>
  <si>
    <t xml:space="preserve">8886775 - 0</t>
  </si>
  <si>
    <t xml:space="preserve">3214145007 - 0</t>
  </si>
  <si>
    <t xml:space="preserve">8298177 - 0</t>
  </si>
  <si>
    <t xml:space="preserve">8751162 - 0</t>
  </si>
  <si>
    <t xml:space="preserve">3143745614 - 0</t>
  </si>
  <si>
    <t xml:space="preserve">25148 - CAPARRAPÍ</t>
  </si>
  <si>
    <t xml:space="preserve">0436 - MELGAR</t>
  </si>
  <si>
    <t xml:space="preserve">25488 - NILO</t>
  </si>
  <si>
    <t xml:space="preserve">8532065 - 0</t>
  </si>
  <si>
    <t xml:space="preserve">8719743 - 0</t>
  </si>
  <si>
    <t xml:space="preserve">8366699 - 0</t>
  </si>
  <si>
    <t xml:space="preserve">25612 - RICAURTE</t>
  </si>
  <si>
    <t xml:space="preserve">3213010394 - 0</t>
  </si>
  <si>
    <t xml:space="preserve">25260 - EL ROSAL</t>
  </si>
  <si>
    <t xml:space="preserve">8975905 - 0</t>
  </si>
  <si>
    <t xml:space="preserve">25386 - LA MESA</t>
  </si>
  <si>
    <t xml:space="preserve">8732196 - 0</t>
  </si>
  <si>
    <t xml:space="preserve">3108629420 - 0</t>
  </si>
  <si>
    <t xml:space="preserve">8416462 - 0</t>
  </si>
  <si>
    <t xml:space="preserve">8271914 - 0</t>
  </si>
  <si>
    <t xml:space="preserve">8734194 - 0</t>
  </si>
  <si>
    <t xml:space="preserve">3194474319 - 0</t>
  </si>
  <si>
    <t xml:space="preserve">25817 - TOCANCIPÁ</t>
  </si>
  <si>
    <t xml:space="preserve">3142389 - 0</t>
  </si>
  <si>
    <t xml:space="preserve">8993728 - 0</t>
  </si>
  <si>
    <t xml:space="preserve">25035 - ANAPOIMA</t>
  </si>
  <si>
    <t xml:space="preserve">8578222 - 0</t>
  </si>
  <si>
    <t xml:space="preserve">25295 - GACHANCIPÁ</t>
  </si>
  <si>
    <t xml:space="preserve">7254978 - 0</t>
  </si>
  <si>
    <t xml:space="preserve">3166922 - 0</t>
  </si>
  <si>
    <t xml:space="preserve">7663777 - 0</t>
  </si>
  <si>
    <t xml:space="preserve">3166238080 - 0</t>
  </si>
  <si>
    <t xml:space="preserve">25845 - UNE</t>
  </si>
  <si>
    <t xml:space="preserve">3002160 - 0</t>
  </si>
  <si>
    <t xml:space="preserve">3224043521 - 0</t>
  </si>
  <si>
    <t xml:space="preserve">3108646203 - 0</t>
  </si>
  <si>
    <t xml:space="preserve">3102628839 - 0</t>
  </si>
  <si>
    <t xml:space="preserve">9003134 - 0</t>
  </si>
  <si>
    <t xml:space="preserve">9003130 - 0</t>
  </si>
  <si>
    <t xml:space="preserve">9004816 - 0</t>
  </si>
  <si>
    <t xml:space="preserve">7819930 - 0</t>
  </si>
  <si>
    <t xml:space="preserve">8671917 - 0</t>
  </si>
  <si>
    <t xml:space="preserve">3134661 - 0</t>
  </si>
  <si>
    <t xml:space="preserve">3204994 - 0</t>
  </si>
  <si>
    <t xml:space="preserve">8287506 - 0</t>
  </si>
  <si>
    <t xml:space="preserve">3202727570 - 0</t>
  </si>
  <si>
    <t xml:space="preserve">8633601 - 0</t>
  </si>
  <si>
    <t xml:space="preserve">3006110 - 0</t>
  </si>
  <si>
    <t xml:space="preserve">3577309 - 0</t>
  </si>
  <si>
    <t xml:space="preserve">25873 - VILLAPINZÓN</t>
  </si>
  <si>
    <t xml:space="preserve">25183 - CHOCONTÁ</t>
  </si>
  <si>
    <t xml:space="preserve">25799 - TENJO</t>
  </si>
  <si>
    <t xml:space="preserve">25785 - TABIO</t>
  </si>
  <si>
    <t xml:space="preserve">25279 - FOMEQUE</t>
  </si>
  <si>
    <t xml:space="preserve">25743 - SILVANIA</t>
  </si>
  <si>
    <t xml:space="preserve">25513 - PACHO</t>
  </si>
  <si>
    <t xml:space="preserve">5295686 - 0</t>
  </si>
  <si>
    <t xml:space="preserve">3164754293 - 0</t>
  </si>
  <si>
    <t xml:space="preserve">25245 - EL COLEGIO</t>
  </si>
  <si>
    <t xml:space="preserve">3229461 - 0</t>
  </si>
  <si>
    <t xml:space="preserve">5769928 - 0</t>
  </si>
  <si>
    <t xml:space="preserve">8676008 - 0</t>
  </si>
  <si>
    <t xml:space="preserve">3134672 - 0</t>
  </si>
  <si>
    <t xml:space="preserve">3124139 - 0</t>
  </si>
  <si>
    <t xml:space="preserve">8209433 - 0</t>
  </si>
  <si>
    <t xml:space="preserve">3115410 - 0</t>
  </si>
  <si>
    <t xml:space="preserve">8281195 - 0</t>
  </si>
  <si>
    <t xml:space="preserve">3214593 - 0</t>
  </si>
  <si>
    <t xml:space="preserve">7198018 - 0</t>
  </si>
  <si>
    <t xml:space="preserve">3228140 - 0</t>
  </si>
  <si>
    <t xml:space="preserve">25772 - SUESCA</t>
  </si>
  <si>
    <t xml:space="preserve">9003533 - 0</t>
  </si>
  <si>
    <t xml:space="preserve">3205731 - 0</t>
  </si>
  <si>
    <t xml:space="preserve">7724564 - 0</t>
  </si>
  <si>
    <t xml:space="preserve">3137610668 - 0</t>
  </si>
  <si>
    <t xml:space="preserve">3134516698 - 0</t>
  </si>
  <si>
    <t xml:space="preserve">3208222029 - 0</t>
  </si>
  <si>
    <t xml:space="preserve">3103336531 - 0</t>
  </si>
  <si>
    <t xml:space="preserve">3115138406 - 0</t>
  </si>
  <si>
    <t xml:space="preserve">25486 - NEMOCÓN</t>
  </si>
  <si>
    <t xml:space="preserve">8714113 - 0</t>
  </si>
  <si>
    <t xml:space="preserve">3107864771 - 0</t>
  </si>
  <si>
    <t xml:space="preserve">3118672254 - 0</t>
  </si>
  <si>
    <t xml:space="preserve">3112538229 - 0</t>
  </si>
  <si>
    <t xml:space="preserve">3204645200 - 0</t>
  </si>
  <si>
    <t xml:space="preserve">3104667471 - 0</t>
  </si>
  <si>
    <t xml:space="preserve">3214810677 - 0</t>
  </si>
  <si>
    <t xml:space="preserve">3138844609 - 0</t>
  </si>
  <si>
    <t xml:space="preserve">3213001595 - 0</t>
  </si>
  <si>
    <t xml:space="preserve">3008656751 - 0</t>
  </si>
  <si>
    <t xml:space="preserve">3134320227 - 0</t>
  </si>
  <si>
    <t xml:space="preserve">3340650 - 0</t>
  </si>
  <si>
    <t xml:space="preserve">25797 - TENA</t>
  </si>
  <si>
    <t xml:space="preserve">3114439860 - 0</t>
  </si>
  <si>
    <t xml:space="preserve">8427004 - 0</t>
  </si>
  <si>
    <t xml:space="preserve">3102464033 - 0</t>
  </si>
  <si>
    <t xml:space="preserve">25878 - VIOTÁ</t>
  </si>
  <si>
    <t xml:space="preserve">3132828378 - 0</t>
  </si>
  <si>
    <t xml:space="preserve">3143448352 - 0</t>
  </si>
  <si>
    <t xml:space="preserve">3103246166 - 0</t>
  </si>
  <si>
    <t xml:space="preserve">25535 - PASCA</t>
  </si>
  <si>
    <t xml:space="preserve">3108674170 - 0</t>
  </si>
  <si>
    <t xml:space="preserve">3144408498 - 0</t>
  </si>
  <si>
    <t xml:space="preserve">8326285 - 0</t>
  </si>
  <si>
    <t xml:space="preserve">0102 - GARZON</t>
  </si>
  <si>
    <t xml:space="preserve">41306 - GIGANTE</t>
  </si>
  <si>
    <t xml:space="preserve">8763738 - 0</t>
  </si>
  <si>
    <t xml:space="preserve">0517 - QUIRINAL</t>
  </si>
  <si>
    <t xml:space="preserve">41001 - NEIVA</t>
  </si>
  <si>
    <t xml:space="preserve">3163715200 - 0</t>
  </si>
  <si>
    <t xml:space="preserve">41797 - TESALIA</t>
  </si>
  <si>
    <t xml:space="preserve">8753333 - 0</t>
  </si>
  <si>
    <t xml:space="preserve">0101 - NEIVA</t>
  </si>
  <si>
    <t xml:space="preserve">8311506 - 0</t>
  </si>
  <si>
    <t xml:space="preserve">41298 - GARZÓN</t>
  </si>
  <si>
    <t xml:space="preserve">8370759 - 0</t>
  </si>
  <si>
    <t xml:space="preserve">41396 - LA PLATA</t>
  </si>
  <si>
    <t xml:space="preserve">8321097 - 0</t>
  </si>
  <si>
    <t xml:space="preserve">41319 - GUADALUPE</t>
  </si>
  <si>
    <t xml:space="preserve">8333609 - 0</t>
  </si>
  <si>
    <t xml:space="preserve">8629583 - 0</t>
  </si>
  <si>
    <t xml:space="preserve">8324084 - 0</t>
  </si>
  <si>
    <t xml:space="preserve">41770 - SUAZA</t>
  </si>
  <si>
    <t xml:space="preserve">8321361 - 0</t>
  </si>
  <si>
    <t xml:space="preserve">3125865 - 0</t>
  </si>
  <si>
    <t xml:space="preserve">41548 - PITAL</t>
  </si>
  <si>
    <t xml:space="preserve">8385509 - 0</t>
  </si>
  <si>
    <t xml:space="preserve">0437 - CALLE 7 NEIVA</t>
  </si>
  <si>
    <t xml:space="preserve">41132 - CAMPOALEGRE</t>
  </si>
  <si>
    <t xml:space="preserve">8387019 - 0</t>
  </si>
  <si>
    <t xml:space="preserve">41615 - RIVERA</t>
  </si>
  <si>
    <t xml:space="preserve">8333617 - 0</t>
  </si>
  <si>
    <t xml:space="preserve">8335225 - 0</t>
  </si>
  <si>
    <t xml:space="preserve">3164830603 - 0</t>
  </si>
  <si>
    <t xml:space="preserve">8636830 - 0</t>
  </si>
  <si>
    <t xml:space="preserve">8784110 - 0</t>
  </si>
  <si>
    <t xml:space="preserve">41524 - PALERMO</t>
  </si>
  <si>
    <t xml:space="preserve">8386924 - 0</t>
  </si>
  <si>
    <t xml:space="preserve">8334850 - 0</t>
  </si>
  <si>
    <t xml:space="preserve">8780332 - 0</t>
  </si>
  <si>
    <t xml:space="preserve">41801 - TERUEL</t>
  </si>
  <si>
    <t xml:space="preserve">8350351 - 0</t>
  </si>
  <si>
    <t xml:space="preserve">41551 - PITALITO</t>
  </si>
  <si>
    <t xml:space="preserve">3103014 - 0</t>
  </si>
  <si>
    <t xml:space="preserve">8366226 - 0</t>
  </si>
  <si>
    <t xml:space="preserve">3114814835 - 0</t>
  </si>
  <si>
    <t xml:space="preserve">8713147 - 0</t>
  </si>
  <si>
    <t xml:space="preserve">8374453 - 0</t>
  </si>
  <si>
    <t xml:space="preserve">3118885500 - 0</t>
  </si>
  <si>
    <t xml:space="preserve">3214968848 - 0</t>
  </si>
  <si>
    <t xml:space="preserve">3187227693 - 0</t>
  </si>
  <si>
    <t xml:space="preserve">41026 - ALTAMIRA</t>
  </si>
  <si>
    <t xml:space="preserve">3112776852 - 0</t>
  </si>
  <si>
    <t xml:space="preserve">8713516 - 0</t>
  </si>
  <si>
    <t xml:space="preserve">8718523 - 0</t>
  </si>
  <si>
    <t xml:space="preserve">3115574 - 0</t>
  </si>
  <si>
    <t xml:space="preserve">41349 - HOBO</t>
  </si>
  <si>
    <t xml:space="preserve">3184009 - 0</t>
  </si>
  <si>
    <t xml:space="preserve">8679918 - 0</t>
  </si>
  <si>
    <t xml:space="preserve">8701553 - 0</t>
  </si>
  <si>
    <t xml:space="preserve">8714391 - 0</t>
  </si>
  <si>
    <t xml:space="preserve">8700902 - 0</t>
  </si>
  <si>
    <t xml:space="preserve">8332721 - 0</t>
  </si>
  <si>
    <t xml:space="preserve">8712373 - 0</t>
  </si>
  <si>
    <t xml:space="preserve">0070 - LA ERMITA</t>
  </si>
  <si>
    <t xml:space="preserve">315928007 - 0</t>
  </si>
  <si>
    <t xml:space="preserve">8674279 - 0</t>
  </si>
  <si>
    <t xml:space="preserve">3117206870 - 0</t>
  </si>
  <si>
    <t xml:space="preserve">41885 - YAGUARÁ</t>
  </si>
  <si>
    <t xml:space="preserve">8366810 - 0</t>
  </si>
  <si>
    <t xml:space="preserve">8747759 - 0</t>
  </si>
  <si>
    <t xml:space="preserve">8282642 - 0</t>
  </si>
  <si>
    <t xml:space="preserve">3152021715 - 0</t>
  </si>
  <si>
    <t xml:space="preserve">3214792723 - 0</t>
  </si>
  <si>
    <t xml:space="preserve">3165683488 - 0</t>
  </si>
  <si>
    <t xml:space="preserve">3143601627 - 0</t>
  </si>
  <si>
    <t xml:space="preserve">7773051 - 0</t>
  </si>
  <si>
    <t xml:space="preserve">0518 - VALLEDUPAR</t>
  </si>
  <si>
    <t xml:space="preserve">44874 - VILLANUEVA</t>
  </si>
  <si>
    <t xml:space="preserve">LA GUAJIRA</t>
  </si>
  <si>
    <t xml:space="preserve">7772753 - 0</t>
  </si>
  <si>
    <t xml:space="preserve">3135484714 - 0</t>
  </si>
  <si>
    <t xml:space="preserve">47692 - SAN SEBASTIÁN DE BUENAVISTA</t>
  </si>
  <si>
    <t xml:space="preserve">MAGDALENA</t>
  </si>
  <si>
    <t xml:space="preserve">4292848 - 0</t>
  </si>
  <si>
    <t xml:space="preserve">47245 - EL BANCO</t>
  </si>
  <si>
    <t xml:space="preserve">8887714 - 0</t>
  </si>
  <si>
    <t xml:space="preserve">0396 - AVENIDA LOS ESTUDIANTES</t>
  </si>
  <si>
    <t xml:space="preserve">47001 - SANTA MARTA</t>
  </si>
  <si>
    <t xml:space="preserve">6755223 - 0</t>
  </si>
  <si>
    <t xml:space="preserve">50318 - GUAMAL</t>
  </si>
  <si>
    <t xml:space="preserve">3104197 - 0</t>
  </si>
  <si>
    <t xml:space="preserve">0515 - GRANADA</t>
  </si>
  <si>
    <t xml:space="preserve">50590 - PUERTO RICO</t>
  </si>
  <si>
    <t xml:space="preserve">3202206418 - 0</t>
  </si>
  <si>
    <t xml:space="preserve">3187718 - 0</t>
  </si>
  <si>
    <t xml:space="preserve">0505 - VILLAVICENCIO</t>
  </si>
  <si>
    <t xml:space="preserve">50110 - BARRANCA DE UPÍA</t>
  </si>
  <si>
    <t xml:space="preserve">3115133 - 0</t>
  </si>
  <si>
    <t xml:space="preserve">50313 - GRANADA</t>
  </si>
  <si>
    <t xml:space="preserve">6500779 - 0</t>
  </si>
  <si>
    <t xml:space="preserve">3157821952 - 0</t>
  </si>
  <si>
    <t xml:space="preserve">50350 - LA MACARENA</t>
  </si>
  <si>
    <t xml:space="preserve">6692240 - 0</t>
  </si>
  <si>
    <t xml:space="preserve">3176584 - 0</t>
  </si>
  <si>
    <t xml:space="preserve">3102652 - 0</t>
  </si>
  <si>
    <t xml:space="preserve">50400 - LEJANÍAS</t>
  </si>
  <si>
    <t xml:space="preserve">3102089 - 0</t>
  </si>
  <si>
    <t xml:space="preserve">6488917 - 0</t>
  </si>
  <si>
    <t xml:space="preserve">50689 - SAN MARTÍN</t>
  </si>
  <si>
    <t xml:space="preserve">6598200 - 0</t>
  </si>
  <si>
    <t xml:space="preserve">50330 - MESETAS</t>
  </si>
  <si>
    <t xml:space="preserve">6550520 - 0</t>
  </si>
  <si>
    <t xml:space="preserve">50606 - RESTREPO</t>
  </si>
  <si>
    <t xml:space="preserve">6500289 - 0</t>
  </si>
  <si>
    <t xml:space="preserve">6564875 - 0</t>
  </si>
  <si>
    <t xml:space="preserve">6607169 - 0</t>
  </si>
  <si>
    <t xml:space="preserve">6574875 - 0</t>
  </si>
  <si>
    <t xml:space="preserve">50226 - CUMARAL</t>
  </si>
  <si>
    <t xml:space="preserve">6566209 - 0</t>
  </si>
  <si>
    <t xml:space="preserve">3166215 - 0</t>
  </si>
  <si>
    <t xml:space="preserve">6500981 - 0</t>
  </si>
  <si>
    <t xml:space="preserve">6501458 - 0</t>
  </si>
  <si>
    <t xml:space="preserve">3202632117 - 0</t>
  </si>
  <si>
    <t xml:space="preserve">3107526245 - 0</t>
  </si>
  <si>
    <t xml:space="preserve">3115358418 - 0</t>
  </si>
  <si>
    <t xml:space="preserve">0057 - PLAZOLETA CENTAUROS</t>
  </si>
  <si>
    <t xml:space="preserve">3173393893 - 0</t>
  </si>
  <si>
    <t xml:space="preserve">3112029062 - 0</t>
  </si>
  <si>
    <t xml:space="preserve">3184553049 - 0</t>
  </si>
  <si>
    <t xml:space="preserve">0509 - IPIALES</t>
  </si>
  <si>
    <t xml:space="preserve">52227 - CUMBAL</t>
  </si>
  <si>
    <t xml:space="preserve">NARIÑO</t>
  </si>
  <si>
    <t xml:space="preserve">3137072644 - 0</t>
  </si>
  <si>
    <t xml:space="preserve">0344 - CR 27 PALMIRA</t>
  </si>
  <si>
    <t xml:space="preserve">76563 - PRADERA</t>
  </si>
  <si>
    <t xml:space="preserve">CALI NORTE</t>
  </si>
  <si>
    <t xml:space="preserve">VALLE DEL CAUCA</t>
  </si>
  <si>
    <t xml:space="preserve">3165212574 - 0</t>
  </si>
  <si>
    <t xml:space="preserve">52356 - IPIALES</t>
  </si>
  <si>
    <t xml:space="preserve">3137381899 - 0</t>
  </si>
  <si>
    <t xml:space="preserve">0082 - CR 25 PASTO</t>
  </si>
  <si>
    <t xml:space="preserve">52240 - CHACHAGÜÍ</t>
  </si>
  <si>
    <t xml:space="preserve">3165720 - 0</t>
  </si>
  <si>
    <t xml:space="preserve">52001 - PASTO</t>
  </si>
  <si>
    <t xml:space="preserve">3207266 - 0</t>
  </si>
  <si>
    <t xml:space="preserve">52110 - BUESACO</t>
  </si>
  <si>
    <t xml:space="preserve">3003148 - 0</t>
  </si>
  <si>
    <t xml:space="preserve">0435 - CALLE 20 PASTO</t>
  </si>
  <si>
    <t xml:space="preserve">2345678 - 0</t>
  </si>
  <si>
    <t xml:space="preserve">0184 - TUQUERRES</t>
  </si>
  <si>
    <t xml:space="preserve">52435 - MALLAMA</t>
  </si>
  <si>
    <t xml:space="preserve">3104561079 - 0</t>
  </si>
  <si>
    <t xml:space="preserve">52250 - EL CHARCO</t>
  </si>
  <si>
    <t xml:space="preserve">3183892529 - 0</t>
  </si>
  <si>
    <t xml:space="preserve">3186053855 - 0</t>
  </si>
  <si>
    <t xml:space="preserve">52320 - GUAITARILLA</t>
  </si>
  <si>
    <t xml:space="preserve">7758319 - 0</t>
  </si>
  <si>
    <t xml:space="preserve">7732241 - 0</t>
  </si>
  <si>
    <t xml:space="preserve">3188645577 - 0</t>
  </si>
  <si>
    <t xml:space="preserve">7201700 - 0</t>
  </si>
  <si>
    <t xml:space="preserve">7758021 - 0</t>
  </si>
  <si>
    <t xml:space="preserve">7758258 - 0</t>
  </si>
  <si>
    <t xml:space="preserve">7207065 - 0</t>
  </si>
  <si>
    <t xml:space="preserve">7251755 - 0</t>
  </si>
  <si>
    <t xml:space="preserve">3147201 - 0</t>
  </si>
  <si>
    <t xml:space="preserve">52678 - SAMANIEGO</t>
  </si>
  <si>
    <t xml:space="preserve">7738819 - 0</t>
  </si>
  <si>
    <t xml:space="preserve">7733819 - 0</t>
  </si>
  <si>
    <t xml:space="preserve">52838 - TÚQUERRES</t>
  </si>
  <si>
    <t xml:space="preserve">3147189435 - 0</t>
  </si>
  <si>
    <t xml:space="preserve">3218178 - 0</t>
  </si>
  <si>
    <t xml:space="preserve">52885 - YACUANQUER</t>
  </si>
  <si>
    <t xml:space="preserve">3188482434 - 0</t>
  </si>
  <si>
    <t xml:space="preserve">7737516 - 0</t>
  </si>
  <si>
    <t xml:space="preserve">7675950 - 0</t>
  </si>
  <si>
    <t xml:space="preserve">7753198 - 0</t>
  </si>
  <si>
    <t xml:space="preserve">315451825 - 0</t>
  </si>
  <si>
    <t xml:space="preserve">3158123365 - 0</t>
  </si>
  <si>
    <t xml:space="preserve">3136444395 - 0</t>
  </si>
  <si>
    <t xml:space="preserve">52835 - SAN ANDRES DE TUMACO</t>
  </si>
  <si>
    <t xml:space="preserve">3156349924 - 0</t>
  </si>
  <si>
    <t xml:space="preserve">3186249731 - 0</t>
  </si>
  <si>
    <t xml:space="preserve">5874120 - 0</t>
  </si>
  <si>
    <t xml:space="preserve">0548 - UNICENTRO CUCUTA</t>
  </si>
  <si>
    <t xml:space="preserve">54001 - CÚCUTA</t>
  </si>
  <si>
    <t xml:space="preserve">NORTE DE SANTANDER</t>
  </si>
  <si>
    <t xml:space="preserve">5948294 - 0</t>
  </si>
  <si>
    <t xml:space="preserve">0430 - CALLE 10 CUCUTA</t>
  </si>
  <si>
    <t xml:space="preserve">5651166 - 0</t>
  </si>
  <si>
    <t xml:space="preserve">0432 - AVENIDA CERO</t>
  </si>
  <si>
    <t xml:space="preserve">54874 - VILLA DEL ROSARIO</t>
  </si>
  <si>
    <t xml:space="preserve">5829795 - 0</t>
  </si>
  <si>
    <t xml:space="preserve">0097 - AVENIDA CUARTA CUCUTA</t>
  </si>
  <si>
    <t xml:space="preserve">3134030765 - 0</t>
  </si>
  <si>
    <t xml:space="preserve">54810 - TIBÚ</t>
  </si>
  <si>
    <t xml:space="preserve">5813531 - 0</t>
  </si>
  <si>
    <t xml:space="preserve">5815065 - 0</t>
  </si>
  <si>
    <t xml:space="preserve">5951148 - 0</t>
  </si>
  <si>
    <t xml:space="preserve">3144312454 - 0</t>
  </si>
  <si>
    <t xml:space="preserve">0460 - PIEDECUESTA</t>
  </si>
  <si>
    <t xml:space="preserve">54743 - SILOS</t>
  </si>
  <si>
    <t xml:space="preserve">5874741 - 0</t>
  </si>
  <si>
    <t xml:space="preserve">5767483 - 0</t>
  </si>
  <si>
    <t xml:space="preserve">5809022 - 0</t>
  </si>
  <si>
    <t xml:space="preserve">54405 - LOS PATIOS</t>
  </si>
  <si>
    <t xml:space="preserve">5662591 - 0</t>
  </si>
  <si>
    <t xml:space="preserve">5110025 - 0</t>
  </si>
  <si>
    <t xml:space="preserve">54344 - HACARÍ</t>
  </si>
  <si>
    <t xml:space="preserve">5727108 - 0</t>
  </si>
  <si>
    <t xml:space="preserve">5710168 - 0</t>
  </si>
  <si>
    <t xml:space="preserve">5727439 - 0</t>
  </si>
  <si>
    <t xml:space="preserve">3204344848 - 0</t>
  </si>
  <si>
    <t xml:space="preserve">5708827 - 0</t>
  </si>
  <si>
    <t xml:space="preserve">3133333357 - 0</t>
  </si>
  <si>
    <t xml:space="preserve">3187787563 - 0</t>
  </si>
  <si>
    <t xml:space="preserve">54498 - OCAÑA</t>
  </si>
  <si>
    <t xml:space="preserve">5613808 - 0</t>
  </si>
  <si>
    <t xml:space="preserve">0099 - CALLE 12</t>
  </si>
  <si>
    <t xml:space="preserve">7414582 - 0</t>
  </si>
  <si>
    <t xml:space="preserve">0426 - CALLE 21 ARMENIA</t>
  </si>
  <si>
    <t xml:space="preserve">63001 - ARMENIA</t>
  </si>
  <si>
    <t xml:space="preserve">QUINDÍO</t>
  </si>
  <si>
    <t xml:space="preserve">7414994 - 0</t>
  </si>
  <si>
    <t xml:space="preserve">7412705 - 0</t>
  </si>
  <si>
    <t xml:space="preserve">0091 - ARMENIA PLAZA</t>
  </si>
  <si>
    <t xml:space="preserve">3187886768 - 0</t>
  </si>
  <si>
    <t xml:space="preserve">7357938 - 0</t>
  </si>
  <si>
    <t xml:space="preserve">3128795103 - 0</t>
  </si>
  <si>
    <t xml:space="preserve">3176689361 - 0</t>
  </si>
  <si>
    <t xml:space="preserve">7444672 - 0</t>
  </si>
  <si>
    <t xml:space="preserve">7473419 - 0</t>
  </si>
  <si>
    <t xml:space="preserve">7442983 - 0</t>
  </si>
  <si>
    <t xml:space="preserve">3269068 - 0</t>
  </si>
  <si>
    <t xml:space="preserve">0533 - CUBA</t>
  </si>
  <si>
    <t xml:space="preserve">66001 - PEREIRA</t>
  </si>
  <si>
    <t xml:space="preserve">RISARALDA</t>
  </si>
  <si>
    <t xml:space="preserve">3646070 - 0</t>
  </si>
  <si>
    <t xml:space="preserve">0459 - DOS QUEBRADAS</t>
  </si>
  <si>
    <t xml:space="preserve">66682 - SANTA ROSA DE CABAL</t>
  </si>
  <si>
    <t xml:space="preserve">3241023 - 0</t>
  </si>
  <si>
    <t xml:space="preserve">0090 - CALLE 19 PEREIRA</t>
  </si>
  <si>
    <t xml:space="preserve">3104047632 - 0</t>
  </si>
  <si>
    <t xml:space="preserve">0511 - PEREIRA</t>
  </si>
  <si>
    <t xml:space="preserve">3651816 - 0</t>
  </si>
  <si>
    <t xml:space="preserve">34080883 - 0</t>
  </si>
  <si>
    <t xml:space="preserve">0094 - AVENIDA 30 DE AGOSTO</t>
  </si>
  <si>
    <t xml:space="preserve">3460536 - 0</t>
  </si>
  <si>
    <t xml:space="preserve">3440897 - 0</t>
  </si>
  <si>
    <t xml:space="preserve">0508 - PARQUE LA ARBOLEDA</t>
  </si>
  <si>
    <t xml:space="preserve">66170 - DOSQUEBRADAS</t>
  </si>
  <si>
    <t xml:space="preserve">3426331 - 0</t>
  </si>
  <si>
    <t xml:space="preserve">3682128 - 0</t>
  </si>
  <si>
    <t xml:space="preserve">0186 - LA VIRGINIA</t>
  </si>
  <si>
    <t xml:space="preserve">66400 - LA VIRGINIA</t>
  </si>
  <si>
    <t xml:space="preserve">6424284 - 0</t>
  </si>
  <si>
    <t xml:space="preserve">0421 - BUCARAMANGA PRINCIPAL</t>
  </si>
  <si>
    <t xml:space="preserve">68001 - BUCARAMANGA</t>
  </si>
  <si>
    <t xml:space="preserve">6376203 - 0</t>
  </si>
  <si>
    <t xml:space="preserve">0093 - ASTURIAS</t>
  </si>
  <si>
    <t xml:space="preserve">6341102 - 0</t>
  </si>
  <si>
    <t xml:space="preserve">0529 - CARRERA 33</t>
  </si>
  <si>
    <t xml:space="preserve">6316897 - 0</t>
  </si>
  <si>
    <t xml:space="preserve">3204342948 - 0</t>
  </si>
  <si>
    <t xml:space="preserve">68276 - FLORIDABLANCA</t>
  </si>
  <si>
    <t xml:space="preserve">6478421 - 0</t>
  </si>
  <si>
    <t xml:space="preserve">6802401 - 0</t>
  </si>
  <si>
    <t xml:space="preserve">0092 - LA TRIADA</t>
  </si>
  <si>
    <t xml:space="preserve">6978249 - 0</t>
  </si>
  <si>
    <t xml:space="preserve">6437444 - 0</t>
  </si>
  <si>
    <t xml:space="preserve">0502 - CABECERA DEL LLANO</t>
  </si>
  <si>
    <t xml:space="preserve">6556298 - 0</t>
  </si>
  <si>
    <t xml:space="preserve">68547 - PIEDECUESTA</t>
  </si>
  <si>
    <t xml:space="preserve">6562210 - 0</t>
  </si>
  <si>
    <t xml:space="preserve">6423774 - 0</t>
  </si>
  <si>
    <t xml:space="preserve">6558681 - 0</t>
  </si>
  <si>
    <t xml:space="preserve">6039853 - 0</t>
  </si>
  <si>
    <t xml:space="preserve">6706078 - 0</t>
  </si>
  <si>
    <t xml:space="preserve">6416841 - 0</t>
  </si>
  <si>
    <t xml:space="preserve">6573942 - 0</t>
  </si>
  <si>
    <t xml:space="preserve">6416666 - 0</t>
  </si>
  <si>
    <t xml:space="preserve">6978281 - 0</t>
  </si>
  <si>
    <t xml:space="preserve">6520099 - 0</t>
  </si>
  <si>
    <t xml:space="preserve">0504 - BARRANCABERMEJA</t>
  </si>
  <si>
    <t xml:space="preserve">68689 - SAN VICENTE DE CHUCURÍ</t>
  </si>
  <si>
    <t xml:space="preserve">6541173 - 0</t>
  </si>
  <si>
    <t xml:space="preserve">6550155 - 0</t>
  </si>
  <si>
    <t xml:space="preserve">6822675 - 0</t>
  </si>
  <si>
    <t xml:space="preserve">0397 - GIRON</t>
  </si>
  <si>
    <t xml:space="preserve">6397341 - 0</t>
  </si>
  <si>
    <t xml:space="preserve">0519 - CANAVERAL</t>
  </si>
  <si>
    <t xml:space="preserve">3158041392 - 0</t>
  </si>
  <si>
    <t xml:space="preserve">6431783 - 0</t>
  </si>
  <si>
    <t xml:space="preserve">6341658 - 0</t>
  </si>
  <si>
    <t xml:space="preserve">6551185 - 0</t>
  </si>
  <si>
    <t xml:space="preserve">6454585 - 0</t>
  </si>
  <si>
    <t xml:space="preserve">3138350997 - 0</t>
  </si>
  <si>
    <t xml:space="preserve">68255 - EL PLAYÓN</t>
  </si>
  <si>
    <t xml:space="preserve">6851813 - 0</t>
  </si>
  <si>
    <t xml:space="preserve">6455647 - 0</t>
  </si>
  <si>
    <t xml:space="preserve">6465475 - 0</t>
  </si>
  <si>
    <t xml:space="preserve">6169703 - 0</t>
  </si>
  <si>
    <t xml:space="preserve">68780 - SURATÁ</t>
  </si>
  <si>
    <t xml:space="preserve">6750770 - 0</t>
  </si>
  <si>
    <t xml:space="preserve">6596293 - 0</t>
  </si>
  <si>
    <t xml:space="preserve">6547361 - 0</t>
  </si>
  <si>
    <t xml:space="preserve">6363030 - 0</t>
  </si>
  <si>
    <t xml:space="preserve">6131872 - 0</t>
  </si>
  <si>
    <t xml:space="preserve">68575 - PUERTO WILCHES</t>
  </si>
  <si>
    <t xml:space="preserve">7240918 - 0</t>
  </si>
  <si>
    <t xml:space="preserve">0423 - SAN GIL</t>
  </si>
  <si>
    <t xml:space="preserve">68679 - SAN GIL</t>
  </si>
  <si>
    <t xml:space="preserve">7238214 - 0</t>
  </si>
  <si>
    <t xml:space="preserve">6589947 - 0</t>
  </si>
  <si>
    <t xml:space="preserve">7563288 - 0</t>
  </si>
  <si>
    <t xml:space="preserve">68861 - VÉLEZ</t>
  </si>
  <si>
    <t xml:space="preserve">6540437 - 0</t>
  </si>
  <si>
    <t xml:space="preserve">6488844 - 0</t>
  </si>
  <si>
    <t xml:space="preserve">6316376 - 0</t>
  </si>
  <si>
    <t xml:space="preserve">6962211 - 0</t>
  </si>
  <si>
    <t xml:space="preserve">6704734 - 0</t>
  </si>
  <si>
    <t xml:space="preserve">6976997 - 0</t>
  </si>
  <si>
    <t xml:space="preserve">6591227 - 0</t>
  </si>
  <si>
    <t xml:space="preserve">6592845 - 0</t>
  </si>
  <si>
    <t xml:space="preserve">6418603 - 0</t>
  </si>
  <si>
    <t xml:space="preserve">6716440 - 0</t>
  </si>
  <si>
    <t xml:space="preserve">3112115 - 0</t>
  </si>
  <si>
    <t xml:space="preserve">6515383 - 0</t>
  </si>
  <si>
    <t xml:space="preserve">31240792 - 0</t>
  </si>
  <si>
    <t xml:space="preserve">68077 - BARBOSA</t>
  </si>
  <si>
    <t xml:space="preserve">6460978 - 0</t>
  </si>
  <si>
    <t xml:space="preserve">3015454549 - 0</t>
  </si>
  <si>
    <t xml:space="preserve">6737406 - 0</t>
  </si>
  <si>
    <t xml:space="preserve">6152108 - 0</t>
  </si>
  <si>
    <t xml:space="preserve">6416553 - 0</t>
  </si>
  <si>
    <t xml:space="preserve">6784400 - 0</t>
  </si>
  <si>
    <t xml:space="preserve">3213576835 - 0</t>
  </si>
  <si>
    <t xml:space="preserve">6552687 - 0</t>
  </si>
  <si>
    <t xml:space="preserve">6492324 - 0</t>
  </si>
  <si>
    <t xml:space="preserve">6042236 - 0</t>
  </si>
  <si>
    <t xml:space="preserve">6803824 - 0</t>
  </si>
  <si>
    <t xml:space="preserve">6706602 - 0</t>
  </si>
  <si>
    <t xml:space="preserve">6488158 - 0</t>
  </si>
  <si>
    <t xml:space="preserve">6339197 - 0</t>
  </si>
  <si>
    <t xml:space="preserve">6914539 - 0</t>
  </si>
  <si>
    <t xml:space="preserve">7266646 - 0</t>
  </si>
  <si>
    <t xml:space="preserve">68872 - VILLANUEVA</t>
  </si>
  <si>
    <t xml:space="preserve">7613336 - 0</t>
  </si>
  <si>
    <t xml:space="preserve">6946091 - 0</t>
  </si>
  <si>
    <t xml:space="preserve">6551082 - 0</t>
  </si>
  <si>
    <t xml:space="preserve">6133361 - 0</t>
  </si>
  <si>
    <t xml:space="preserve">6368122 - 0</t>
  </si>
  <si>
    <t xml:space="preserve">6615087 - 0</t>
  </si>
  <si>
    <t xml:space="preserve">68432 - MÁLAGA</t>
  </si>
  <si>
    <t xml:space="preserve">6411483 - 0</t>
  </si>
  <si>
    <t xml:space="preserve">6787783 - 0</t>
  </si>
  <si>
    <t xml:space="preserve">6900337 - 0</t>
  </si>
  <si>
    <t xml:space="preserve">6344861 - 0</t>
  </si>
  <si>
    <t xml:space="preserve">6387977 - 0</t>
  </si>
  <si>
    <t xml:space="preserve">6573098 - 0</t>
  </si>
  <si>
    <t xml:space="preserve">6705268 - 0</t>
  </si>
  <si>
    <t xml:space="preserve">6814505 - 0</t>
  </si>
  <si>
    <t xml:space="preserve">3212027 - 0</t>
  </si>
  <si>
    <t xml:space="preserve">6590923 - 0</t>
  </si>
  <si>
    <t xml:space="preserve">3166733914 - 0</t>
  </si>
  <si>
    <t xml:space="preserve">3173902025 - 0</t>
  </si>
  <si>
    <t xml:space="preserve">3115422200 - 0</t>
  </si>
  <si>
    <t xml:space="preserve">3162224184 - 0</t>
  </si>
  <si>
    <t xml:space="preserve">68406 - LEBRÍJA</t>
  </si>
  <si>
    <t xml:space="preserve">6451254 - 0</t>
  </si>
  <si>
    <t xml:space="preserve">3183489383 - 0</t>
  </si>
  <si>
    <t xml:space="preserve">3164134292 - 0</t>
  </si>
  <si>
    <t xml:space="preserve">3023035658 - 0</t>
  </si>
  <si>
    <t xml:space="preserve">3102034614 - 0</t>
  </si>
  <si>
    <t xml:space="preserve">3222172677 - 0</t>
  </si>
  <si>
    <t xml:space="preserve">3134701191 - 0</t>
  </si>
  <si>
    <t xml:space="preserve">6814941 - 0</t>
  </si>
  <si>
    <t xml:space="preserve">6256209 - 0</t>
  </si>
  <si>
    <t xml:space="preserve">3024604841 - 0</t>
  </si>
  <si>
    <t xml:space="preserve">70001 - SINCELEJO</t>
  </si>
  <si>
    <t xml:space="preserve">3103299869 - 0</t>
  </si>
  <si>
    <t xml:space="preserve">0543 - MARIQUITA</t>
  </si>
  <si>
    <t xml:space="preserve">73270 - FALAN</t>
  </si>
  <si>
    <t xml:space="preserve">TOLIMA</t>
  </si>
  <si>
    <t xml:space="preserve">3202319 - 0</t>
  </si>
  <si>
    <t xml:space="preserve">73443 - MARIQUITA</t>
  </si>
  <si>
    <t xml:space="preserve">3125621 - 0</t>
  </si>
  <si>
    <t xml:space="preserve">73408 - LÉRIDA</t>
  </si>
  <si>
    <t xml:space="preserve">3107870 - 0</t>
  </si>
  <si>
    <t xml:space="preserve">0098 - ESPINAL</t>
  </si>
  <si>
    <t xml:space="preserve">73319 - GUAMO</t>
  </si>
  <si>
    <t xml:space="preserve">2478919 - 0</t>
  </si>
  <si>
    <t xml:space="preserve">73148 - CARMEN DE APICALÁ</t>
  </si>
  <si>
    <t xml:space="preserve">2478909 - 0</t>
  </si>
  <si>
    <t xml:space="preserve">2564106 - 0</t>
  </si>
  <si>
    <t xml:space="preserve">73411 - LÍBANO</t>
  </si>
  <si>
    <t xml:space="preserve">2524225 - 0</t>
  </si>
  <si>
    <t xml:space="preserve">2582202 - 0</t>
  </si>
  <si>
    <t xml:space="preserve">73283 - FRESNO</t>
  </si>
  <si>
    <t xml:space="preserve">2483974 - 0</t>
  </si>
  <si>
    <t xml:space="preserve">73268 - ESPINAL</t>
  </si>
  <si>
    <t xml:space="preserve">2671862 - 0</t>
  </si>
  <si>
    <t xml:space="preserve">0463 - EL JORDAN</t>
  </si>
  <si>
    <t xml:space="preserve">73001 - IBAGUÉ</t>
  </si>
  <si>
    <t xml:space="preserve">2610940 - 0</t>
  </si>
  <si>
    <t xml:space="preserve">2890555 - 0</t>
  </si>
  <si>
    <t xml:space="preserve">2564146 - 0</t>
  </si>
  <si>
    <t xml:space="preserve">2870987 - 0</t>
  </si>
  <si>
    <t xml:space="preserve">0520 - IBAGUE</t>
  </si>
  <si>
    <t xml:space="preserve">73124 - CAJAMARCA</t>
  </si>
  <si>
    <t xml:space="preserve">2840899 - 0</t>
  </si>
  <si>
    <t xml:space="preserve">73861 - VENADILLO</t>
  </si>
  <si>
    <t xml:space="preserve">3182854 - 0</t>
  </si>
  <si>
    <t xml:space="preserve">73555 - PLANADAS</t>
  </si>
  <si>
    <t xml:space="preserve">2699600 - 0</t>
  </si>
  <si>
    <t xml:space="preserve">8885731 - 0</t>
  </si>
  <si>
    <t xml:space="preserve">73352 - ICONONZO</t>
  </si>
  <si>
    <t xml:space="preserve">3144118 - 0</t>
  </si>
  <si>
    <t xml:space="preserve">73449 - MELGAR</t>
  </si>
  <si>
    <t xml:space="preserve">3138707 - 0</t>
  </si>
  <si>
    <t xml:space="preserve">2394825 - 0</t>
  </si>
  <si>
    <t xml:space="preserve">73873 - VILLARRICA</t>
  </si>
  <si>
    <t xml:space="preserve">3175171961 - 0</t>
  </si>
  <si>
    <t xml:space="preserve">2511978 - 0</t>
  </si>
  <si>
    <t xml:space="preserve">73349 - HONDA</t>
  </si>
  <si>
    <t xml:space="preserve">3212089344 - 0</t>
  </si>
  <si>
    <t xml:space="preserve">73055 - ARMERO</t>
  </si>
  <si>
    <t xml:space="preserve">3112271490 - 0</t>
  </si>
  <si>
    <t xml:space="preserve">3133790493 - 0</t>
  </si>
  <si>
    <t xml:space="preserve">3015376870 - 0</t>
  </si>
  <si>
    <t xml:space="preserve">2266599 - 0</t>
  </si>
  <si>
    <t xml:space="preserve">0636 - PLAZA BOYACA TULUA</t>
  </si>
  <si>
    <t xml:space="preserve">76828 - TRUJILLO</t>
  </si>
  <si>
    <t xml:space="preserve">2607803 - 0</t>
  </si>
  <si>
    <t xml:space="preserve">0081 - PALMIRA</t>
  </si>
  <si>
    <t xml:space="preserve">76130 - CANDELARIA</t>
  </si>
  <si>
    <t xml:space="preserve">6623748 - 0</t>
  </si>
  <si>
    <t xml:space="preserve">0503 - LA CASONA</t>
  </si>
  <si>
    <t xml:space="preserve">76001 - CALI</t>
  </si>
  <si>
    <t xml:space="preserve">3174253890 - 0</t>
  </si>
  <si>
    <t xml:space="preserve">0458 - UNICO CALI</t>
  </si>
  <si>
    <t xml:space="preserve">4381127 - 0</t>
  </si>
  <si>
    <t xml:space="preserve">8800863 - 0</t>
  </si>
  <si>
    <t xml:space="preserve">6687661 - 0</t>
  </si>
  <si>
    <t xml:space="preserve">0342 - AVENIDA ESTACION</t>
  </si>
  <si>
    <t xml:space="preserve">2374137 - 0</t>
  </si>
  <si>
    <t xml:space="preserve">0348 - CARRERA 13 BUGA</t>
  </si>
  <si>
    <t xml:space="preserve">76111 - GUADALAJARA DE BUGA</t>
  </si>
  <si>
    <t xml:space="preserve">3780927 - 0</t>
  </si>
  <si>
    <t xml:space="preserve">0445 - CALIMA</t>
  </si>
  <si>
    <t xml:space="preserve">3012664 - 0</t>
  </si>
  <si>
    <t xml:space="preserve">3839849 - 0</t>
  </si>
  <si>
    <t xml:space="preserve">0336 - COSMOCENTRO</t>
  </si>
  <si>
    <t xml:space="preserve">5527385 - 0</t>
  </si>
  <si>
    <t xml:space="preserve">0340 - UNICENTRO CALI</t>
  </si>
  <si>
    <t xml:space="preserve">8831507 - 0</t>
  </si>
  <si>
    <t xml:space="preserve">0076 - BELALCAZAR</t>
  </si>
  <si>
    <t xml:space="preserve">2615091 - 0</t>
  </si>
  <si>
    <t xml:space="preserve">3716680 - 0</t>
  </si>
  <si>
    <t xml:space="preserve">0074 - TRONCAL</t>
  </si>
  <si>
    <t xml:space="preserve">8859596 - 0</t>
  </si>
  <si>
    <t xml:space="preserve">3162566789 - 0</t>
  </si>
  <si>
    <t xml:space="preserve">76520 - PALMIRA</t>
  </si>
  <si>
    <t xml:space="preserve">3265419 - 0</t>
  </si>
  <si>
    <t xml:space="preserve">0179 - LA LUNA</t>
  </si>
  <si>
    <t xml:space="preserve">4228248 - 0</t>
  </si>
  <si>
    <t xml:space="preserve">3122899554 - 0</t>
  </si>
  <si>
    <t xml:space="preserve">3151405274 - 0</t>
  </si>
  <si>
    <t xml:space="preserve">3747174 - 0</t>
  </si>
  <si>
    <t xml:space="preserve">3017858939 - 0</t>
  </si>
  <si>
    <t xml:space="preserve">3702266 - 0</t>
  </si>
  <si>
    <t xml:space="preserve">0341 - LA INDEPENDENCIA</t>
  </si>
  <si>
    <t xml:space="preserve">3012680791 - 0</t>
  </si>
  <si>
    <t xml:space="preserve">0080 - BUGA</t>
  </si>
  <si>
    <t xml:space="preserve">6697000 - 0</t>
  </si>
  <si>
    <t xml:space="preserve">76892 - YUMBO</t>
  </si>
  <si>
    <t xml:space="preserve">2390981 - 0</t>
  </si>
  <si>
    <t xml:space="preserve">2615961 - 0</t>
  </si>
  <si>
    <t xml:space="preserve">3175768740 - 0</t>
  </si>
  <si>
    <t xml:space="preserve">76126 - CALIMA</t>
  </si>
  <si>
    <t xml:space="preserve">5192457 - 0</t>
  </si>
  <si>
    <t xml:space="preserve">76364 - JAMUNDÍ</t>
  </si>
  <si>
    <t xml:space="preserve">4305028 - 0</t>
  </si>
  <si>
    <t xml:space="preserve">6655926 - 0</t>
  </si>
  <si>
    <t xml:space="preserve">0346 - CHIPICHAPE</t>
  </si>
  <si>
    <t xml:space="preserve">8893635 - 0</t>
  </si>
  <si>
    <t xml:space="preserve">3117364175 - 0</t>
  </si>
  <si>
    <t xml:space="preserve">76113 - BUGALAGRANDE</t>
  </si>
  <si>
    <t xml:space="preserve">2288145 - 0</t>
  </si>
  <si>
    <t xml:space="preserve">3177687388 - 0</t>
  </si>
  <si>
    <t xml:space="preserve">2396664 - 0</t>
  </si>
  <si>
    <t xml:space="preserve">3816667 - 0</t>
  </si>
  <si>
    <t xml:space="preserve">3155191 - 0</t>
  </si>
  <si>
    <t xml:space="preserve">2098454 - 0</t>
  </si>
  <si>
    <t xml:space="preserve">0507 - CARTAGO</t>
  </si>
  <si>
    <t xml:space="preserve">76147 - CARTAGO</t>
  </si>
  <si>
    <t xml:space="preserve">3126502 - 0</t>
  </si>
  <si>
    <t xml:space="preserve">2670073 - 0</t>
  </si>
  <si>
    <t xml:space="preserve">3154082 - 0</t>
  </si>
  <si>
    <t xml:space="preserve">2268489 - 0</t>
  </si>
  <si>
    <t xml:space="preserve">76616 - RIOFRÍO</t>
  </si>
  <si>
    <t xml:space="preserve">5921922 - 0</t>
  </si>
  <si>
    <t xml:space="preserve">3112496 - 0</t>
  </si>
  <si>
    <t xml:space="preserve">3399789 - 0</t>
  </si>
  <si>
    <t xml:space="preserve">3206635 - 0</t>
  </si>
  <si>
    <t xml:space="preserve">0075 - ALFONSO LOPEZ</t>
  </si>
  <si>
    <t xml:space="preserve">3146786 - 0</t>
  </si>
  <si>
    <t xml:space="preserve">2870493 - 0</t>
  </si>
  <si>
    <t xml:space="preserve">2883613 - 0</t>
  </si>
  <si>
    <t xml:space="preserve">0347 - CALLE SARMIENTO TULUA</t>
  </si>
  <si>
    <t xml:space="preserve">76834 - TULUÁ</t>
  </si>
  <si>
    <t xml:space="preserve">2532303 - 0</t>
  </si>
  <si>
    <t xml:space="preserve">76318 - GUACARÍ</t>
  </si>
  <si>
    <t xml:space="preserve">3087088 - 0</t>
  </si>
  <si>
    <t xml:space="preserve">2390598 - 0</t>
  </si>
  <si>
    <t xml:space="preserve">3822211 - 0</t>
  </si>
  <si>
    <t xml:space="preserve">3875949 - 0</t>
  </si>
  <si>
    <t xml:space="preserve">3116454125 - 0</t>
  </si>
  <si>
    <t xml:space="preserve">6636749 - 0</t>
  </si>
  <si>
    <t xml:space="preserve">3178216927 - 0</t>
  </si>
  <si>
    <t xml:space="preserve">76306 - GINEBRA</t>
  </si>
  <si>
    <t xml:space="preserve">2567973 - 0</t>
  </si>
  <si>
    <t xml:space="preserve">76248 - EL CERRITO</t>
  </si>
  <si>
    <t xml:space="preserve">3770427 - 0</t>
  </si>
  <si>
    <t xml:space="preserve">2234089 - 0</t>
  </si>
  <si>
    <t xml:space="preserve">76036 - ANDALUCÍA</t>
  </si>
  <si>
    <t xml:space="preserve">3158592796 - 0</t>
  </si>
  <si>
    <t xml:space="preserve">5539150 - 0</t>
  </si>
  <si>
    <t xml:space="preserve">4036948 - 0</t>
  </si>
  <si>
    <t xml:space="preserve">3847110 - 0</t>
  </si>
  <si>
    <t xml:space="preserve">2878150 - 0</t>
  </si>
  <si>
    <t xml:space="preserve">2867020 - 0</t>
  </si>
  <si>
    <t xml:space="preserve">2710100 - 0</t>
  </si>
  <si>
    <t xml:space="preserve">4029368 - 0</t>
  </si>
  <si>
    <t xml:space="preserve">3798181 - 0</t>
  </si>
  <si>
    <t xml:space="preserve">3177006 - 0</t>
  </si>
  <si>
    <t xml:space="preserve">3167236 - 0</t>
  </si>
  <si>
    <t xml:space="preserve">6670628 - 0</t>
  </si>
  <si>
    <t xml:space="preserve">3732102 - 0</t>
  </si>
  <si>
    <t xml:space="preserve">3343112 - 0</t>
  </si>
  <si>
    <t xml:space="preserve">3826574 - 0</t>
  </si>
  <si>
    <t xml:space="preserve">3137265 - 0</t>
  </si>
  <si>
    <t xml:space="preserve">2326907 - 0</t>
  </si>
  <si>
    <t xml:space="preserve">2245440 - 0</t>
  </si>
  <si>
    <t xml:space="preserve">3116522592 - 0</t>
  </si>
  <si>
    <t xml:space="preserve">2644041 - 0</t>
  </si>
  <si>
    <t xml:space="preserve">76275 - FLORIDA</t>
  </si>
  <si>
    <t xml:space="preserve">3155146124 - 0</t>
  </si>
  <si>
    <t xml:space="preserve">3128546241 - 0</t>
  </si>
  <si>
    <t xml:space="preserve">3012612270 - 0</t>
  </si>
  <si>
    <t xml:space="preserve">0445 - OFICINA CALIMA</t>
  </si>
  <si>
    <t xml:space="preserve">3146651797 - 0</t>
  </si>
  <si>
    <t xml:space="preserve">3234686020 - 0</t>
  </si>
  <si>
    <t xml:space="preserve">2524620 - 0</t>
  </si>
  <si>
    <t xml:space="preserve">76890 - YOTOCO</t>
  </si>
  <si>
    <t xml:space="preserve">2604159 - 0</t>
  </si>
  <si>
    <t xml:space="preserve">3369951 - 0</t>
  </si>
  <si>
    <t xml:space="preserve">3103818553 - 0</t>
  </si>
  <si>
    <t xml:space="preserve">8855245 - 0</t>
  </si>
  <si>
    <t xml:space="preserve">0431 - ARAUCA</t>
  </si>
  <si>
    <t xml:space="preserve">81001 - ARAUCA</t>
  </si>
  <si>
    <t xml:space="preserve">ARAUCA</t>
  </si>
  <si>
    <t xml:space="preserve">3123825070 - 0</t>
  </si>
  <si>
    <t xml:space="preserve">3107527763 - 0</t>
  </si>
  <si>
    <t xml:space="preserve">81736 - SARAVENA</t>
  </si>
  <si>
    <t xml:space="preserve">8858899 - 0</t>
  </si>
  <si>
    <t xml:space="preserve">3125536242 - 0</t>
  </si>
  <si>
    <t xml:space="preserve">0512 - YOPAL</t>
  </si>
  <si>
    <t xml:space="preserve">85001 - YOPAL</t>
  </si>
  <si>
    <t xml:space="preserve">CASANARE</t>
  </si>
  <si>
    <t xml:space="preserve">6358742 - 0</t>
  </si>
  <si>
    <t xml:space="preserve">3112247 - 0</t>
  </si>
  <si>
    <t xml:space="preserve">6382798 - 0</t>
  </si>
  <si>
    <t xml:space="preserve">85010 - AGUAZUL</t>
  </si>
  <si>
    <t xml:space="preserve">4282167 - 0</t>
  </si>
  <si>
    <t xml:space="preserve">86865 - VALLE DEL GUAMUEZ</t>
  </si>
  <si>
    <t xml:space="preserve">PUTUMAYO</t>
  </si>
  <si>
    <t xml:space="preserve">5123291 - 0</t>
  </si>
  <si>
    <t xml:space="preserve">0067 - SAN ANDRES</t>
  </si>
  <si>
    <t xml:space="preserve">88001 - SAN ANDRÉS</t>
  </si>
  <si>
    <t xml:space="preserve">ARCHIPIÉLAGO DE SAN ANDRÉS, PROVIDENCIA Y SANTA CATALINA</t>
  </si>
  <si>
    <t xml:space="preserve"> OLIMPICA ARMENIA NORTE</t>
  </si>
  <si>
    <t xml:space="preserve">CARRERA 14 No. 8N - 13</t>
  </si>
  <si>
    <t xml:space="preserve">(967)458077 - 458460 - 458471 - 454273 - 0</t>
  </si>
  <si>
    <t xml:space="preserve">OLIMPICA</t>
  </si>
  <si>
    <t xml:space="preserve"> OLIMPICA CALLE 76</t>
  </si>
  <si>
    <t xml:space="preserve">CALLE 76 CRA 49 C ESQ</t>
  </si>
  <si>
    <t xml:space="preserve">0632 - ALTO PRADO</t>
  </si>
  <si>
    <t xml:space="preserve"> OLIMPICA SAO PORTAL DEL QUINDÍO</t>
  </si>
  <si>
    <t xml:space="preserve">CRA. 14 Cll 19 NORTE</t>
  </si>
  <si>
    <t xml:space="preserve">(967) 496516 - 495200 - 495556 - 0</t>
  </si>
  <si>
    <t xml:space="preserve"> OLIMPICA MURILLO CON 20</t>
  </si>
  <si>
    <t xml:space="preserve">CALLE 45 No. 20-09</t>
  </si>
  <si>
    <t xml:space="preserve">3636338 /3746006 / 3745349 - 0</t>
  </si>
  <si>
    <t xml:space="preserve"> OLIMPICA CALLE 63</t>
  </si>
  <si>
    <t xml:space="preserve">CALLE 63 No. 16 - 25
</t>
  </si>
  <si>
    <t xml:space="preserve">2486878 - 2484060 - 2483180 Do. 2491221 - 0</t>
  </si>
  <si>
    <t xml:space="preserve"> OLIMPICA MATUNA</t>
  </si>
  <si>
    <t xml:space="preserve">CARRERA 9a # 32 - 58</t>
  </si>
  <si>
    <t xml:space="preserve">0450 - CARTAGENA</t>
  </si>
  <si>
    <t xml:space="preserve"> OLIMPICA CIRCUNVALAR</t>
  </si>
  <si>
    <t xml:space="preserve">CARRERA 14 # 27 - 22</t>
  </si>
  <si>
    <t xml:space="preserve">7834422 - 7837474 - 0</t>
  </si>
  <si>
    <t xml:space="preserve"> OLIMPICA CENTRO COMERCIAL DEL SUR</t>
  </si>
  <si>
    <t xml:space="preserve">CARRERA 3 # 7 - 60</t>
  </si>
  <si>
    <t xml:space="preserve"> OLIMPICA RODADERO</t>
  </si>
  <si>
    <t xml:space="preserve">CRA. 4 # 13 - 58</t>
  </si>
  <si>
    <t xml:space="preserve">4229508 Fax 4228509 - 0</t>
  </si>
  <si>
    <t xml:space="preserve">0411 - SANTA MARTA</t>
  </si>
  <si>
    <t xml:space="preserve"> OLIMPICA AV. LIBERTADOR</t>
  </si>
  <si>
    <t xml:space="preserve">TRANSVERSAL 14 No. 27-256</t>
  </si>
  <si>
    <t xml:space="preserve">4338803   - 0</t>
  </si>
  <si>
    <t xml:space="preserve"> OLIMPICA SOGAMOSO</t>
  </si>
  <si>
    <t xml:space="preserve">Cra 13 No 14-30 Local 101</t>
  </si>
  <si>
    <t xml:space="preserve">7726096 7707700 / 7702243 / 7726097 Do. 7726095 - 0</t>
  </si>
  <si>
    <t xml:space="preserve"> OLIMPICA TUNJA</t>
  </si>
  <si>
    <t xml:space="preserve">Avenida Norte No 40 - 67</t>
  </si>
  <si>
    <t xml:space="preserve">7408492/93/94/95 - 0</t>
  </si>
  <si>
    <t xml:space="preserve"> OLIMPICA LA GALERIA SALOMIA</t>
  </si>
  <si>
    <t xml:space="preserve">CARRERA 3 # 52 - 28</t>
  </si>
  <si>
    <t xml:space="preserve">4491952 - 0</t>
  </si>
  <si>
    <t xml:space="preserve"> OLIMPICA LA GALERIA GUADALUPE</t>
  </si>
  <si>
    <t xml:space="preserve">CALLE 18A 56 - 65</t>
  </si>
  <si>
    <t xml:space="preserve">3328389 - 0</t>
  </si>
  <si>
    <t xml:space="preserve"> OLIMPICA LA GALERIA VILLACOLOMBIA</t>
  </si>
  <si>
    <t xml:space="preserve">CALLE 51 #14-12</t>
  </si>
  <si>
    <t xml:space="preserve">4456666 - 0</t>
  </si>
  <si>
    <t xml:space="preserve">0339 - FLORESTA</t>
  </si>
  <si>
    <t xml:space="preserve"> OLIMPICA LA GALERIA CAÑAVERAL</t>
  </si>
  <si>
    <t xml:space="preserve">CARRERA 46 # 48 - 40</t>
  </si>
  <si>
    <t xml:space="preserve">3382110 - 0</t>
  </si>
  <si>
    <t xml:space="preserve"> OLIMPICA CALLE 82</t>
  </si>
  <si>
    <t xml:space="preserve">Carrera 53 No. 82 - 77</t>
  </si>
  <si>
    <t xml:space="preserve">3776206 -  3776208/ 09 - 3187122092 - 0</t>
  </si>
  <si>
    <t xml:space="preserve"> OLIMPICA SIETE DE AGOSTO</t>
  </si>
  <si>
    <t xml:space="preserve">CARRERA 24 # 63F - 55</t>
  </si>
  <si>
    <t xml:space="preserve">6301446 - 3118744 - 0</t>
  </si>
  <si>
    <t xml:space="preserve"> OLIMPICA CHAPINERO</t>
  </si>
  <si>
    <t xml:space="preserve">CALLE 63a # 16-55</t>
  </si>
  <si>
    <t xml:space="preserve">3494279 - 0</t>
  </si>
  <si>
    <t xml:space="preserve"> OLIMPICA VILLA MAGDALA</t>
  </si>
  <si>
    <t xml:space="preserve">CRA 21 153-25</t>
  </si>
  <si>
    <t xml:space="preserve">6256929 - 6151769 Do. 2742510 - 0</t>
  </si>
  <si>
    <t xml:space="preserve"> OLIMPICA ISERRA 100</t>
  </si>
  <si>
    <t xml:space="preserve">CRA. 38 No. 97 - 76</t>
  </si>
  <si>
    <t xml:space="preserve">6355099 - 6355499  - 0</t>
  </si>
  <si>
    <t xml:space="preserve"> OLIMPICA AVENIDA 15</t>
  </si>
  <si>
    <t xml:space="preserve">Avenida 15 No. 118 - 90</t>
  </si>
  <si>
    <t xml:space="preserve"> OLIMPICA CALLE 72</t>
  </si>
  <si>
    <t xml:space="preserve">CRA. 47 No. 72 - 31</t>
  </si>
  <si>
    <t xml:space="preserve"> OLIMPICA CASTELLANA MALL</t>
  </si>
  <si>
    <t xml:space="preserve">Calle 30 # 65-20 Local 01 Centro Comercial Castellana Mall </t>
  </si>
  <si>
    <t xml:space="preserve"> OLIMPICA SAO PLAZA DE LAS AMERICAS</t>
  </si>
  <si>
    <t xml:space="preserve">Tranversal 64 A No 26 - 50 Sur Local 1500</t>
  </si>
  <si>
    <t xml:space="preserve"> OLIMPICA COLINA CAMPESTRE</t>
  </si>
  <si>
    <t xml:space="preserve">CALLE 138 No. 52-03</t>
  </si>
  <si>
    <t xml:space="preserve"> OLIMPICA ARJONA</t>
  </si>
  <si>
    <t xml:space="preserve">Carrera 14 No. 49 - 35</t>
  </si>
  <si>
    <t xml:space="preserve">13052 - ARJONA</t>
  </si>
  <si>
    <t xml:space="preserve"> OLIMPICA TURBACO</t>
  </si>
  <si>
    <t xml:space="preserve">Calle 17 No. 14 - 69 </t>
  </si>
  <si>
    <t xml:space="preserve"> OLIMPICA 24 HORAS</t>
  </si>
  <si>
    <t xml:space="preserve">Av.3 # 5 - 181 B/gde</t>
  </si>
  <si>
    <t xml:space="preserve">0451 - BOCAGRANDE</t>
  </si>
  <si>
    <t xml:space="preserve"> OLIMPICA  BARRANQUILLA</t>
  </si>
  <si>
    <t xml:space="preserve">Kra 1D No. 62 - 04</t>
  </si>
  <si>
    <t xml:space="preserve">4468626 - 0</t>
  </si>
  <si>
    <t xml:space="preserve"> OLIMPICA  BUENAVENTURA 2</t>
  </si>
  <si>
    <t xml:space="preserve">Carrera 47 No. 1 A - 32</t>
  </si>
  <si>
    <t xml:space="preserve">0962 - BE EM 962 BAR GE</t>
  </si>
  <si>
    <t xml:space="preserve">76109 - BUENAVENTURA</t>
  </si>
  <si>
    <t xml:space="preserve"> OLIMPICA CONTADOR</t>
  </si>
  <si>
    <t xml:space="preserve">TRANSV 30 # 137 - 38</t>
  </si>
  <si>
    <t xml:space="preserve"> OLIMPICA LA GALERIA ALAMEDA</t>
  </si>
  <si>
    <t xml:space="preserve">CALLE 9 No. 23C - 68</t>
  </si>
  <si>
    <t xml:space="preserve">5577095 - 0</t>
  </si>
  <si>
    <t xml:space="preserve">0343 - CALLE NOVENA</t>
  </si>
  <si>
    <t xml:space="preserve"> OLIMPICA  LA GALERIA PORVENIR</t>
  </si>
  <si>
    <t xml:space="preserve">CARRERA 5 No. 31A - 31</t>
  </si>
  <si>
    <t xml:space="preserve"> OLIMPICA  LA GALERIA LA 26 </t>
  </si>
  <si>
    <t xml:space="preserve">CALLE 44 No. 26 - 05</t>
  </si>
  <si>
    <t xml:space="preserve">4445122 - 0</t>
  </si>
  <si>
    <t xml:space="preserve"> OLIMPICA CARTAGO</t>
  </si>
  <si>
    <t xml:space="preserve">CLL 14 11-19</t>
  </si>
  <si>
    <t xml:space="preserve"> OLIMPICA AV.TERCERA NORTE</t>
  </si>
  <si>
    <t xml:space="preserve">Av 3 Norte No. 57 - 100</t>
  </si>
  <si>
    <t xml:space="preserve"> OLIMPICA LA UNION</t>
  </si>
  <si>
    <t xml:space="preserve">CLL 15 13-35</t>
  </si>
  <si>
    <t xml:space="preserve">76400 - LA UNIÓN</t>
  </si>
  <si>
    <t xml:space="preserve"> OLIMPICA BUGA PALOBLANCO</t>
  </si>
  <si>
    <t xml:space="preserve">CLL 16B 18B-180</t>
  </si>
  <si>
    <t xml:space="preserve"> OLIMPICA PUERTO TEJADA</t>
  </si>
  <si>
    <t xml:space="preserve">Calle 22 No. 20 - 18</t>
  </si>
  <si>
    <t xml:space="preserve">19573 - PUERTO TEJADA</t>
  </si>
  <si>
    <t xml:space="preserve"> OLIMPICA TEQUENDAMA</t>
  </si>
  <si>
    <t xml:space="preserve">CALLE 6A # 43 - 51</t>
  </si>
  <si>
    <t xml:space="preserve">5510809 - 0</t>
  </si>
  <si>
    <t xml:space="preserve"> OLIMPICA  MANZANARES</t>
  </si>
  <si>
    <t xml:space="preserve">Cll 44 No. 2 - 95</t>
  </si>
  <si>
    <t xml:space="preserve"> OLIMPICA BUGA</t>
  </si>
  <si>
    <t xml:space="preserve">Cll 7 No. 11 - 93</t>
  </si>
  <si>
    <t xml:space="preserve">2369757 - 0</t>
  </si>
  <si>
    <t xml:space="preserve"> OLIMPICA  TULUA </t>
  </si>
  <si>
    <t xml:space="preserve">Cra 20 # 26 - 03</t>
  </si>
  <si>
    <t xml:space="preserve"> OLIMPICA  BUENAVENTURA</t>
  </si>
  <si>
    <t xml:space="preserve">Cll 2A No. 1A - 08</t>
  </si>
  <si>
    <t xml:space="preserve">0345 - BUENAVENTURA</t>
  </si>
  <si>
    <t xml:space="preserve"> OLIMPICA GUAYAQUIL</t>
  </si>
  <si>
    <t xml:space="preserve">Cll 15  Kra 18 y 19</t>
  </si>
  <si>
    <t xml:space="preserve">5560030 - 0</t>
  </si>
  <si>
    <t xml:space="preserve"> OLIMPICA  ACACIAS</t>
  </si>
  <si>
    <t xml:space="preserve">CALLE 23 # 23-24</t>
  </si>
  <si>
    <t xml:space="preserve">3359058 - 0</t>
  </si>
  <si>
    <t xml:space="preserve"> OLIMPICA PASO ANCHO</t>
  </si>
  <si>
    <t xml:space="preserve">Cll 13 No. 75A - 85</t>
  </si>
  <si>
    <t xml:space="preserve">3308240 - 0</t>
  </si>
  <si>
    <t xml:space="preserve"> OLIMPICA LA CAMPIÑA</t>
  </si>
  <si>
    <t xml:space="preserve">CRA 22 14A-22</t>
  </si>
  <si>
    <t xml:space="preserve"> OLIMPICA PALMIRA</t>
  </si>
  <si>
    <t xml:space="preserve">Calle 42 No. 27 - 24</t>
  </si>
  <si>
    <t xml:space="preserve"> OLIMPICA  MARDEN LA 47</t>
  </si>
  <si>
    <t xml:space="preserve">Cll 47 No. 33 - 01</t>
  </si>
  <si>
    <t xml:space="preserve">2757551 - 0</t>
  </si>
  <si>
    <t xml:space="preserve"> OLIMPICA MARDEN EL BOSQUE</t>
  </si>
  <si>
    <t xml:space="preserve">Kra 1 Transv. 32 Esquina</t>
  </si>
  <si>
    <t xml:space="preserve">2807604 - 0</t>
  </si>
  <si>
    <t xml:space="preserve"> OLIMPICA TULUA LAS DELICIAS</t>
  </si>
  <si>
    <t xml:space="preserve">CLL 25 17-05</t>
  </si>
  <si>
    <t xml:space="preserve"> OLIMPICA  LA GRANJA</t>
  </si>
  <si>
    <t xml:space="preserve">Calle 16 # 43-45</t>
  </si>
  <si>
    <t xml:space="preserve">3100180 - 0</t>
  </si>
  <si>
    <t xml:space="preserve"> OLIMPICA  LOS LAGOS</t>
  </si>
  <si>
    <t xml:space="preserve">CALLE 72 U #  26 I 03</t>
  </si>
  <si>
    <t xml:space="preserve">4376414 - 0</t>
  </si>
  <si>
    <t xml:space="preserve"> OLIMPICA CANDELARIA</t>
  </si>
  <si>
    <t xml:space="preserve">Carrera 8 No. 9 - 13/17/21</t>
  </si>
  <si>
    <t xml:space="preserve"> OLIMPICA  ALAMEDA 2</t>
  </si>
  <si>
    <t xml:space="preserve">Calle 8 No. 26 - 39</t>
  </si>
  <si>
    <t xml:space="preserve"> OLIMPICA PALMIRA UNICENTRO</t>
  </si>
  <si>
    <t xml:space="preserve">Cra 40 No. 42 y 47 C.C. Unicentro Local 137</t>
  </si>
  <si>
    <t xml:space="preserve"> OLIMPICA BUCARAMANGA</t>
  </si>
  <si>
    <t xml:space="preserve">Calle 3 No.15 -31 C.C Soleri</t>
  </si>
  <si>
    <t xml:space="preserve"> OLIMPICA ITAGÜÍ 2</t>
  </si>
  <si>
    <t xml:space="preserve">CRA 54 81-06</t>
  </si>
  <si>
    <t xml:space="preserve"> OLIMPICA RIONEGRO 2</t>
  </si>
  <si>
    <t xml:space="preserve">CRA 45 52-27</t>
  </si>
  <si>
    <t xml:space="preserve">4480421 - 0</t>
  </si>
  <si>
    <t xml:space="preserve"> OLIMPICA SAN CRISTOBAL</t>
  </si>
  <si>
    <t xml:space="preserve">Calle 63 No. 128 - 53</t>
  </si>
  <si>
    <t xml:space="preserve"> OLIMPICA LA FLORESTA</t>
  </si>
  <si>
    <t xml:space="preserve">CRA 87 47D-75</t>
  </si>
  <si>
    <t xml:space="preserve"> OLIMPICA BADILLO</t>
  </si>
  <si>
    <t xml:space="preserve">Cll 1 No. 35 - 36</t>
  </si>
  <si>
    <t xml:space="preserve"> OLIMPICA BOCAGRANDE</t>
  </si>
  <si>
    <t xml:space="preserve">Kra 2 No. 12 - 37</t>
  </si>
  <si>
    <t xml:space="preserve">6654568 - 0</t>
  </si>
  <si>
    <t xml:space="preserve"> OLIMPICA EJECUTIVOS</t>
  </si>
  <si>
    <t xml:space="preserve">C.C. Los Ejecutivos</t>
  </si>
  <si>
    <t xml:space="preserve">6614282 - 0</t>
  </si>
  <si>
    <t xml:space="preserve"> OLIMPICA PLAZUELA</t>
  </si>
  <si>
    <t xml:space="preserve">Dg. 31 No. 71 - 130</t>
  </si>
  <si>
    <t xml:space="preserve">6613383 - 0</t>
  </si>
  <si>
    <t xml:space="preserve"> OLIMPICA TORICES</t>
  </si>
  <si>
    <t xml:space="preserve">Kra. 17 Cll 38A</t>
  </si>
  <si>
    <t xml:space="preserve"> OLIMPICA PIE DE LA POPA</t>
  </si>
  <si>
    <t xml:space="preserve">CALLE 32 # 20 - 128 OMNI </t>
  </si>
  <si>
    <t xml:space="preserve">6561165 - 0</t>
  </si>
  <si>
    <t xml:space="preserve"> OLIMPICA CRISANTO LUQUE</t>
  </si>
  <si>
    <t xml:space="preserve">Dg. 22 No. 50 - 20</t>
  </si>
  <si>
    <t xml:space="preserve"> OLIMPICA BUENOS AIRES</t>
  </si>
  <si>
    <t xml:space="preserve">Transv. 54 No. 41 - 241</t>
  </si>
  <si>
    <t xml:space="preserve">6773022 - 0</t>
  </si>
  <si>
    <t xml:space="preserve"> OLIMPICA BLAS DE LEZO</t>
  </si>
  <si>
    <t xml:space="preserve">Cra. 3 este No.20 - 19 Sur</t>
  </si>
  <si>
    <t xml:space="preserve">6643970 - 0</t>
  </si>
  <si>
    <t xml:space="preserve"> SAO SAN FELIPE</t>
  </si>
  <si>
    <t xml:space="preserve">Calle 29 B No. 17 - 109</t>
  </si>
  <si>
    <t xml:space="preserve"> OLIMPICA 13 DE JUNIO</t>
  </si>
  <si>
    <t xml:space="preserve">Diaogonal 32 No. 70 - 33</t>
  </si>
  <si>
    <t xml:space="preserve"> OLIMPICA VILLA CANDELARIA</t>
  </si>
  <si>
    <t xml:space="preserve">Transv 54 No. 106 - 99 </t>
  </si>
  <si>
    <t xml:space="preserve"> OLIMPICA OUTLET BOSQUE</t>
  </si>
  <si>
    <t xml:space="preserve">Trav. 53 No. 29 E 44 CC Outlet Bosque</t>
  </si>
  <si>
    <t xml:space="preserve">6431652 - 0</t>
  </si>
  <si>
    <t xml:space="preserve"> OLIMPICA PEDRO DE HEREDIA</t>
  </si>
  <si>
    <t xml:space="preserve">Calle 31 No. 39  - 260 Av. Pedro de Heredia</t>
  </si>
  <si>
    <t xml:space="preserve"> OLIMPICA LOS CAMPANOS</t>
  </si>
  <si>
    <t xml:space="preserve">Carrera 92 No. 31 - 45 </t>
  </si>
  <si>
    <t xml:space="preserve"> OLIMPICA SAN FERNANDO</t>
  </si>
  <si>
    <t xml:space="preserve">Carrera 83 No. 22 - 234</t>
  </si>
  <si>
    <t xml:space="preserve"> OLIMPICA OLAYA PLAZA</t>
  </si>
  <si>
    <t xml:space="preserve">Calle 32 B No. 32 - 150</t>
  </si>
  <si>
    <t xml:space="preserve"> OLIMPICA CARMELO</t>
  </si>
  <si>
    <t xml:space="preserve">Carrera 71 Manzana 3 - Lote 12</t>
  </si>
  <si>
    <t xml:space="preserve"> OLIMPICA CAMPESTRE</t>
  </si>
  <si>
    <t xml:space="preserve">Calle 10 # 57 - 204 L2</t>
  </si>
  <si>
    <t xml:space="preserve"> OLIMPICA BAZURTO</t>
  </si>
  <si>
    <t xml:space="preserve">Cll 32 No. 26 - 10</t>
  </si>
  <si>
    <t xml:space="preserve">6692597 - 0</t>
  </si>
  <si>
    <t xml:space="preserve">Dg. 31 No. 71 - 130. Multicentro La Plazuela</t>
  </si>
  <si>
    <t xml:space="preserve"> OLIMPICA CENTRO SANTA MARTA</t>
  </si>
  <si>
    <t xml:space="preserve">Cll 11 No. 8 - 54</t>
  </si>
  <si>
    <t xml:space="preserve"> SAO SANTA MARTA</t>
  </si>
  <si>
    <t xml:space="preserve">Cll 23 Kra 8 Esq.</t>
  </si>
  <si>
    <t xml:space="preserve">4210757 - 0</t>
  </si>
  <si>
    <t xml:space="preserve"> OLIMPICA RECORD</t>
  </si>
  <si>
    <t xml:space="preserve">Kra 9 No. 10 - 41</t>
  </si>
  <si>
    <t xml:space="preserve"> OLIMPICA EL PANDO</t>
  </si>
  <si>
    <t xml:space="preserve">Calle 30 No.16 - 262</t>
  </si>
  <si>
    <t xml:space="preserve"> OLIMPICA TERMINAL SANTA MARTA</t>
  </si>
  <si>
    <t xml:space="preserve">Calle 34 No. 29 - 10</t>
  </si>
  <si>
    <t xml:space="preserve"> OLIMPICA GAIRA</t>
  </si>
  <si>
    <t xml:space="preserve">Calle 6 No. 13 - 26</t>
  </si>
  <si>
    <t xml:space="preserve"> OLIMPICA MOBIL DEL RIO</t>
  </si>
  <si>
    <t xml:space="preserve">Trans. 14 No. 30 - 146</t>
  </si>
  <si>
    <t xml:space="preserve"> OLIMPICA MANZANARES</t>
  </si>
  <si>
    <t xml:space="preserve">Calle 30 No. 6A - 97</t>
  </si>
  <si>
    <t xml:space="preserve">4445529 - 0</t>
  </si>
  <si>
    <t xml:space="preserve"> OLIMPICA MINCA</t>
  </si>
  <si>
    <t xml:space="preserve">Carrera 49 No. 53 - 67 La Bella Concepción</t>
  </si>
  <si>
    <t xml:space="preserve"> OLIMPICA LA BONGA</t>
  </si>
  <si>
    <t xml:space="preserve">Carrera 16 # 7-39</t>
  </si>
  <si>
    <t xml:space="preserve"> OLIMPICA CIENAGA CALLE 20</t>
  </si>
  <si>
    <t xml:space="preserve">Calle 20 # 28-35</t>
  </si>
  <si>
    <t xml:space="preserve">47189 - CIÉNAGA</t>
  </si>
  <si>
    <t xml:space="preserve"> OLIMPICA CLÍNICA MAR CARIBE</t>
  </si>
  <si>
    <t xml:space="preserve">Calle 22 No. 18 A - 120</t>
  </si>
  <si>
    <t xml:space="preserve"> OLIMPICA CIENAGA</t>
  </si>
  <si>
    <t xml:space="preserve">Calle 17 con Carrera 19 Esquina</t>
  </si>
  <si>
    <t xml:space="preserve"> OLIMPICA TACALOA CAJAMAG</t>
  </si>
  <si>
    <t xml:space="preserve">Carrera 2 No. 10 - 24  Edif. Tacaloa</t>
  </si>
  <si>
    <t xml:space="preserve"> OLIMPICA CAUCASIA</t>
  </si>
  <si>
    <t xml:space="preserve">CLL 1A CRA 20 T OCCIDENTE C.C. Cauca Centro</t>
  </si>
  <si>
    <t xml:space="preserve"> OLIMPICA CIUDADELA 20 DE JULIO</t>
  </si>
  <si>
    <t xml:space="preserve">CALLE 45 No. 2-09</t>
  </si>
  <si>
    <t xml:space="preserve"> SAO 53</t>
  </si>
  <si>
    <t xml:space="preserve">Calle 53 No. 46-38</t>
  </si>
  <si>
    <t xml:space="preserve"> OLIMPICA VILLA CAROLINA</t>
  </si>
  <si>
    <t xml:space="preserve">Calle 93 No.71-49</t>
  </si>
  <si>
    <t xml:space="preserve"> OLIMPICA CALLE 67</t>
  </si>
  <si>
    <t xml:space="preserve">CALLE 67 # 10 - 22</t>
  </si>
  <si>
    <t xml:space="preserve"> SAO MACARENA</t>
  </si>
  <si>
    <t xml:space="preserve">Carrera 9 Calle 47 Esq.</t>
  </si>
  <si>
    <t xml:space="preserve"> OLIMPICA VALLEDUPAR</t>
  </si>
  <si>
    <t xml:space="preserve">DGL 16 17-69</t>
  </si>
  <si>
    <t xml:space="preserve">20001 - VALLEDUPAR</t>
  </si>
  <si>
    <t xml:space="preserve"> OLIMPICA AGUSTÍN CODAZZI</t>
  </si>
  <si>
    <t xml:space="preserve">CRA 18 20-35</t>
  </si>
  <si>
    <t xml:space="preserve">20013 - AGUSTÍN CODAZZI</t>
  </si>
  <si>
    <t xml:space="preserve"> OLIMPICA SAN JUAN</t>
  </si>
  <si>
    <t xml:space="preserve">CRA 8 8-87</t>
  </si>
  <si>
    <t xml:space="preserve">44650 - SAN JUAN DEL CESAR</t>
  </si>
  <si>
    <t xml:space="preserve"> OLIMPICA SIERRA NEVADA</t>
  </si>
  <si>
    <t xml:space="preserve">CLL 1 29-86</t>
  </si>
  <si>
    <t xml:space="preserve"> OLIMPICA AGUACHICA</t>
  </si>
  <si>
    <t xml:space="preserve">CLL 5 23-53</t>
  </si>
  <si>
    <t xml:space="preserve"> OLIMPICA BOSCONIA</t>
  </si>
  <si>
    <t xml:space="preserve">CLL 18 20-25</t>
  </si>
  <si>
    <t xml:space="preserve">20060 - BOSCONIA</t>
  </si>
  <si>
    <t xml:space="preserve"> OLIMPICA MAYALES</t>
  </si>
  <si>
    <t xml:space="preserve">CLL 36A 5F ESQ</t>
  </si>
  <si>
    <t xml:space="preserve"> OLIMPICA CURUMANI</t>
  </si>
  <si>
    <t xml:space="preserve">CLL 7 17-61</t>
  </si>
  <si>
    <t xml:space="preserve">20228 - CURUMANÍ</t>
  </si>
  <si>
    <t xml:space="preserve"> OLIMPICA MEGAMALL</t>
  </si>
  <si>
    <t xml:space="preserve">CCO MEGAMALL LOC 1-09</t>
  </si>
  <si>
    <t xml:space="preserve"> OLIMPICA STO CRA 9a</t>
  </si>
  <si>
    <t xml:space="preserve">CRA 9A 13C-80</t>
  </si>
  <si>
    <t xml:space="preserve"> OLIMPICA EL CARMEN DE BOLIVAR</t>
  </si>
  <si>
    <t xml:space="preserve">CRA 52 23-12</t>
  </si>
  <si>
    <t xml:space="preserve">13244 - EL CARMEN DE BOLÍVAR</t>
  </si>
  <si>
    <t xml:space="preserve"> OLIMPICA PLATO</t>
  </si>
  <si>
    <t xml:space="preserve">CLL 11 14-34</t>
  </si>
  <si>
    <t xml:space="preserve">47555 - PLATO</t>
  </si>
  <si>
    <t xml:space="preserve"> OLIMPICA LOS CORTIJOS</t>
  </si>
  <si>
    <t xml:space="preserve">CRA 11 19-88</t>
  </si>
  <si>
    <t xml:space="preserve"> OLIMPICA VILLA OLIMPICA GALAPA</t>
  </si>
  <si>
    <t xml:space="preserve">KMT 127-128 ORIENTAL VOLCANES</t>
  </si>
  <si>
    <t xml:space="preserve">08296 - GALAPA</t>
  </si>
  <si>
    <t xml:space="preserve"> OLIMPICA GALAPA</t>
  </si>
  <si>
    <t xml:space="preserve">Carrera 18 Calle 10</t>
  </si>
  <si>
    <t xml:space="preserve"> OLIMPICA HIPODROMO SOLEDAD</t>
  </si>
  <si>
    <t xml:space="preserve">CLL 30 29A-218</t>
  </si>
  <si>
    <t xml:space="preserve"> OLIMPICA MIRAMAR</t>
  </si>
  <si>
    <t xml:space="preserve">Carrera 43 No. 99-50</t>
  </si>
  <si>
    <t xml:space="preserve"> OLIMPICA SAO 93</t>
  </si>
  <si>
    <t xml:space="preserve">CLL 93 CRA 46 ESQ</t>
  </si>
  <si>
    <t xml:space="preserve"> OLIMPICA BASE AEREA</t>
  </si>
  <si>
    <t xml:space="preserve">CRA 8 58-100</t>
  </si>
  <si>
    <t xml:space="preserve"> OLIMPICA JAMUNDI</t>
  </si>
  <si>
    <t xml:space="preserve">CRA 10 13-60 LOC 1</t>
  </si>
  <si>
    <t xml:space="preserve"> OLIMPICA ZARZAL</t>
  </si>
  <si>
    <t xml:space="preserve">CRA 10 9-30</t>
  </si>
  <si>
    <t xml:space="preserve">76895 - ZARZAL</t>
  </si>
  <si>
    <t xml:space="preserve"> OLIMPICA TANGANAZO</t>
  </si>
  <si>
    <t xml:space="preserve">CLL 72 Carrera 60 ESQ</t>
  </si>
  <si>
    <t xml:space="preserve"> OLIMPICA EL BOSQUE</t>
  </si>
  <si>
    <t xml:space="preserve">CLL 22 22-65</t>
  </si>
  <si>
    <t xml:space="preserve"> OLIMPICA SAO SAN DIEGO PLAZA</t>
  </si>
  <si>
    <t xml:space="preserve">CLL 30 40-80</t>
  </si>
  <si>
    <t xml:space="preserve"> OLIMPICA CALARCA</t>
  </si>
  <si>
    <t xml:space="preserve">CRA 27 37-20</t>
  </si>
  <si>
    <t xml:space="preserve">63130 - CALARCA</t>
  </si>
  <si>
    <t xml:space="preserve"> OLIMPICA PLAZA MAYOR </t>
  </si>
  <si>
    <t xml:space="preserve">Ave Pradilla # 531 este Local 133</t>
  </si>
  <si>
    <t xml:space="preserve"> OLIMPICA CCO VENTURA</t>
  </si>
  <si>
    <t xml:space="preserve">CRA 1 38-53 LOC 121 CCO VENTUR</t>
  </si>
  <si>
    <t xml:space="preserve"> OLIMPICA CANEY</t>
  </si>
  <si>
    <t xml:space="preserve">CALLE 42 No. 80 - 01</t>
  </si>
  <si>
    <t xml:space="preserve">3827648 - 3827442 - 0</t>
  </si>
  <si>
    <t xml:space="preserve"> OLIMPICA POBLADO</t>
  </si>
  <si>
    <t xml:space="preserve">CARRERA 28D # 72T - 72</t>
  </si>
  <si>
    <t xml:space="preserve">3187121189 - 4279002 - 0</t>
  </si>
  <si>
    <t xml:space="preserve"> OLIMPICA PRIMAVERA</t>
  </si>
  <si>
    <t xml:space="preserve">CARRERA 32 # 34 - 08 SUR</t>
  </si>
  <si>
    <t xml:space="preserve">3373294 - 0</t>
  </si>
  <si>
    <t xml:space="preserve"> OLIMPICA SAN LUCAS</t>
  </si>
  <si>
    <t xml:space="preserve">CRA 34 # 16A sur - 241</t>
  </si>
  <si>
    <t xml:space="preserve">3134080 3132893 3132239 - 0</t>
  </si>
  <si>
    <t xml:space="preserve">0216 - TESORO</t>
  </si>
  <si>
    <t xml:space="preserve"> OLIMPICA LA MILAGROSA</t>
  </si>
  <si>
    <t xml:space="preserve">CRA 30 # 41-35</t>
  </si>
  <si>
    <t xml:space="preserve">2274645 - 0</t>
  </si>
  <si>
    <t xml:space="preserve"> OLIMPICA COLOMBIA</t>
  </si>
  <si>
    <t xml:space="preserve">CALLE 50 # 46 - 23</t>
  </si>
  <si>
    <t xml:space="preserve">0058 - PARQUE BERRIO</t>
  </si>
  <si>
    <t xml:space="preserve"> OLIMPICA  ITAGüÍ</t>
  </si>
  <si>
    <t xml:space="preserve">CALLE 33 # 47-32</t>
  </si>
  <si>
    <t xml:space="preserve">3771761 - 0</t>
  </si>
  <si>
    <t xml:space="preserve"> OLIMPICA BELEN</t>
  </si>
  <si>
    <t xml:space="preserve">CALLE 30 A No 75-17</t>
  </si>
  <si>
    <t xml:space="preserve">3539594 - 3459793 - 0</t>
  </si>
  <si>
    <t xml:space="preserve"> OLIMPICA RIONEGRO</t>
  </si>
  <si>
    <t xml:space="preserve">CARRERA 47 # 52 - 20</t>
  </si>
  <si>
    <t xml:space="preserve">5611240 - 5611170 - 0</t>
  </si>
  <si>
    <t xml:space="preserve"> OLIMPICA ENVIGADO</t>
  </si>
  <si>
    <t xml:space="preserve">CARRERA 40 # 37 sur - 30</t>
  </si>
  <si>
    <t xml:space="preserve">2709479 - 0</t>
  </si>
  <si>
    <t xml:space="preserve"> OLIMPICA MANRIQUE</t>
  </si>
  <si>
    <t xml:space="preserve">CARRERA 45 # 73 - 34</t>
  </si>
  <si>
    <t xml:space="preserve"> OLIMPICA QUIMBAYA</t>
  </si>
  <si>
    <t xml:space="preserve">CRA 6 # 15-26</t>
  </si>
  <si>
    <t xml:space="preserve">(967) 520300 - 0</t>
  </si>
  <si>
    <t xml:space="preserve">63594 - QUIMBAYA</t>
  </si>
  <si>
    <t xml:space="preserve"> OLIMPICA MONTENEGRO</t>
  </si>
  <si>
    <t xml:space="preserve">CRA 6 # 17-30</t>
  </si>
  <si>
    <t xml:space="preserve">(967) 535190 - (967) 537193  - 0</t>
  </si>
  <si>
    <t xml:space="preserve">63470 - MONTENEG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0.000000"/>
    <numFmt numFmtId="168" formatCode="@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969696"/>
      <name val="Calibri"/>
      <family val="2"/>
    </font>
    <font>
      <sz val="9"/>
      <name val="Arial"/>
      <family val="0"/>
    </font>
    <font>
      <b val="true"/>
      <sz val="11"/>
      <color rgb="FFFFFFFF"/>
      <name val="Calibri"/>
      <family val="0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Normal 11" xfId="23"/>
    <cellStyle name="Normal 14" xfId="24"/>
    <cellStyle name="Normal 2" xfId="25"/>
    <cellStyle name="Normal 2 2" xfId="26"/>
    <cellStyle name="Normal 3" xfId="27"/>
    <cellStyle name="Normal 3 2" xfId="28"/>
    <cellStyle name="Normal 4" xfId="29"/>
    <cellStyle name="Normal 4 2" xfId="30"/>
    <cellStyle name="Normal 5" xfId="31"/>
    <cellStyle name="Normal 6" xfId="32"/>
    <cellStyle name="Normal 7" xfId="33"/>
    <cellStyle name="Normal 7 2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Servicio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DIRECTORIO!A1"/><Relationship Id="rId3" Type="http://schemas.openxmlformats.org/officeDocument/2006/relationships/hyperlink" Target="#DIRECTOR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5680</xdr:rowOff>
    </xdr:from>
    <xdr:to>
      <xdr:col>1</xdr:col>
      <xdr:colOff>2120040</xdr:colOff>
      <xdr:row>6</xdr:row>
      <xdr:rowOff>142920</xdr:rowOff>
    </xdr:to>
    <xdr:pic>
      <xdr:nvPicPr>
        <xdr:cNvPr id="0" name="1 Imagen" descr="banco-caja-social.png"/>
        <xdr:cNvPicPr/>
      </xdr:nvPicPr>
      <xdr:blipFill>
        <a:blip r:embed="rId1"/>
        <a:stretch/>
      </xdr:blipFill>
      <xdr:spPr>
        <a:xfrm>
          <a:off x="331560" y="390600"/>
          <a:ext cx="2120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480</xdr:colOff>
      <xdr:row>1</xdr:row>
      <xdr:rowOff>123840</xdr:rowOff>
    </xdr:from>
    <xdr:to>
      <xdr:col>5</xdr:col>
      <xdr:colOff>1339560</xdr:colOff>
      <xdr:row>6</xdr:row>
      <xdr:rowOff>85680</xdr:rowOff>
    </xdr:to>
    <xdr:pic>
      <xdr:nvPicPr>
        <xdr:cNvPr id="1" name="Picture 74" descr=""/>
        <xdr:cNvPicPr/>
      </xdr:nvPicPr>
      <xdr:blipFill>
        <a:blip r:embed="rId2"/>
        <a:stretch/>
      </xdr:blipFill>
      <xdr:spPr>
        <a:xfrm>
          <a:off x="10981440" y="276120"/>
          <a:ext cx="685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4</xdr:row>
      <xdr:rowOff>0</xdr:rowOff>
    </xdr:from>
    <xdr:to>
      <xdr:col>3</xdr:col>
      <xdr:colOff>525240</xdr:colOff>
      <xdr:row>15</xdr:row>
      <xdr:rowOff>66600</xdr:rowOff>
    </xdr:to>
    <xdr:sp>
      <xdr:nvSpPr>
        <xdr:cNvPr id="2" name="3 Flecha doblada hacia arriba"/>
        <xdr:cNvSpPr/>
      </xdr:nvSpPr>
      <xdr:spPr>
        <a:xfrm flipV="1" rot="5400000">
          <a:off x="8085600" y="2079000"/>
          <a:ext cx="218880" cy="4042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37800</xdr:rowOff>
    </xdr:from>
    <xdr:to>
      <xdr:col>8</xdr:col>
      <xdr:colOff>191520</xdr:colOff>
      <xdr:row>28</xdr:row>
      <xdr:rowOff>162000</xdr:rowOff>
    </xdr:to>
    <xdr:sp>
      <xdr:nvSpPr>
        <xdr:cNvPr id="3" name="4 CuadroTexto">
          <a:hlinkClick r:id="rId3"/>
        </xdr:cNvPr>
        <xdr:cNvSpPr/>
      </xdr:nvSpPr>
      <xdr:spPr>
        <a:xfrm>
          <a:off x="11806560" y="3628800"/>
          <a:ext cx="1095840" cy="933840"/>
        </a:xfrm>
        <a:prstGeom prst="rect">
          <a:avLst/>
        </a:prstGeom>
        <a:solidFill>
          <a:srgbClr val="17375e">
            <a:alpha val="88000"/>
          </a:srgbClr>
        </a:solid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oce los servicios habilitados por model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8</xdr:row>
      <xdr:rowOff>38160</xdr:rowOff>
    </xdr:from>
    <xdr:to>
      <xdr:col>2</xdr:col>
      <xdr:colOff>211320</xdr:colOff>
      <xdr:row>8</xdr:row>
      <xdr:rowOff>142920</xdr:rowOff>
    </xdr:to>
    <xdr:sp>
      <xdr:nvSpPr>
        <xdr:cNvPr id="4" name="1 Cheurón"/>
        <xdr:cNvSpPr/>
      </xdr:nvSpPr>
      <xdr:spPr>
        <a:xfrm>
          <a:off x="1900800" y="168588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9</xdr:row>
      <xdr:rowOff>38160</xdr:rowOff>
    </xdr:from>
    <xdr:to>
      <xdr:col>2</xdr:col>
      <xdr:colOff>201240</xdr:colOff>
      <xdr:row>9</xdr:row>
      <xdr:rowOff>142920</xdr:rowOff>
    </xdr:to>
    <xdr:sp>
      <xdr:nvSpPr>
        <xdr:cNvPr id="5" name="2 Cheurón"/>
        <xdr:cNvSpPr/>
      </xdr:nvSpPr>
      <xdr:spPr>
        <a:xfrm>
          <a:off x="1890720" y="187632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1</xdr:row>
      <xdr:rowOff>28080</xdr:rowOff>
    </xdr:from>
    <xdr:to>
      <xdr:col>2</xdr:col>
      <xdr:colOff>191160</xdr:colOff>
      <xdr:row>11</xdr:row>
      <xdr:rowOff>133200</xdr:rowOff>
    </xdr:to>
    <xdr:sp>
      <xdr:nvSpPr>
        <xdr:cNvPr id="6" name="3 Cheurón"/>
        <xdr:cNvSpPr/>
      </xdr:nvSpPr>
      <xdr:spPr>
        <a:xfrm>
          <a:off x="1881000" y="2247480"/>
          <a:ext cx="130680" cy="105120"/>
        </a:xfrm>
        <a:custGeom>
          <a:avLst/>
          <a:gdLst>
            <a:gd name="textAreaLeft" fmla="*/ 0 w 130680"/>
            <a:gd name="textAreaRight" fmla="*/ 130680 w 13068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2</xdr:row>
      <xdr:rowOff>28440</xdr:rowOff>
    </xdr:from>
    <xdr:to>
      <xdr:col>2</xdr:col>
      <xdr:colOff>181440</xdr:colOff>
      <xdr:row>12</xdr:row>
      <xdr:rowOff>133200</xdr:rowOff>
    </xdr:to>
    <xdr:sp>
      <xdr:nvSpPr>
        <xdr:cNvPr id="7" name="4 Cheurón"/>
        <xdr:cNvSpPr/>
      </xdr:nvSpPr>
      <xdr:spPr>
        <a:xfrm>
          <a:off x="1870920" y="243828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0</xdr:row>
      <xdr:rowOff>28080</xdr:rowOff>
    </xdr:from>
    <xdr:to>
      <xdr:col>2</xdr:col>
      <xdr:colOff>181440</xdr:colOff>
      <xdr:row>10</xdr:row>
      <xdr:rowOff>133200</xdr:rowOff>
    </xdr:to>
    <xdr:sp>
      <xdr:nvSpPr>
        <xdr:cNvPr id="8" name="5 Cheurón"/>
        <xdr:cNvSpPr/>
      </xdr:nvSpPr>
      <xdr:spPr>
        <a:xfrm>
          <a:off x="1870920" y="2057040"/>
          <a:ext cx="131040" cy="105120"/>
        </a:xfrm>
        <a:custGeom>
          <a:avLst/>
          <a:gdLst>
            <a:gd name="textAreaLeft" fmla="*/ 0 w 131040"/>
            <a:gd name="textAreaRight" fmla="*/ 131400 w 1310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0</xdr:row>
      <xdr:rowOff>19440</xdr:rowOff>
    </xdr:from>
    <xdr:to>
      <xdr:col>3</xdr:col>
      <xdr:colOff>725400</xdr:colOff>
      <xdr:row>2</xdr:row>
      <xdr:rowOff>133200</xdr:rowOff>
    </xdr:to>
    <xdr:pic>
      <xdr:nvPicPr>
        <xdr:cNvPr id="9" name="8 Imagen" descr="banco-caja-social.png"/>
        <xdr:cNvPicPr/>
      </xdr:nvPicPr>
      <xdr:blipFill>
        <a:blip r:embed="rId1"/>
        <a:stretch/>
      </xdr:blipFill>
      <xdr:spPr>
        <a:xfrm>
          <a:off x="845280" y="19440"/>
          <a:ext cx="19922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6</xdr:row>
      <xdr:rowOff>37800</xdr:rowOff>
    </xdr:from>
    <xdr:to>
      <xdr:col>2</xdr:col>
      <xdr:colOff>211320</xdr:colOff>
      <xdr:row>16</xdr:row>
      <xdr:rowOff>142920</xdr:rowOff>
    </xdr:to>
    <xdr:sp>
      <xdr:nvSpPr>
        <xdr:cNvPr id="10" name="7 Cheurón"/>
        <xdr:cNvSpPr/>
      </xdr:nvSpPr>
      <xdr:spPr>
        <a:xfrm>
          <a:off x="1900800" y="3209760"/>
          <a:ext cx="131040" cy="105120"/>
        </a:xfrm>
        <a:custGeom>
          <a:avLst/>
          <a:gdLst>
            <a:gd name="textAreaLeft" fmla="*/ 0 w 131040"/>
            <a:gd name="textAreaRight" fmla="*/ 131400 w 1310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</xdr:row>
      <xdr:rowOff>37800</xdr:rowOff>
    </xdr:from>
    <xdr:to>
      <xdr:col>2</xdr:col>
      <xdr:colOff>201240</xdr:colOff>
      <xdr:row>17</xdr:row>
      <xdr:rowOff>142920</xdr:rowOff>
    </xdr:to>
    <xdr:sp>
      <xdr:nvSpPr>
        <xdr:cNvPr id="11" name="8 Cheurón"/>
        <xdr:cNvSpPr/>
      </xdr:nvSpPr>
      <xdr:spPr>
        <a:xfrm>
          <a:off x="1890720" y="3400200"/>
          <a:ext cx="131040" cy="105120"/>
        </a:xfrm>
        <a:custGeom>
          <a:avLst/>
          <a:gdLst>
            <a:gd name="textAreaLeft" fmla="*/ 0 w 131040"/>
            <a:gd name="textAreaRight" fmla="*/ 131400 w 1310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19</xdr:row>
      <xdr:rowOff>28440</xdr:rowOff>
    </xdr:from>
    <xdr:to>
      <xdr:col>2</xdr:col>
      <xdr:colOff>191160</xdr:colOff>
      <xdr:row>19</xdr:row>
      <xdr:rowOff>133200</xdr:rowOff>
    </xdr:to>
    <xdr:sp>
      <xdr:nvSpPr>
        <xdr:cNvPr id="12" name="9 Cheurón"/>
        <xdr:cNvSpPr/>
      </xdr:nvSpPr>
      <xdr:spPr>
        <a:xfrm>
          <a:off x="1881000" y="3771720"/>
          <a:ext cx="130680" cy="104760"/>
        </a:xfrm>
        <a:custGeom>
          <a:avLst/>
          <a:gdLst>
            <a:gd name="textAreaLeft" fmla="*/ 0 w 130680"/>
            <a:gd name="textAreaRight" fmla="*/ 130680 w 13068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0</xdr:row>
      <xdr:rowOff>28440</xdr:rowOff>
    </xdr:from>
    <xdr:to>
      <xdr:col>2</xdr:col>
      <xdr:colOff>181440</xdr:colOff>
      <xdr:row>20</xdr:row>
      <xdr:rowOff>133200</xdr:rowOff>
    </xdr:to>
    <xdr:sp>
      <xdr:nvSpPr>
        <xdr:cNvPr id="13" name="10 Cheurón"/>
        <xdr:cNvSpPr/>
      </xdr:nvSpPr>
      <xdr:spPr>
        <a:xfrm>
          <a:off x="1870920" y="396216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8</xdr:row>
      <xdr:rowOff>37800</xdr:rowOff>
    </xdr:from>
    <xdr:to>
      <xdr:col>2</xdr:col>
      <xdr:colOff>201240</xdr:colOff>
      <xdr:row>18</xdr:row>
      <xdr:rowOff>142920</xdr:rowOff>
    </xdr:to>
    <xdr:sp>
      <xdr:nvSpPr>
        <xdr:cNvPr id="14" name="11 Cheurón"/>
        <xdr:cNvSpPr/>
      </xdr:nvSpPr>
      <xdr:spPr>
        <a:xfrm>
          <a:off x="1890720" y="3590640"/>
          <a:ext cx="131040" cy="105120"/>
        </a:xfrm>
        <a:custGeom>
          <a:avLst/>
          <a:gdLst>
            <a:gd name="textAreaLeft" fmla="*/ 0 w 131040"/>
            <a:gd name="textAreaRight" fmla="*/ 131400 w 1310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</xdr:row>
      <xdr:rowOff>57600</xdr:rowOff>
    </xdr:from>
    <xdr:to>
      <xdr:col>2</xdr:col>
      <xdr:colOff>201240</xdr:colOff>
      <xdr:row>15</xdr:row>
      <xdr:rowOff>162360</xdr:rowOff>
    </xdr:to>
    <xdr:sp>
      <xdr:nvSpPr>
        <xdr:cNvPr id="15" name="12 Cheurón"/>
        <xdr:cNvSpPr/>
      </xdr:nvSpPr>
      <xdr:spPr>
        <a:xfrm>
          <a:off x="1890720" y="303876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1</xdr:row>
      <xdr:rowOff>38160</xdr:rowOff>
    </xdr:from>
    <xdr:to>
      <xdr:col>2</xdr:col>
      <xdr:colOff>201240</xdr:colOff>
      <xdr:row>21</xdr:row>
      <xdr:rowOff>142920</xdr:rowOff>
    </xdr:to>
    <xdr:sp>
      <xdr:nvSpPr>
        <xdr:cNvPr id="16" name="13 Cheurón"/>
        <xdr:cNvSpPr/>
      </xdr:nvSpPr>
      <xdr:spPr>
        <a:xfrm>
          <a:off x="1890720" y="416232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2</xdr:row>
      <xdr:rowOff>47520</xdr:rowOff>
    </xdr:from>
    <xdr:to>
      <xdr:col>2</xdr:col>
      <xdr:colOff>201240</xdr:colOff>
      <xdr:row>22</xdr:row>
      <xdr:rowOff>152280</xdr:rowOff>
    </xdr:to>
    <xdr:sp>
      <xdr:nvSpPr>
        <xdr:cNvPr id="17" name="14 Cheurón"/>
        <xdr:cNvSpPr/>
      </xdr:nvSpPr>
      <xdr:spPr>
        <a:xfrm>
          <a:off x="1890720" y="436248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3</xdr:row>
      <xdr:rowOff>47520</xdr:rowOff>
    </xdr:from>
    <xdr:to>
      <xdr:col>2</xdr:col>
      <xdr:colOff>201240</xdr:colOff>
      <xdr:row>23</xdr:row>
      <xdr:rowOff>152640</xdr:rowOff>
    </xdr:to>
    <xdr:sp>
      <xdr:nvSpPr>
        <xdr:cNvPr id="18" name="15 Cheurón"/>
        <xdr:cNvSpPr/>
      </xdr:nvSpPr>
      <xdr:spPr>
        <a:xfrm>
          <a:off x="1890720" y="4552920"/>
          <a:ext cx="131040" cy="105120"/>
        </a:xfrm>
        <a:custGeom>
          <a:avLst/>
          <a:gdLst>
            <a:gd name="textAreaLeft" fmla="*/ 0 w 131040"/>
            <a:gd name="textAreaRight" fmla="*/ 131400 w 1310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</xdr:row>
      <xdr:rowOff>38160</xdr:rowOff>
    </xdr:from>
    <xdr:to>
      <xdr:col>2</xdr:col>
      <xdr:colOff>201240</xdr:colOff>
      <xdr:row>26</xdr:row>
      <xdr:rowOff>142920</xdr:rowOff>
    </xdr:to>
    <xdr:sp>
      <xdr:nvSpPr>
        <xdr:cNvPr id="19" name="16 Cheurón"/>
        <xdr:cNvSpPr/>
      </xdr:nvSpPr>
      <xdr:spPr>
        <a:xfrm>
          <a:off x="1890720" y="511488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28440</xdr:rowOff>
    </xdr:from>
    <xdr:to>
      <xdr:col>2</xdr:col>
      <xdr:colOff>201240</xdr:colOff>
      <xdr:row>27</xdr:row>
      <xdr:rowOff>133200</xdr:rowOff>
    </xdr:to>
    <xdr:sp>
      <xdr:nvSpPr>
        <xdr:cNvPr id="20" name="17 Cheurón"/>
        <xdr:cNvSpPr/>
      </xdr:nvSpPr>
      <xdr:spPr>
        <a:xfrm>
          <a:off x="1890720" y="529560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8</xdr:row>
      <xdr:rowOff>47520</xdr:rowOff>
    </xdr:from>
    <xdr:to>
      <xdr:col>2</xdr:col>
      <xdr:colOff>211320</xdr:colOff>
      <xdr:row>28</xdr:row>
      <xdr:rowOff>152280</xdr:rowOff>
    </xdr:to>
    <xdr:sp>
      <xdr:nvSpPr>
        <xdr:cNvPr id="21" name="18 Cheurón"/>
        <xdr:cNvSpPr/>
      </xdr:nvSpPr>
      <xdr:spPr>
        <a:xfrm>
          <a:off x="1900800" y="550548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9</xdr:row>
      <xdr:rowOff>47520</xdr:rowOff>
    </xdr:from>
    <xdr:to>
      <xdr:col>2</xdr:col>
      <xdr:colOff>211320</xdr:colOff>
      <xdr:row>29</xdr:row>
      <xdr:rowOff>152640</xdr:rowOff>
    </xdr:to>
    <xdr:sp>
      <xdr:nvSpPr>
        <xdr:cNvPr id="22" name="19 Cheurón"/>
        <xdr:cNvSpPr/>
      </xdr:nvSpPr>
      <xdr:spPr>
        <a:xfrm>
          <a:off x="1900800" y="5695920"/>
          <a:ext cx="131040" cy="105120"/>
        </a:xfrm>
        <a:custGeom>
          <a:avLst/>
          <a:gdLst>
            <a:gd name="textAreaLeft" fmla="*/ 0 w 131040"/>
            <a:gd name="textAreaRight" fmla="*/ 131400 w 1310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0</xdr:row>
      <xdr:rowOff>37800</xdr:rowOff>
    </xdr:from>
    <xdr:to>
      <xdr:col>2</xdr:col>
      <xdr:colOff>201240</xdr:colOff>
      <xdr:row>30</xdr:row>
      <xdr:rowOff>142920</xdr:rowOff>
    </xdr:to>
    <xdr:sp>
      <xdr:nvSpPr>
        <xdr:cNvPr id="23" name="20 Cheurón"/>
        <xdr:cNvSpPr/>
      </xdr:nvSpPr>
      <xdr:spPr>
        <a:xfrm>
          <a:off x="1890720" y="5876640"/>
          <a:ext cx="131040" cy="105120"/>
        </a:xfrm>
        <a:custGeom>
          <a:avLst/>
          <a:gdLst>
            <a:gd name="textAreaLeft" fmla="*/ 0 w 131040"/>
            <a:gd name="textAreaRight" fmla="*/ 131400 w 1310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462" y="0"/>
              </a:lnTo>
              <a:lnTo>
                <a:pt x="21600" y="10800"/>
              </a:lnTo>
              <a:lnTo>
                <a:pt x="12462" y="21600"/>
              </a:lnTo>
              <a:lnTo>
                <a:pt x="0" y="21600"/>
              </a:lnTo>
              <a:lnTo>
                <a:pt x="9138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18720</xdr:rowOff>
    </xdr:from>
    <xdr:to>
      <xdr:col>9</xdr:col>
      <xdr:colOff>362880</xdr:colOff>
      <xdr:row>7</xdr:row>
      <xdr:rowOff>38160</xdr:rowOff>
    </xdr:to>
    <xdr:sp>
      <xdr:nvSpPr>
        <xdr:cNvPr id="24" name="21 Multidocumento">
          <a:hlinkClick r:id="rId2"/>
        </xdr:cNvPr>
        <xdr:cNvSpPr/>
      </xdr:nvSpPr>
      <xdr:spPr>
        <a:xfrm>
          <a:off x="8532360" y="1076040"/>
          <a:ext cx="966240" cy="419400"/>
        </a:xfrm>
        <a:prstGeom prst="flowChartMultidocumen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5</xdr:row>
      <xdr:rowOff>114120</xdr:rowOff>
    </xdr:from>
    <xdr:to>
      <xdr:col>9</xdr:col>
      <xdr:colOff>61200</xdr:colOff>
      <xdr:row>6</xdr:row>
      <xdr:rowOff>152280</xdr:rowOff>
    </xdr:to>
    <xdr:sp>
      <xdr:nvSpPr>
        <xdr:cNvPr id="25" name="22 CuadroTexto">
          <a:hlinkClick r:id="rId3"/>
        </xdr:cNvPr>
        <xdr:cNvSpPr/>
      </xdr:nvSpPr>
      <xdr:spPr>
        <a:xfrm>
          <a:off x="8572320" y="117144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D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99" createdVersion="3">
  <cacheSource type="worksheet">
    <worksheetSource ref="C1:M1700" sheet="BASE"/>
  </cacheSource>
  <cacheFields count="11">
    <cacheField name="NOMBRE" numFmtId="0">
      <sharedItems count="1661">
        <s v=" OLIMPICA  ACACIAS"/>
        <s v=" OLIMPICA  ALAMEDA 2"/>
        <s v=" OLIMPICA  BARRANQUILLA"/>
        <s v=" OLIMPICA  BUENAVENTURA"/>
        <s v=" OLIMPICA  BUENAVENTURA 2"/>
        <s v=" OLIMPICA  ITAGüÍ"/>
        <s v=" OLIMPICA  LA GALERIA LA 26 "/>
        <s v=" OLIMPICA  LA GALERIA PORVENIR"/>
        <s v=" OLIMPICA  LA GRANJA"/>
        <s v=" OLIMPICA  LOS LAGOS"/>
        <s v=" OLIMPICA  MANZANARES"/>
        <s v=" OLIMPICA  MARDEN LA 47"/>
        <s v=" OLIMPICA  TULUA "/>
        <s v=" OLIMPICA 13 DE JUNIO"/>
        <s v=" OLIMPICA 24 HORAS"/>
        <s v=" OLIMPICA AGUACHICA"/>
        <s v=" OLIMPICA AGUSTÍN CODAZZI"/>
        <s v=" OLIMPICA ARJONA"/>
        <s v=" OLIMPICA ARMENIA NORTE"/>
        <s v=" OLIMPICA AV. LIBERTADOR"/>
        <s v=" OLIMPICA AV.TERCERA NORTE"/>
        <s v=" OLIMPICA AVENIDA 15"/>
        <s v=" OLIMPICA BADILLO"/>
        <s v=" OLIMPICA BASE AEREA"/>
        <s v=" OLIMPICA BAZURTO"/>
        <s v=" OLIMPICA BELEN"/>
        <s v=" OLIMPICA BLAS DE LEZO"/>
        <s v=" OLIMPICA BOCAGRANDE"/>
        <s v=" OLIMPICA BOSCONIA"/>
        <s v=" OLIMPICA BUCARAMANGA"/>
        <s v=" OLIMPICA BUENOS AIRES"/>
        <s v=" OLIMPICA BUGA"/>
        <s v=" OLIMPICA BUGA PALOBLANCO"/>
        <s v=" OLIMPICA CALARCA"/>
        <s v=" OLIMPICA CALLE 63"/>
        <s v=" OLIMPICA CALLE 67"/>
        <s v=" OLIMPICA CALLE 72"/>
        <s v=" OLIMPICA CALLE 76"/>
        <s v=" OLIMPICA CALLE 82"/>
        <s v=" OLIMPICA CAMPESTRE"/>
        <s v=" OLIMPICA CANDELARIA"/>
        <s v=" OLIMPICA CANEY"/>
        <s v=" OLIMPICA CARMELO"/>
        <s v=" OLIMPICA CARTAGO"/>
        <s v=" OLIMPICA CASTELLANA MALL"/>
        <s v=" OLIMPICA CAUCASIA"/>
        <s v=" OLIMPICA CCO VENTURA"/>
        <s v=" OLIMPICA CENTRO COMERCIAL DEL SUR"/>
        <s v=" OLIMPICA CENTRO SANTA MARTA"/>
        <s v=" OLIMPICA CHAPINERO"/>
        <s v=" OLIMPICA CIENAGA"/>
        <s v=" OLIMPICA CIENAGA CALLE 20"/>
        <s v=" OLIMPICA CIRCUNVALAR"/>
        <s v=" OLIMPICA CIUDADELA 20 DE JULIO"/>
        <s v=" OLIMPICA CLÍNICA MAR CARIBE"/>
        <s v=" OLIMPICA COLINA CAMPESTRE"/>
        <s v=" OLIMPICA COLOMBIA"/>
        <s v=" OLIMPICA CONTADOR"/>
        <s v=" OLIMPICA CRISANTO LUQUE"/>
        <s v=" OLIMPICA CURUMANI"/>
        <s v=" OLIMPICA EJECUTIVOS"/>
        <s v=" OLIMPICA EL BOSQUE"/>
        <s v=" OLIMPICA EL CARMEN DE BOLIVAR"/>
        <s v=" OLIMPICA EL PANDO"/>
        <s v=" OLIMPICA ENVIGADO"/>
        <s v=" OLIMPICA GAIRA"/>
        <s v=" OLIMPICA GALAPA"/>
        <s v=" OLIMPICA GUAYAQUIL"/>
        <s v=" OLIMPICA HIPODROMO SOLEDAD"/>
        <s v=" OLIMPICA ISERRA 100"/>
        <s v=" OLIMPICA ITAGÜÍ 2"/>
        <s v=" OLIMPICA JAMUNDI"/>
        <s v=" OLIMPICA LA BONGA"/>
        <s v=" OLIMPICA LA CAMPIÑA"/>
        <s v=" OLIMPICA LA FLORESTA"/>
        <s v=" OLIMPICA LA GALERIA ALAMEDA"/>
        <s v=" OLIMPICA LA GALERIA CAÑAVERAL"/>
        <s v=" OLIMPICA LA GALERIA GUADALUPE"/>
        <s v=" OLIMPICA LA GALERIA SALOMIA"/>
        <s v=" OLIMPICA LA GALERIA VILLACOLOMBIA"/>
        <s v=" OLIMPICA LA MILAGROSA"/>
        <s v=" OLIMPICA LA UNION"/>
        <s v=" OLIMPICA LOS CAMPANOS"/>
        <s v=" OLIMPICA LOS CORTIJOS"/>
        <s v=" OLIMPICA MANRIQUE"/>
        <s v=" OLIMPICA MANZANARES"/>
        <s v=" OLIMPICA MARDEN EL BOSQUE"/>
        <s v=" OLIMPICA MATUNA"/>
        <s v=" OLIMPICA MAYALES"/>
        <s v=" OLIMPICA MEGAMALL"/>
        <s v=" OLIMPICA MINCA"/>
        <s v=" OLIMPICA MIRAMAR"/>
        <s v=" OLIMPICA MOBIL DEL RIO"/>
        <s v=" OLIMPICA MONTENEGRO"/>
        <s v=" OLIMPICA MURILLO CON 20"/>
        <s v=" OLIMPICA OLAYA PLAZA"/>
        <s v=" OLIMPICA OUTLET BOSQUE"/>
        <s v=" OLIMPICA PALMIRA"/>
        <s v=" OLIMPICA PALMIRA UNICENTRO"/>
        <s v=" OLIMPICA PASO ANCHO"/>
        <s v=" OLIMPICA PEDRO DE HEREDIA"/>
        <s v=" OLIMPICA PIE DE LA POPA"/>
        <s v=" OLIMPICA PLATO"/>
        <s v=" OLIMPICA PLAZA MAYOR "/>
        <s v=" OLIMPICA PLAZUELA"/>
        <s v=" OLIMPICA POBLADO"/>
        <s v=" OLIMPICA PRIMAVERA"/>
        <s v=" OLIMPICA PUERTO TEJADA"/>
        <s v=" OLIMPICA QUIMBAYA"/>
        <s v=" OLIMPICA RECORD"/>
        <s v=" OLIMPICA RIONEGRO"/>
        <s v=" OLIMPICA RIONEGRO 2"/>
        <s v=" OLIMPICA RODADERO"/>
        <s v=" OLIMPICA SAN CRISTOBAL"/>
        <s v=" OLIMPICA SAN FERNANDO"/>
        <s v=" OLIMPICA SAN JUAN"/>
        <s v=" OLIMPICA SAN LUCAS"/>
        <s v=" OLIMPICA SAO 93"/>
        <s v=" OLIMPICA SAO PLAZA DE LAS AMERICAS"/>
        <s v=" OLIMPICA SAO PORTAL DEL QUINDÍO"/>
        <s v=" OLIMPICA SAO SAN DIEGO PLAZA"/>
        <s v=" OLIMPICA SIERRA NEVADA"/>
        <s v=" OLIMPICA SIETE DE AGOSTO"/>
        <s v=" OLIMPICA SOGAMOSO"/>
        <s v=" OLIMPICA STO CRA 9a"/>
        <s v=" OLIMPICA TACALOA CAJAMAG"/>
        <s v=" OLIMPICA TANGANAZO"/>
        <s v=" OLIMPICA TEQUENDAMA"/>
        <s v=" OLIMPICA TERMINAL SANTA MARTA"/>
        <s v=" OLIMPICA TORICES"/>
        <s v=" OLIMPICA TULUA LAS DELICIAS"/>
        <s v=" OLIMPICA TUNJA"/>
        <s v=" OLIMPICA TURBACO"/>
        <s v=" OLIMPICA VALLEDUPAR"/>
        <s v=" OLIMPICA VILLA CANDELARIA"/>
        <s v=" OLIMPICA VILLA CAROLINA"/>
        <s v=" OLIMPICA VILLA MAGDALA"/>
        <s v=" OLIMPICA VILLA OLIMPICA GALAPA"/>
        <s v=" OLIMPICA ZARZAL"/>
        <s v=" SAO 53"/>
        <s v=" SAO MACARENA"/>
        <s v=" SAO SAN FELIPE"/>
        <s v=" SAO SANTA MARTA"/>
        <s v="0915COM"/>
        <s v="360 CON ESTILO Y ECONOMIA"/>
        <s v="A LA MANO MULTISERVICIOS"/>
        <s v="A S PARQUE COMUNICACIONES"/>
        <s v="A SU SERVICIO CON CALIDAD"/>
        <s v="ABC ARTE LATINO FLORISTERIA COM"/>
        <s v="ACCESORIOS Y PAPELERIA MAYI"/>
        <s v="ACISTEM COMUNICACIONES"/>
        <s v="ACTIVOS CBS LOGISTICA EU"/>
        <s v="ADELITA AVELLANEDA"/>
        <s v="ADICNET COMUNICACIONES CH"/>
        <s v="ADRIANA ACCESORIOS A TU ESTILO"/>
        <s v="ADRIANA RAMIREZ MONTES ASESORA PROFESIONAL EN SEGUROS"/>
        <s v="AEROIMPRESIONES"/>
        <s v="AGARRATE ROGELIO"/>
        <s v="AGITRAMITES"/>
        <s v="AINA COMUNICACIONES"/>
        <s v="AIO CENTRO DE SERVICIOS SAS"/>
        <s v="ALB SOLUCIONES INFORMATICAS"/>
        <s v="ALBA LILIANA RUBIANO CAMACHO"/>
        <s v="ALEJO MULTISERVICIOS"/>
        <s v="ALFA Y OMEGA PAPELERIA"/>
        <s v="ALIANZA NET"/>
        <s v="ALIMENTOS PARA MASCOTAS HUELLITAS J.P"/>
        <s v="ALINDROGAS"/>
        <s v="ALMACEN  SHADAY SHALOM"/>
        <s v="ALMACEN CICLO DEPORTES LTDA"/>
        <s v="ALMACEN DE ROPA Y CALZADO ANGELILLA"/>
        <s v="ALMACEN DE VARIEDADES EL REGALON DE LA 60"/>
        <s v="ALMACEN DEPORTIVO LIDIYU"/>
        <s v="ALMACEN ESTRELLA DEL SALVADOR"/>
        <s v="ALMACEN EXITAZO"/>
        <s v="ALMACEN LA ESTRELLA DE CAICEDO"/>
        <s v="ALMACEN LA ESTRELLA DE SANTA MONICA"/>
        <s v="ALMACEN LEO"/>
        <s v="ALMACEN MERCALI DE SAN MARTIN"/>
        <s v="ALMACEN MULTIGANGAS"/>
        <s v="ALMACEN PUNTO CUCUANA"/>
        <s v="ALMACEN REMOTOS MS"/>
        <s v="ALMACEN RUIZAL"/>
        <s v="ALMACEN SANCHO BOGOTA"/>
        <s v="ALMACEN VILLAVICENCIO"/>
        <s v="ALMACEN Y CONFECCIONES PANCHIS"/>
        <s v="ALMACEN Y VARIEDADES D LUCHY"/>
        <s v="ALMAS INQUIETAS BOUTIQUE INFANTIL"/>
        <s v="ALWAYS ALL"/>
        <s v="AMERICATEL NET"/>
        <s v="ANA DELFINA VARGAS"/>
        <s v="ANDINA PAPELERIA MISCELANEA JP"/>
        <s v="ANDREA DEL PILAR"/>
        <s v="ANDRES FELIPE RIANO DURAN"/>
        <s v="ANDREUNLOCK"/>
        <s v="ANGINET.COM"/>
        <s v="ANNY FOTOGRAFIA Y COMUNICACIONES"/>
        <s v="ANTONIO SANCHEZ GARCIA"/>
        <s v="APOSTIYA EXPRESS J Y K"/>
        <s v="ARENAS COM PAPELERIA"/>
        <s v="ARGELIA NUEVA YORK"/>
        <s v="ARGIRO AUGUSTO SOSSA"/>
        <s v="ARGONAUTICA COMUNICACIONES"/>
        <s v="ARGOZ.NET"/>
        <s v="ARKANGELES PELUQUERIA"/>
        <s v="ARQUIMEDE´S"/>
        <s v="ARTE DEL MEDIO ORIENTE"/>
        <s v="ARTESANIAS GIRALDO"/>
        <s v="ARTESANIAS Y MISCELANEA JADI"/>
        <s v="ARTMODA"/>
        <s v="ASESORES Y SERVICIOS INTEGRADOS C Y A OFILLANO"/>
        <s v="ASOCIACION PROGRESO DEL MANANA"/>
        <s v="ASOPAGOS SEGUROS EN LINEA"/>
        <s v="ASTRID CORONEL SANCHEZ"/>
        <s v="AUTOMARKET 32"/>
        <s v="AUTOSERVICIO COLFEYA"/>
        <s v="AUTOSERVICIO EL CORAL"/>
        <s v="AUTOSERVICIO JB"/>
        <s v="AUTOSERVICIO MERCA 20 COORATIENDAS 504"/>
        <s v="AUTOSERVICIO MERCADOS LA 72"/>
        <s v="AUTOSERVICIO PRADOS II"/>
        <s v="AUTOSERVICIO SAN FRANCISCO"/>
        <s v="AUTOSERVICIO VILLA LA TORRE"/>
        <s v="AUTOSERVICIO VILLA LEON"/>
        <s v="AUTOSERVICIO YOGUI"/>
        <s v="AVE FENIX.COM.CO"/>
        <s v="AYS.NET"/>
        <s v="B Y D PAGOS Y SERVICIOS"/>
        <s v="B&amp;B TELEFONIA CELULAR"/>
        <s v="BALCON DEL CUBRELECHO"/>
        <s v="BARANOA VIAJES Y TURISMO S.A.S"/>
        <s v="BEATRIZ CASTRO COMERCIALIZADORA"/>
        <s v="BELLEZA DIVINA"/>
        <s v="BETA"/>
        <s v="BIBLIOTECA VIRTUAL JOHN"/>
        <s v="BLANCA AURORA LOPEZ GOMEZ"/>
        <s v="BLANCA MARGARITA RAMIREZ RODRIGUEZ"/>
        <s v="BLISS STYLE"/>
        <s v="BLUE PAPELERIA INTERNET"/>
        <s v="BODEGUITA FASHION"/>
        <s v="BOUTIQUE CEL DEL SUR"/>
        <s v="BOUTIQUE DE MASCOTAS LAS TRAVESURAS DE LULÚ"/>
        <s v="BOUTIQUE MERYMOON"/>
        <s v="BOUTIQUE TRAVESURAS LILI"/>
        <s v="BOX INTERNET"/>
        <s v="BRASIL COMUNICACIONES"/>
        <s v="BREYNITEL COMUNICACIONES"/>
        <s v="C P S CENTRO DE PAGOS Y SERVICIOS"/>
        <s v="C S LA SUPER 13"/>
        <s v="C Y C CALFER"/>
        <s v="CABINAS DANIEL"/>
        <s v="CABINAS TELEFONICAS MIGUEL COMUNICACIONES"/>
        <s v="CABITEL .CALI"/>
        <s v="CACHARERIA Y VARIEDADES"/>
        <s v="CACHARRERIA DEL VALLE"/>
        <s v="CACHARRERIA DON GALLO"/>
        <s v="CACHARRERIA DONDE YEIMY"/>
        <s v="CACHARRITO SU AQUI"/>
        <s v="CADTELECOMUNICACIONES"/>
        <s v="CAFANEL TIENDAS"/>
        <s v="CAFE ANGELS"/>
        <s v="CAFE COLORS PUNTO DE SERVICIOS"/>
        <s v="CAFE INTERNET COMUNICACIONES SHAT COM"/>
        <s v="CAFE INTERNET DETODITO NET COM"/>
        <s v="CAFE INTERNET J YS"/>
        <s v="CAFE INTERNET P Y C"/>
        <s v="CAFE INTERNET PIPENET"/>
        <s v="CAFE INTERNET PUNTO NARANJA"/>
        <s v="CAFE INTERNET SIVA"/>
        <s v="CAFE INTERNET TELECABINAS"/>
        <s v="CAFE ROMULO Y REMO"/>
        <s v="CAFE XPLORER"/>
        <s v="CAFETERIA PUNTO Y CLAVE LA CANDELARIA"/>
        <s v="CAFETERIA Y CIGARRERIA EL CANEY"/>
        <s v="CAFETERIA Y MISCELANEA LOS ALPES"/>
        <s v="CAFETERIA Y PAPELERIA SARITA"/>
        <s v="CAFFE SYSTEM"/>
        <s v="CAFREYI"/>
        <s v="CALCETERIA DON JULIO"/>
        <s v="CALIPSO PAPELERIA MISCELANEA"/>
        <s v="CALLCENTER DELICIAS"/>
        <s v="CALZADO CALZALUZ"/>
        <s v="CALZADO CRISTI BELEN"/>
        <s v="CALZADO CRISTI ENVIGADO"/>
        <s v="CALZADO CRISTI ITAGUI"/>
        <s v="CALZADO CRISTI LA ESTRELLA"/>
        <s v="CALZADO CRISTI SABANETA"/>
        <s v="CALZADO FINOS"/>
        <s v="CALZADO JUAN DAVID"/>
        <s v="CALZADO PARIS TUNJA"/>
        <s v="CALZADO SANDALO"/>
        <s v="CALZADO YANETH"/>
        <s v="CAMBIO DE CLASE"/>
        <s v="CANELA II"/>
        <s v="CANO SHOPPING COPY COLOR"/>
        <s v="CAPICENTRO Y ASESORIAS ORION"/>
        <s v="CARDIOREBAJAS"/>
        <s v="CARLITOSD@.COM"/>
        <s v="CARLONET COMUNICACIONES"/>
        <s v="CARLOS ALBERTO ALVAREZ FORERO"/>
        <s v="CARNES Y POLLOS EL CAMPESINO"/>
        <s v="CARREOFERTAS"/>
        <s v="CASTELLANOS VALDERRAMA JORGE OCTAVIO"/>
        <s v="CASTILLA NET"/>
        <s v="CASTRO Y RODRIG COMUNICACIONES"/>
        <s v="CDJ COMUNICACIONES"/>
        <s v="CEDRIFARMA EXPRESS"/>
        <s v="CELCOMP"/>
        <s v="CELU ACCESORIOS LIMAR"/>
        <s v="CELU SHOPPING CENTER"/>
        <s v="CELUMARKET EMMANUEL"/>
        <s v="CELUYA"/>
        <s v="CENTER SPORT"/>
        <s v="CENTRAL ASOPAGOS ELECTRONICOS CAE"/>
        <s v="CENTRAL DE EMPASTE E IMPRESIONES EMMANUEL"/>
        <s v="CENTRAL DE FOTOCOPIADORAS"/>
        <s v="CENTRAL DE MATERIALES 2006 SAS"/>
        <s v="CENTRALCELL CUMBAL"/>
        <s v="CENTRO DE COPIADO COPICENTRO N 1"/>
        <s v="CENTRO DE PAGOS EXPRESS EL RODADERO"/>
        <s v="CENTRO DE PAGOS Y PAPELERIA M A R"/>
        <s v="CENTRO DE PAGOS Y SERVICIOS COMUNICACIONES COM PAPELERIA Y I"/>
        <s v="CENTRO DE PAGOS Y SERVICIOS PAGA FACIL"/>
        <s v="CENTRO DE RECAUDOS"/>
        <s v="CENTRO DE SEGUROS"/>
        <s v="CENTRO DE SERVICIOS ACAPULCO"/>
        <s v="CENTRO DE SERVICIOS BARRO BLANCO"/>
        <s v="CENTRO DE SERVICIOS MARSELLA"/>
        <s v="CENTRO DE SERVICIOS Y PAGOS REMANSOS DE ROSA BLANCA"/>
        <s v="CENTRO DE SOLUCIONES Y SERVICIOS SAN RAFAEL"/>
        <s v="CENTRO ODONTOLOGICO CREDIDENT"/>
        <s v="CENTRO SERVICIOS JC"/>
        <s v="CENTRO VIRTUAL SIDERENSE"/>
        <s v="CERRAJERIA LA PRIMAVERA MULTISERVICIOS"/>
        <s v="CHACHO S PAPELERIA MODELIA"/>
        <s v="CHARCUTERIA Y MINIMERCADO WINI"/>
        <s v="CHATEAU DU MOVIL"/>
        <s v="CHENCHO@.NET"/>
        <s v="CIATRAN 197"/>
        <s v="CIATRAN AUTONORTE 106"/>
        <s v="CIATRAN CALLE 13 DOS"/>
        <s v="CIATRAN CRA 30"/>
        <s v="CIATRAN SEVILLANA"/>
        <s v="CIATRAN SOACHA"/>
        <s v="CIATRAN SUBA"/>
        <s v="CIATRAN TERMINAL DE TRANSPORTES"/>
        <s v="CIATRAN UNICENTRO"/>
        <s v="CIBEIT CHAT ISA"/>
        <s v="CIBER CAFE LEON  XIII"/>
        <s v="CIBER PLAY ISA"/>
        <s v="CIBERATELECOMUNICACIONES CRIS"/>
        <s v="CIBERCAFE.COM"/>
        <s v="CIBERNET OLAFFO"/>
        <s v="CIGARRERIA ANDINA AGRC"/>
        <s v="CIGARRERIA B L V"/>
        <s v="CIGARRERIA CAREN"/>
        <s v="CIGARRERIA J H T"/>
        <s v="CIGARRERIA LA PLAZOLETA"/>
        <s v="CIGARRERIA MANA DE TIERRA GRATA"/>
        <s v="CIGARRERIA NIKI"/>
        <s v="CIGARRERIA SURTIVIVERES"/>
        <s v="CIGARRERIA TORRE CAMPO AG"/>
        <s v="CIGARRERIA Y AUTOSERVICIO EL PASO"/>
        <s v="CIGARRERIA Y DULCERIA CAMI"/>
        <s v="CIGARRERIA Y GRANERO MARKAMATIZ"/>
        <s v="CIGARRERIA Y MISCELANEA DUBON"/>
        <s v="CIGARRERIA YA LE CAIGO"/>
        <s v="CIGARRERIA YAQUELIN"/>
        <s v="CIRCATEL"/>
        <s v="CIT NET INTERNET"/>
        <s v="CLAROSCURO DECORACION"/>
        <s v="CMYK DISENOS"/>
        <s v="COFIFARMA"/>
        <s v="COM FOTO"/>
        <s v="COMCEL WEB"/>
        <s v="COMECCEL COMUNICACIONES"/>
        <s v="COMERCIALIZADORA APONTE ALFONSO"/>
        <s v="COMERCIALIZADORA COVIDANY"/>
        <s v="COMERCIALIZADORA J.M DEL CASANARE"/>
        <s v="COMERCIALIZADORA JERARD 2"/>
        <s v="COMERCIALIZADORA JM LA 23"/>
        <s v="COMERCIALIZADORA LA 2000 SAS"/>
        <s v="COMERCIALIZADORA MARJHON"/>
        <s v="COMERCIALIZADORA TABOADA"/>
        <s v="COMERCIALIZADORA VARQUI"/>
        <s v="COMESTIBLES TIPICOS"/>
        <s v="COMEXITO 2"/>
        <s v="COMPRAVENTA SHALOM"/>
        <s v="COMPU JUANES Y ASESORIAS"/>
        <s v="COMPU NET RM"/>
        <s v="COMPU VIDEO"/>
        <s v="COMPUCELY PAPELERIA"/>
        <s v="COMPUCOPIAS OK"/>
        <s v="COMPUCORE SISTEMAS"/>
        <s v="COMPUFORMAS PAPELERIA"/>
        <s v="COMPUFOTOS"/>
        <s v="COMPUHOLLYWOOD"/>
        <s v="COMPUNETPUNTOCOM CO"/>
        <s v="COMPUNETWOR"/>
        <s v="COMPUPAGO"/>
        <s v="COMPUSERVICIOS M&amp;C"/>
        <s v="COMPUTADORES CARLOS ALBERTO GIRALDO"/>
        <s v="COMPUTADORES DEL SUR SVM"/>
        <s v="COMPUTEL LPS"/>
        <s v="COMUNICACION TOTAL C ESMAR"/>
        <s v="COMUNICACIONES @SHADAY"/>
        <s v="COMUNICACIONES ALCELL"/>
        <s v="COMUNICACIONES AMS"/>
        <s v="COMUNICACIONES C Y B"/>
        <s v="COMUNICACIONES CLICK VIRTUAL"/>
        <s v="COMUNICACIONES DIANNE"/>
        <s v="COMUNICACIONES EL TREBOL J R"/>
        <s v="COMUNICACIONES EN CHACHAGUI"/>
        <s v="COMUNICACIONES ESCORPION COM CO"/>
        <s v="COMUNICACIONES F A B CUCUTA"/>
        <s v="COMUNICACIONES F Y V"/>
        <s v="COMUNICACIONES GENESIS ACT"/>
        <s v="COMUNICACIONES GLOBOCELL"/>
        <s v="COMUNICACIONES INTERCEL.COM"/>
        <s v="COMUNICACIONES JAVIGON"/>
        <s v="COMUNICACIONES JUAN D"/>
        <s v="COMUNICACIONES KAROL COM"/>
        <s v="COMUNICACIONES LEIDY A G"/>
        <s v="COMUNICACIONES LIYI"/>
        <s v="COMUNICACIONES LUDY COM"/>
        <s v="COMUNICACIONES N 2 Y"/>
        <s v="COMUNICACIONES NATALY DE GUAMAL"/>
        <s v="COMUNICACIONES OSO A COM"/>
        <s v="COMUNICACIONES PIPE"/>
        <s v="COMUNICACIONES REHOBOT"/>
        <s v="COMUNICACIONES SANTANDER TE COMUNICA CON EL MUNDO"/>
        <s v="COMUNICACIONES SARA JULIANA"/>
        <s v="COMUNICACIONES UNIVERSAL J COM"/>
        <s v="COMUNICACIONES YEREMY"/>
        <s v="COMUNICACIONESFUENTES"/>
        <s v="COMUNICACIONESJESAU"/>
        <s v="COMUNICATE EXPRESS"/>
        <s v="COMUNICATE M Y D COM"/>
        <s v="COMUNICATE YA NS"/>
        <s v="COMUNICCIONES IRIS .G"/>
        <s v="COMUNITEC COMUNICACION Y TECNOLOGIA"/>
        <s v="CONDUCIR SEGURO INTEGRAL S A S"/>
        <s v="CONECTATE BOGOTA"/>
        <s v="CONEXION DIGITAL PLUS"/>
        <s v="CONEXION DIRECTA 1"/>
        <s v="CONEXION PEOPLE"/>
        <s v="CONEXION WORLD.NET"/>
        <s v="CONEXION@.ES"/>
        <s v="CONEXIONES MF"/>
        <s v="CONEXIONES MOVILES REINO UNIDO SAN GIL"/>
        <s v="CONSTRUTODO MEDELLIN"/>
        <s v="COOMPECENS AEROPUERTO"/>
        <s v="COOMPECENS KENNEDY"/>
        <s v="COOPECENS TRIGAL DEL NORTE"/>
        <s v="COOPERATIVA DE TRANSPORTADORES DE ARMERO LTDA"/>
        <s v="COOPERATIVA MULTIACTIVA DE DISTRIBUIDORES DE BOYACA"/>
        <s v="COPIAS LUNA CRECIENTE"/>
        <s v="COPIAS PAPELERIA Y MAS"/>
        <s v="COPIAS VIVIANA"/>
        <s v="COPITEXT"/>
        <s v="COPY CENTER L C"/>
        <s v="COPY EXITO ARMENIA"/>
        <s v="COPY EXPRESS PAPELERIA Y COMUNICACIONES"/>
        <s v="COPY MUNDO CENTRO DE COPIADO"/>
        <s v="COPYLEO"/>
        <s v="COPYNET AA"/>
        <s v="COPYPAPER L"/>
        <s v="CORATIENDAS SANTANDER A&amp;B"/>
        <s v="CORREOS LA UNION M Y V"/>
        <s v="CORREOS LA UNION M&amp;M"/>
        <s v="CORRETRAS"/>
        <s v="CORRETRAS 2"/>
        <s v="CORTINAS Y LENCERIA"/>
        <s v="COSMONET.LAMABESA"/>
        <s v="COUNTRY ZOL"/>
        <s v="CREACIONES GIORGIO FEGALI"/>
        <s v="CREACIONES PIPE Y SEBAS"/>
        <s v="CREDISERVICIOS LTDA"/>
        <s v="CRESS ALTA TECNOLOGIA"/>
        <s v="CT NAVEGANDO COM"/>
        <s v="CUATRO ESQUINAS DON HERNAN"/>
        <s v="CYBER BOUTIQUE"/>
        <s v="CYBER PLANET SOLUCIONES INFORMATICAS"/>
        <s v="CYBERANIME"/>
        <s v="CYBERCAB CIS CENTRO INTEGRAL DE SERVICIOS"/>
        <s v="CYBERCHROME"/>
        <s v="CYBERLONDS NET"/>
        <s v="CYBERNET SOLUCIONES INFORMATICAS"/>
        <s v="CYBERPLUS COMPUTADORES SAS"/>
        <s v="DANIEL HERNANDO FORERO VARGAS"/>
        <s v="DANNICEL COMUNICACIONES"/>
        <s v="DANTEL SEGUROS"/>
        <s v="DATA ELECTRONICA"/>
        <s v="DATACONEXION EL COLEGIO"/>
        <s v="DAY DREAM"/>
        <s v="DE TODITO JEYMAR"/>
        <s v="DECOMARIS"/>
        <s v="DEPOSITO EL JORDAN"/>
        <s v="DEPOSITO LOS GUALTEROS"/>
        <s v="DEPOSITO Y FERRETERIA 2000 A"/>
        <s v="DEPOSITO Y FERRETERIA ANZOLA ALVAREZ"/>
        <s v="DEPOSITO Y FERRETERIA HIPERCENTRO FERRETERO"/>
        <s v="DETALLES ANGIE GACHANCIPA"/>
        <s v="DETALLITOS CON AMOR Y MUCHO MAS"/>
        <s v="DETALLITOS DOÑA FLOR"/>
        <s v="DETODOUNPOCO J D PAPELERIA Y MAS"/>
        <s v="DEYAMCOFFE"/>
        <s v="DIANA CAROLINA PARRA ARIZA"/>
        <s v="DIANA URIBE DISENOS"/>
        <s v="DIFFER COMUNICACIONES"/>
        <s v="DIGITAL CENTER MONTELIBANO"/>
        <s v="DISENO Y PUBLICIDAD BY HENEIRBER"/>
        <s v="DISTELCOMCOMUNICACIONES"/>
        <s v="DISTRI &amp; FRUVER"/>
        <s v="DISTRI YOTOCO"/>
        <s v="DISTRIBUCIONES GABRIELA"/>
        <s v="DISTRIBUCIONES MATI"/>
        <s v="DISTRIBUCIONES MEDICAS EDGAR RANGEL DISMER N 1"/>
        <s v="DISTRIBUCIONES MEDICOS EDGAR RANGER DISMER N 3"/>
        <s v="DISTRIBUCIONES POTYTOIS"/>
        <s v="DISTRIBUCIONES PUNTO NARANJA"/>
        <s v="DISTRIBUCIONES S Y A"/>
        <s v="DISTRIBUCIONES Y PAPELERIA DEL QUINDIO DISPAQUIN"/>
        <s v="DISTRIBUICIONES COLGANDEJOS DYG"/>
        <s v="DISTRIBUIDOR EMPRESARIAL"/>
        <s v="DISTRIBUIDORA EL 2 POR MAS"/>
        <s v="DISTRIBUIDORA EL POLLO"/>
        <s v="DISTRIBUIDORA LA VIA LACTEA YAC"/>
        <s v="DISTRIBUIDORA REMIX PAPER 2"/>
        <s v="DISTRIBUIDORA RETINA JR"/>
        <s v="DISTRICOLORS PRODUCTOS PROFESIONALES"/>
        <s v="DISTRIMOBIL"/>
        <s v="DISTRIMUEBLES DAVID"/>
        <s v="DIVERMEDIOS"/>
        <s v="DOCUCOPIAR"/>
        <s v="DOMINET SOLUTIONS"/>
        <s v="DORIS PATRICIA VELEZ GIRALDO"/>
        <s v="DOTACIONES Y UNIFORMES LET"/>
        <s v="DROGAS ALEX NO 1"/>
        <s v="DROGAS HOFFMMANN"/>
        <s v="DROGAS JUAN DIEGO"/>
        <s v="DROGAS JULY PAOLA"/>
        <s v="DROGAS LA 16"/>
        <s v="DROGAS LA ECONOMIA DE HOREB"/>
        <s v="DROGAS MARILLY"/>
        <s v="DROGAS Y VARIEDADES LUZ"/>
        <s v="DROGERIA SERVIREBAJA"/>
        <s v="DROGUERIA ADRIANA"/>
        <s v="DROGUERIA ASOCIADOS"/>
        <s v="DROGUERIA ASOFARMA"/>
        <s v="DROGUERIA AUXIIOS BUESACO"/>
        <s v="DROGUERIA BONAPAR"/>
        <s v="DROGUERIA BOSQUES DE MARIANA 1"/>
        <s v="DROGUERIA CARDIOREBAJAS"/>
        <s v="DROGUERIA CARDIOREBAJAS # 4"/>
        <s v="DROGUERIA CHAMBATA"/>
        <s v="DROGUERIA CHINCHINA"/>
        <s v="DROGUERIA CIMUR"/>
        <s v="DROGUERIA CIUDADELA 24 HORAS"/>
        <s v="DROGUERIA CLAUSS"/>
        <s v="DROGUERIA COMUNITARIA"/>
        <s v="DROGUERIA CONDOMINIOS DE SUBA"/>
        <s v="DROGUERIA DEL PUENTE"/>
        <s v="DROGUERIA DIOS SANA"/>
        <s v="DROGUERIA DRO SALUD"/>
        <s v="DROGUERIA DRO SALUD 2"/>
        <s v="DROGUERIA EL PADRESITO"/>
        <s v="DROGUERIA ESPECIAL FERIAS"/>
        <s v="DROGUERIA ESPECIAL SANTA ROSA"/>
        <s v="DROGUERIA FAMILUNA"/>
        <s v="DROGUERIA FARMA ALSACIA"/>
        <s v="DROGUERIA FARMA ECONOMIA EL SALITRE"/>
        <s v="DROGUERIA FARMA EXPRES S G"/>
        <s v="DROGUERIA FARMA PLUSS B Y J"/>
        <s v="DROGUERIA FARMA UNION PLUS"/>
        <s v="DROGUERIA FARMACENTRO LA 13"/>
        <s v="DROGUERIA FARMADIC BUGA"/>
        <s v="DROGUERIA GENERICA"/>
        <s v="DROGUERIA GIGANTE"/>
        <s v="DROGUERIA GIOCAR"/>
        <s v="DROGUERIA INSTITUCIONAL SER"/>
        <s v="DROGUERIA KRONOS SALUD"/>
        <s v="DROGUERIA LA 113"/>
        <s v="DROGUERIA LA 57"/>
        <s v="DROGUERIA LA 94 B"/>
        <s v="DROGUERIA LA BOTIQUERIA"/>
        <s v="DROGUERIA LA MANUELITA"/>
        <s v="DROGUERIA LA NUEVA LIGTH 2"/>
        <s v="DROGUERIA LOS NARANJOS JA"/>
        <s v="DROGUERIA LOS VALLES DE CAFAM"/>
        <s v="DROGUERIA MAXI FARMA J L W"/>
        <s v="DROGUERIA MEDISALUD AZ"/>
        <s v="DROGUERIA MEDISALUD DE FUNZA NUMERO 2"/>
        <s v="DROGUERIA MODELO"/>
        <s v="DROGUERIA MULTIFARMA Y SALUD 2"/>
        <s v="DROGUERIA ODALI"/>
        <s v="DROGUERIA ODALI II"/>
        <s v="DROGUERIA OSMAR"/>
        <s v="DROGUERIA PEREIRA"/>
        <s v="DROGUERIA PHARMEDIK C L"/>
        <s v="DROGUERIA PRO ECONOMIA"/>
        <s v="DROGUERIA PUNTO ND"/>
        <s v="DROGUERIA REXAL RIO NEGRO"/>
        <s v="DROGUERIA SALUD BELLADONA"/>
        <s v="DROGUERIA SALUD SOCIAL KENNEDY"/>
        <s v="DROGUERIA SANTI"/>
        <s v="DROGUERIA SERVIREBAJAS NORTE"/>
        <s v="DROGUERIA SERVY PHARMA PLUSS"/>
        <s v="DROGUERIA SINAI SRB"/>
        <s v="DROGUERIA SINDELHATO"/>
        <s v="DROGUERIA VIOFARMA"/>
        <s v="DROGUERIA Y MICROMERCADO MEGAMODERNA PLUS SAS"/>
        <s v="DROGUERIA Y MINIMARKET FARMA DASAN"/>
        <s v="DROGUERIA Y MINIMARKET LEON XIII"/>
        <s v="DROGUERIA Y MISCELANEA CENTRO DE CUIDADOS RESPIRATORIOS"/>
        <s v="DROGUERIA Y MISCELANEA SALBE"/>
        <s v="DROGUERIA Y PERFUMERIA KIRIUS"/>
        <s v="DROGUERIA Y PERFUMERIA MARIA REYNA"/>
        <s v="DROGUERIA Y VARIEDADES RIO TAPAJE"/>
        <s v="DROGUERIA Y VARIEDADES VIKIKA"/>
        <s v="DROGUERIAS ESO ERA"/>
        <s v="DROGUERIAS ESO ERA J VARGAS"/>
        <s v="DROMODROGAS"/>
        <s v="DROMODROGAS PLUS"/>
        <s v="DUGALEC"/>
        <s v="DULCE BEBE STORE"/>
        <s v="DULCES IDEAS"/>
        <s v="DULCES IDEAS .COM"/>
        <s v="DULCES SJS"/>
        <s v="DUSLAL ON LINE"/>
        <s v="DXTS Y Y E"/>
        <s v="E G M C COMUNICACIONES"/>
        <s v="ECOINSUMOS"/>
        <s v="EFECTY ALFONZO LOPEZ"/>
        <s v="EFISERVICIOS SAS"/>
        <s v="EL GRAN RAFA"/>
        <s v="EL GRAN SURTIDOR 4"/>
        <s v="EL GUACARI EXPRESS"/>
        <s v="EL KIOSKO MISCELANEA Y PAPELERIA"/>
        <s v="EL OLIMPICO SUPERMERCADOS # 2"/>
        <s v="EL OLIMPICO SUPERMERCADOS COLORES"/>
        <s v="EL PALACIO DEL ACCESORIO Y ALGO MAS"/>
        <s v="EL PARAISO HUGO CASTELLANOS TORRES"/>
        <s v="EL PORTAL DEL CONSTRUCTOR Y EL CERRAJERO"/>
        <s v="EL PUNTO @"/>
        <s v="EL PUNTO DE LA 11"/>
        <s v="EL PUNTO DEL EBANISTA"/>
        <s v="EL PUNTO DEL EBANISTA BRASIL"/>
        <s v="EL QUIJOTE PAPELERIA Y DISTRIBUCION DE L"/>
        <s v="EL RINCON DE LA WEB"/>
        <s v="EL SITIO DE LAS COMUNICACIONES"/>
        <s v="EL SURTIDOR DEL EBANISTA FONTIBON"/>
        <s v="EL TREBOL VIVERES EN GENERAL"/>
        <s v="ELECTRICOS EL PAISA SAS"/>
        <s v="ELETROSYSTEMS SOLUTIONS"/>
        <s v="ELSA MARINA SUAREZ GARCIA"/>
        <s v="EMERGENCIAS VETERINARIAS INTEGRALES"/>
        <s v="EMILY FANTASIA PAPELERIA"/>
        <s v="EMILY THE STRANGE"/>
        <s v="EMPANADAS Y ALGO MAS SONIA"/>
        <s v="ENERGY SOLAR"/>
        <s v="ENVIOS Y GIROS TONY"/>
        <s v="ENVIOS Y TECNOLOGIA RODI"/>
        <s v="ENVIOS Y TECNOLOGIA RODI CENTRO"/>
        <s v="ESTACION CRISTALITA"/>
        <s v="ESTACION DE SERVICIO ESSO MACARENA"/>
        <s v="ESTACION PUNTO 57"/>
        <s v="ESTEFYNET"/>
        <s v="ESTUDIO FOTOGRAFICO IMAGEN DIGITAL"/>
        <s v="ESTUDIOS FOTOMAC"/>
        <s v="EVASATECHNOLOGY"/>
        <s v="EXITOS MILENIUM"/>
        <s v="EXPENDIDO DE VIVERES Y LICORES COUNTRY VILLA EL DORADO"/>
        <s v="FABIO ANDRES BERNAL ANGULO SISTEM VIRTUA LAN"/>
        <s v="FANTASIAS TIQQA"/>
        <s v="FARMA COUNTRY 85"/>
        <s v="FARMA VITAL"/>
        <s v="FARMACEUTICOS CYTI PLUSS"/>
        <s v="FARMACIA BUENOS AIRES  JJ"/>
        <s v="FARMACIA LA SANTANDER"/>
        <s v="FARMALIFE26"/>
        <s v="FARMAMEDICK´S"/>
        <s v="FARMEDIC 2"/>
        <s v="FASTEST SERVICIOS INTEGRADOS"/>
        <s v="FELIX DANIEL PENAGOS P MULTISERVICIOS Y COMISIONES"/>
        <s v="FENIX G Y E COMUNICACIONES"/>
        <s v="FERCHOS BOUTIQUE SPORT"/>
        <s v="FERNANDEZ CHIQUILLO"/>
        <s v="FERPACOL"/>
        <s v="FERRE DANNY"/>
        <s v="FERRE ELECTRICOS HOME SERVICES"/>
        <s v="FERRECAST SAN FELIPE"/>
        <s v="FERREDEPOSITO Y ELECTRICOS MARIA JOSE TUNDAMA"/>
        <s v="FERREINTERNET QUIRIGUA"/>
        <s v="FERRELECTRICOS EJ"/>
        <s v="FERRELECTRICOS PINZON"/>
        <s v="FERREMATERIALES SANTIAGO"/>
        <s v="FERRETERIA IMAN DE LA 49"/>
        <s v="FERRETERIA LA CURVA"/>
        <s v="FERRETERIA LA PUNTILLA"/>
        <s v="FERRETERIA LA RUSSA"/>
        <s v="FERRETERIA MANIZALES"/>
        <s v="FERRETERIA PALMAR"/>
        <s v="FERRETERIA SANMIGUEL"/>
        <s v="FERRETERIA TEL Y MEKATOS CLUB COLOMBIA"/>
        <s v="FERRETERIA Y ELECTRICOS EL RADAR"/>
        <s v="FERRETERIA,ELECTRICOS Y CONSTRUCCION LA SOLUCION"/>
        <s v="FERRETODO DANYSER"/>
        <s v="FERRETORNILLOS YOLIMA"/>
        <s v="FERRTERIA OJEDA"/>
        <s v="FLOR DE CANAS S EN C"/>
        <s v="FLOR HERMINDA CASTRO ORJUELA"/>
        <s v="FOTO CELL F B H"/>
        <s v="FOTO DIG"/>
        <s v="FOTO ESTUDIOS MARLENY"/>
        <s v="FOTO NET DIGITAL M"/>
        <s v="FOTOCOPIADORA DIAZ"/>
        <s v="FOTOCOPIAS MINOLTA DE IBAGUE"/>
        <s v="FOTOCOPIAS Y PAPELERIA ANNY"/>
        <s v="FOTOGRAFIA Y VARIEDADES GRAPHICS"/>
        <s v="FULL COPIAS"/>
        <s v="FULL SERVICE GLOBAL"/>
        <s v="GALUK"/>
        <s v="GAP COMUNICACIONES"/>
        <s v="GARCAS COMUNICACIONES"/>
        <s v="GERENCIA DE CONSULTORIA Y SERVICIOS S A S"/>
        <s v="GEYMAR HOUSE"/>
        <s v="GIMNACIO VILLA MONTESSORI"/>
        <s v="GINEBRA TOURS"/>
        <s v="GIRON INVERSIONES #1"/>
        <s v="GIROS MAFE"/>
        <s v="GIROS Y ENVIOS HAROLD A EL QUE MEJOR PRECIO DA"/>
        <s v="GIROS Y ENVIOS HOY SOCIEDAD POR ACCIONES SIMPLIFICADAS"/>
        <s v="GIROS Y MENSAJERIA LA ESPERANZA 2 Y MISCELANEA  MATT E ISA"/>
        <s v="GIROS Y MENSAJERIA LA FAMILIA"/>
        <s v="GLAMAZON MEGA STORE"/>
        <s v="GLAMAZON STORE SHOES AND BAGS"/>
        <s v="GLAMOUR SHOP D C"/>
        <s v="GLOBALNET COMUNICACIONES DYJ"/>
        <s v="GLORIA BERMUDEZ CASTANEDA"/>
        <s v="GLORIA ESPERANZA TORRES HERRRERA"/>
        <s v="GLORIA GOMEZ TIENDA DE MODA"/>
        <s v="GLORITEX AGENCIA"/>
        <s v="GOMEZ VERGARA EDGAR AUGUSTO"/>
        <s v="GONGA SPORT"/>
        <s v="GRAFECOPIAS"/>
        <s v="GRAN COMERCIALIZADORA DE GRANOS FC"/>
        <s v="GRANERO COLINAS DE CALAZANS"/>
        <s v="GRANERO LA S"/>
        <s v="GRANERO LA TORCOROMA DE OCANA"/>
        <s v="GRUPO EMPRESARIAL EASY TRAVEL S A S"/>
        <s v="GRUPO EXPRESS LTDA"/>
        <s v="GSP SOLUCIONES"/>
        <s v="HABLA NET"/>
        <s v="HD ACCESORIOS AX"/>
        <s v="HELADERIA GASPARIN"/>
        <s v="HELEN S BELLEZA TERNURA Y ALGO MAS"/>
        <s v="HIPER DROGUERIA BETANIA A Y B"/>
        <s v="HIPERDROGUERIA BETANIA C Y G"/>
        <s v="HIPERMERCADOS NUEVA ERA"/>
        <s v="HOME REAL SERVICES SAS"/>
        <s v="IBC COMPUTADORES"/>
        <s v="ICE CREAM AND COOFFEE"/>
        <s v="IDALBA ROJAS VELANDIA"/>
        <s v="IDEAS NET"/>
        <s v="IDM SOLUCIONES EN ASEO"/>
        <s v="ILUDAINS DE COLOMBIA SASA"/>
        <s v="IMPRESOS GIGAR"/>
        <s v="INFANTILES Y VARIEDADES SOFY"/>
        <s v="INICIOCOMPUTADORES BELLO"/>
        <s v="INMOBILIARIA COLSERVICIOS DEL CAQUETA SAS"/>
        <s v="INMOVILIARIA OROZCO SEO"/>
        <s v="INNOVACIONES TECNOLOGICAS SOLTRI"/>
        <s v="INNOVADENT CENTRO ODONTOLOGICO INTEGRAL"/>
        <s v="INNOVAN SERVICIOS"/>
        <s v="INTER CLIC PUNTO COM"/>
        <s v="INTER COMUNICACIONES EYM"/>
        <s v="INTERCOM SOLUCIONES TECNOLOGICAS"/>
        <s v="INTERCOMUNICACIONES JM COM"/>
        <s v="INTERCOMUNICACIONES Y VIDEO JUEGOS EL PRISMA"/>
        <s v="INTERJOHANNA"/>
        <s v="INTERLIZ GIRON"/>
        <s v="INTERLOGISTIC JC"/>
        <s v="INTERLUZDA"/>
        <s v="INTERMUNDIAL DE SERVICIOS"/>
        <s v="INTERNET  Y &amp; J  COMUNICACIONES"/>
        <s v="INTERNET CASABLANCA"/>
        <s v="INTERNET COM HAROLD"/>
        <s v="INTERNET COM LOS CUATES"/>
        <s v="INTERNET DYV NET"/>
        <s v="INTERNET EXTREMO ADSL"/>
        <s v="INTERNET JABES"/>
        <s v="INTERNET NICOLLE"/>
        <s v="INTERNET POP PLANET"/>
        <s v="INTERNET S@NTI.COM"/>
        <s v="INTERNET SALA HOJARASCA"/>
        <s v="INTERNET SANTA ANA"/>
        <s v="INTERNET SERVICIOS TURBO"/>
        <s v="INTERNET SHADDAY"/>
        <s v="INTERNET TIO WILLY"/>
        <s v="INTERNET VARIEDADES DANIELA"/>
        <s v="INTERNET Y COMUNICACIONES LA 4"/>
        <s v="INTERNET Y PAPELERIA AMY CYBER"/>
        <s v="INTERNET Y&amp;Y"/>
        <s v="INTERPLANET LAURA"/>
        <s v="INTERRAPIDISIMO CAI BELLAVISTA"/>
        <s v="INTERRAPIDISIMO SUCURSAL CANDELARIA NVA"/>
        <s v="INTERRAPIDISIMO TUNJUELITO"/>
        <s v="INTERTUNA NET"/>
        <s v="INVERSIONES LA GRAN VIA DE TENA SAS"/>
        <s v="INVERSIONES LASSO"/>
        <s v="INVERSIONES MAYANDRE"/>
        <s v="INVERSIONES SAN FELIPE DE GUALDRON SAS"/>
        <s v="INVERSIONES THALIANA"/>
        <s v="INVERSIONES Y COMERCIALIZADORA SUPER PUBENZA LTDA"/>
        <s v="INVERSIONES Y DISTRIBUCIONES GIDA"/>
        <s v="INVERSIONES Y REPRESENTACIONES IRG"/>
        <s v="INVERSIONES Y SERVICIOS HYF SAS"/>
        <s v="INVERSIONES ZULGAR SAS"/>
        <s v="IRT SOFTECH SAS"/>
        <s v="J B C TECNOLOGY"/>
        <s v="J M VARIEDADES"/>
        <s v="J SANTOS"/>
        <s v="J Y D TECNOLOGIA Y SERVICIOS"/>
        <s v="J Y M CONEXION"/>
        <s v="J@&amp;K@ NET"/>
        <s v="J&amp;F CENTRO DE SOLUCIONES"/>
        <s v="JAVA 3D"/>
        <s v="JEIMY ADRIANA MONCADA SANCHEZ"/>
        <s v="JESUS MARIA GUTIERREZ GUTIERREZ"/>
        <s v="JGPRATO"/>
        <s v="JJ JUMPER TECNOLOGIA"/>
        <s v="JL COMUNICACIONES 2011"/>
        <s v="JL SERVINET"/>
        <s v="JM COMUNICACIONES .COM APULO"/>
        <s v="JM.COM COMUNICACIONES"/>
        <s v="JOSE NATAEL PINEDA MORERA"/>
        <s v="JOSEFINA MEDINA HURTADO"/>
        <s v="JR CELLCITY"/>
        <s v="JUAN SEBASTIAN PIEDECUESTA"/>
        <s v="JUANA BANANA MISCELANEA"/>
        <s v="JULIO CESAR FERNANDEZ CARRENO"/>
        <s v="JUVENTUD EXPRESS"/>
        <s v="JUVENTUD INGLES"/>
        <s v="JYJS COMUNICACIONES"/>
        <s v="JYR ENVIOS"/>
        <s v="KAMYEXPRESS NO 2"/>
        <s v="KAREN OSORIO ORIGEN COLOMBIANO"/>
        <s v="KOROLINE COMUNICACIONES"/>
        <s v="LA BODEGA DE PARIS"/>
        <s v="LA BODEGA DEL EBANISTA"/>
        <s v="LA BODEGA DEL EBANISTA ALQUERIA"/>
        <s v="LA BODEGA DEL EBANISTA CENTENARIO"/>
        <s v="LA BODEGA DEL EBANISTA FUNZA"/>
        <s v="LA BODEGA DEL EBANISTA FUSAGASUGA"/>
        <s v="LA CABAÑA DEL ASEO"/>
        <s v="LA DULCE ESPERA N 1"/>
        <s v="LA DULCE ESPERA N 2"/>
        <s v="LA ESTACION FLORENCIA"/>
        <s v="LA ESTRELLA DE CASTILLA"/>
        <s v="LA FABRICA DE PIZZAS"/>
        <s v="LA FORTUNA PLAZA"/>
        <s v="LA MAKIN.NET"/>
        <s v="LA OFICINA DE LEO"/>
        <s v="LA OFICINA J.C"/>
        <s v="LA RANA COM"/>
        <s v="LA RED SEIS"/>
        <s v="LA SANTISIMA PAPELERIA Y VARIEDADES"/>
        <s v="LA TIENDA DE LOS COMPUTADORES"/>
        <s v="LA TIENDA EXPRESS AL MINUTO"/>
        <s v="LA W MULTISERVICIOS"/>
        <s v="LASERS COM"/>
        <s v="LAURISSS PAPELERIA Y SERVICIOS"/>
        <s v="LAVASECO JHONY"/>
        <s v="LEIDYMARISTELLA MARTIN BARRERA"/>
        <s v="LEMS TECNOLOGIA"/>
        <s v="LEONELLI TE VISTE"/>
        <s v="LEOSAN N1 BEMOVIL DE COLOMBIA"/>
        <s v="LIBRERIA PAPELERIA Y MISCELANEA DINAMICA"/>
        <s v="LIBRERIA TEO"/>
        <s v="LIBROS Y CULTURA MEDITERRANEO"/>
        <s v="LLAM@FOTO"/>
        <s v="LLAMADAS SO Y SE.COM"/>
        <s v="LOCONET.COM"/>
        <s v="LOPEZ Y ROJAS ASOCIADOS"/>
        <s v="LOS ANGELES 3"/>
        <s v="LSA TECNOLOGY"/>
        <s v="LUDIFARMA"/>
        <s v="LUGALU VARIEDADES"/>
        <s v="LUIS ALEXI URREGO QUIROZ"/>
        <s v="LUIS GABRIEL GUEVARA RAMIREZ"/>
        <s v="LUIS HORACIO TRIANA ROJAS"/>
        <s v="LUJOS LAURA"/>
        <s v="LUJOS PARA TU HOGAR EL HOGAR DE TUS SUE¿OS"/>
        <s v="LUNATEL COM DE LA TERCERA"/>
        <s v="LUZ AIDEE FORERO"/>
        <s v="LUZ DE ESPERANZA NOSERO"/>
        <s v="LUZ EDITH DE LA CRUZ ANGULO"/>
        <s v="LUZ EDITH MOCADA LAZARO"/>
        <s v="LUZ MARIELA RODRIGUEZ RODRIGUEZ"/>
        <s v="LUZ MYRIAM RUIZ CRIOLLOS"/>
        <s v="MAFERS PAPELERIA"/>
        <s v="MAFHER COMERCIAL"/>
        <s v="MAGDA ELIZABETH ZABALETA GALINDO"/>
        <s v="MAILBOX EXPRESS"/>
        <s v="MAINALI CHHATRA BAHADUR"/>
        <s v="MAITE PERFUMERIA Y ACCESORIOS"/>
        <s v="MALEJAS"/>
        <s v="MANRESA.COM"/>
        <s v="MANSERCOM LTDA"/>
        <s v="MANSION TEXTIL"/>
        <s v="MARCELA ALVAREZ GARCIA"/>
        <s v="MARCELA INTERMAX"/>
        <s v="MARIA DE LA CRUZ ROJAS NUNEZ"/>
        <s v="MARIA ISABEL PINEDA ALVARADO"/>
        <s v="MARIA PAULA JIMENEZ ORTIZ"/>
        <s v="MARIA SACRISTAN"/>
        <s v="MARIFER COMERCIALIZADORA # 2"/>
        <s v="MARIK DITAS DE LA 60"/>
        <s v="MARINELA ANACONA HOYOS"/>
        <s v="MARKET DYD"/>
        <s v="MARLY CAROLINA LUNA JIMENEZ"/>
        <s v="MARTHA CRISTINA MARIN TELEFONIA Y BASICOS"/>
        <s v="MARTHA YURANY  TISOY GONZALEZ"/>
        <s v="MARTINET &amp; CO MISCELANEA Y PAPELERIA"/>
        <s v="MAS SERVICIOS SAN PABLO"/>
        <s v="MASCOMER Y CIA LTDA"/>
        <s v="MATIAGO COMUNICACIONES"/>
        <s v="MAWI CYBER CLUB"/>
        <s v="MAXTEL"/>
        <s v="MBS COMUNICACIONES"/>
        <s v="MDJ PAPELERIA Y VARIEDADES"/>
        <s v="MEDIO AMBIENTE Y RECICLAJES JN"/>
        <s v="MEDIQUIRURGICOS DEL LLANO"/>
        <s v="MEG@PAPELERIAS"/>
        <s v="MEGA FIESTAS DEL LLANO"/>
        <s v="MEGACOM CALI"/>
        <s v="MEGAFARMA ACACIAS"/>
        <s v="MEINBOOK"/>
        <s v="MEKATOS CAFE EXPRES"/>
        <s v="MENSAJERIA TATIANITA"/>
        <s v="MENSAJERIA Y PAGOS CAPELLANIA"/>
        <s v="MENSAJERIA Y PAPELERIA BULEVAR 127"/>
        <s v="MERCA MILTON"/>
        <s v="MERCADO COPACABANA S.A.S"/>
        <s v="MERCADO EXPRESS SANTAFE REAL"/>
        <s v="MERCADO LA 42"/>
        <s v="MERCADO SAN JULIAN"/>
        <s v="MERCADOS CLIMAX Y MAS"/>
        <s v="MERCADOS EL PALMAR"/>
        <s v="MERCADOS GOMEZ G"/>
        <s v="MERCADOS JA"/>
        <s v="MERCADOS LILIS"/>
        <s v="MERCADOS SOL Y LUNA AF"/>
        <s v="MERCADOS Y AUTOSERVICIO FELIPE"/>
        <s v="MERCAEXPRES 1"/>
        <s v="MERCAFE"/>
        <s v="MERCAÑON"/>
        <s v="MERK MAX KRA 30"/>
        <s v="MERKADOS OLIMPIA"/>
        <s v="MERKADOS RIKOMANIA"/>
        <s v="MERKAFASIL EL PORVENIR"/>
        <s v="MERKAO EXPRESS"/>
        <s v="MERKASUR NO 2"/>
        <s v="METALES Y ACCESORIOS J V"/>
        <s v="METROPOLIS VARIEDADES"/>
        <s v="MI PAPELERIA COMERCIAL"/>
        <s v="MI PC JD"/>
        <s v="MI PUNTO WEB"/>
        <s v="MI RED COM"/>
        <s v="MICAN COMUNICACIONES"/>
        <s v="MICROMERCADO LUX"/>
        <s v="MICROMERCADO VILLAS DEL MEDITERRANEO"/>
        <s v="MICROTIENDA SURTIHOGAR"/>
        <s v="MIGUEL ANGEL CASTRO MALDONADO"/>
        <s v="MINCELL MARY COMUNICACIONES"/>
        <s v="MINI FERRETERIA EL PAISA"/>
        <s v="MINI MERCADO EL AGRADO"/>
        <s v="MINI MERCADO SABANA TRES"/>
        <s v="MINIKANDY"/>
        <s v="MINIMARKET ABASTOS"/>
        <s v="MINIMARKET LA 96"/>
        <s v="MINIMERCADO INIRIDA"/>
        <s v="MINIMERCADO LA BOCANA"/>
        <s v="MINIMERCADO QAP"/>
        <s v="MINIMERCADO TATYS CYM"/>
        <s v="MINIMERCADO Y PAPELERIA SHADDAY"/>
        <s v="MIPAQUI"/>
        <s v="MIRAMAR J.Y"/>
        <s v="MISCELANEA  EL IMAN"/>
        <s v="MISCELANEA ARTE Y DISE¿O"/>
        <s v="MISCELANEA CAMPO VERDE"/>
        <s v="MISCELANEA CHISPITAS"/>
        <s v="MISCELANEA COLOMBIA DS"/>
        <s v="MISCELANEA CRISTALEJO"/>
        <s v="MISCELANEA CRISTY Y N"/>
        <s v="MISCELANEA D RODERO"/>
        <s v="MISCELANEA DELRINCON"/>
        <s v="MISCELANEA DONDE CONSUELO"/>
        <s v="MISCELANEA EL BOSQUE T C"/>
        <s v="MISCELANEA EL COCODRILO"/>
        <s v="MISCELANEA GINNA MARCELA"/>
        <s v="MISCELANEA ISHA"/>
        <s v="MISCELANEA JAVAR"/>
        <s v="MISCELANEA JEFFERSSON"/>
        <s v="MISCELANEA JUANCHITO Q"/>
        <s v="MISCELANEA KAREL"/>
        <s v="MISCELANEA KF1"/>
        <s v="MISCELANEA LA FUENTE DE LA ECONOMIA"/>
        <s v="MISCELANEA LA HOJARASCA"/>
        <s v="MISCELANEA LA IMPERIAL JB"/>
        <s v="MISCELANEA LA LIBELULA EL PAISA"/>
        <s v="MISCELANEA LUCHO Y GATICA"/>
        <s v="MISCELANEA M Y M S"/>
        <s v="MISCELANEA MARA ANGEL"/>
        <s v="MISCELANEA MAYE"/>
        <s v="MISCELANEA MIS TRES D"/>
        <s v="MISCELANEA NET ALESSANDRE Y ANGELO"/>
        <s v="MISCELANEA NUEVA GENERACION"/>
        <s v="MISCELANEA PAPELERIA DALIAN"/>
        <s v="MISCELANEA PAPELERIA E INTERNET LAS VIOLETAS"/>
        <s v="MISCELANEA PIPE VARIEDADES"/>
        <s v="MISCELANEA RAUL"/>
        <s v="MISCELANEA SONICEL"/>
        <s v="MISCELANEA TAVERA"/>
        <s v="MISCELANEA TIENDANET CASTILLOCIBERNAUTA"/>
        <s v="MISCELANEA W&amp;A COMPUTADORES"/>
        <s v="MISCELANEA Y CACHARRERIA CARITAS"/>
        <s v="MISCELANEA Y CACHARRERIA MARISOL C"/>
        <s v="MISCELANEA Y COMUNICACIONES ALAMEDA DEL RIO"/>
        <s v="MISCELANEA Y FOTOCOPIAS LICON"/>
        <s v="MISCELANEA Y PAñALERA BETTY"/>
        <s v="MISCELANEA Y PAPELERIA ALEJO"/>
        <s v="MISCELANEA Y PAPELERIA DAVINCI"/>
        <s v="MISCELANEA Y PAPELERIA DIANY"/>
        <s v="MISCELANEA Y PAPELERIA EL BALCON DE MI LIBRO LM"/>
        <s v="MISCELANEA Y PAPELERIA EL ZAFIRO"/>
        <s v="MISCELANEA Y PAPELERIA EMILY"/>
        <s v="MISCELANEA Y PAPELERIA GAMOLI"/>
        <s v="MISCELANEA Y PAPELERIA ILUSION"/>
        <s v="MISCELANEA Y PAPELERIA JULIANCHO"/>
        <s v="MISCELANEA Y PAPELERIA KAREN SOFIA"/>
        <s v="MISCELANEA Y PAPELERIA KELAIA"/>
        <s v="MISCELANEA Y PAPELERIA KILOMETRICO"/>
        <s v="MISCELANEA Y PAPELERIA LA AURORA II"/>
        <s v="MISCELANEA Y PAPELERIA LALIKU"/>
        <s v="MISCELANEA Y PAPELERIA LEIDY VARIEDADES"/>
        <s v="MISCELANEA Y PAPELERIA MARY S"/>
        <s v="MISCELANEA Y PAPELERIA NAFFERS"/>
        <s v="MISCELANEA Y PAPELERIA PACON"/>
        <s v="MISCELANEA Y PAPELERIA SHALOM"/>
        <s v="MISCELANEA Y PAPELERIA TIJERAS Y PAPEL"/>
        <s v="MISCELANEA Y PAPELERIA YBC DE TODO"/>
        <s v="MISCELANEA Y RECARGA DE CARTUCHOS STEVEN"/>
        <s v="MISCELANEA Y REMATE VIVIANA"/>
        <s v="MISCELANEA Y VARIEDADES LA BODEGUITA"/>
        <s v="MISCELANEA Y VARIEDADES LAS LAJAS"/>
        <s v="MISCELANEOS GUTY"/>
        <s v="MISCELANIA SHARICK ES"/>
        <s v="MISCELANIA Y PAPELERIA EL PARAISO"/>
        <s v="MISELANEA EL RUBI"/>
        <s v="MISELANEA PANALERA MI PEQUENA LULU"/>
        <s v="MISELANEA Y PAPELERIA ABC"/>
        <s v="MISITEL"/>
        <s v="MISSELANIA ISABEL Y RAFA"/>
        <s v="MISTER PLAY ZONE"/>
        <s v="MISTIOVENTAS"/>
        <s v="MJ PAPELERIA CENTRAL"/>
        <s v="MOCA SERVICIOS E U"/>
        <s v="MOCHOCEL SOLUCIONES MOVILES"/>
        <s v="MODISTERIA ALISSON"/>
        <s v="MOMO INVERSIONES RAS S A S"/>
        <s v="MORENO AYALA MARTHA CIRLEY"/>
        <s v="MOVILMAS"/>
        <s v="MULTI RECAUDOS JB"/>
        <s v="MULTI VARIEDADES LILA"/>
        <s v="MULTIPAGOS ACACIAS"/>
        <s v="MULTIPAGOS EXPRESS"/>
        <s v="MULTIPAGOS JUSTO A TIEMPO"/>
        <s v="MULTIPRODUCTOS WHITHCOOL"/>
        <s v="MULTISERIVICIOS VILLA DE SAN DIEGO"/>
        <s v="MULTISERVICE PC"/>
        <s v="MULTISERVICIO GESTION Y CONFIANZA"/>
        <s v="MULTISERVICIOS 1RA"/>
        <s v="MULTISERVICIOS BABALU"/>
        <s v="MULTISERVICIOS CASABLANCA"/>
        <s v="MULTISERVICIOS CEDILO SAS"/>
        <s v="MULTISERVICIOS CHATO"/>
        <s v="MULTISERVICIOS CIUDAD VERDE"/>
        <s v="MULTISERVICIOS CIUDAD VERDE FRAILEJON 3"/>
        <s v="MULTISERVICIOS CIUDAD VERDE NARDO 2"/>
        <s v="MULTISERVICIOS CRYSTAL"/>
        <s v="MULTISERVICIOS CYBERMANIA"/>
        <s v="MULTISERVICIOS EL CASTILLO"/>
        <s v="MULTISERVICIOS EL ROBLE"/>
        <s v="MULTISERVICIOS EXPRESS AVENIDA KENNEDY"/>
        <s v="MULTISERVICIOS EXPRESS CENTRO"/>
        <s v="MULTISERVICIOS EXPRESS EL ALTO LA 5"/>
        <s v="MULTISERVICIOS FRONTINO GOLDMINE"/>
        <s v="MULTISERVICIOS GOLDEN BUSINESS"/>
        <s v="MULTISERVICIOS H&amp;G"/>
        <s v="MULTISERVICIOS HOMEZ"/>
        <s v="MULTISERVICIOS J Y C"/>
        <s v="MULTISERVICIOS J Y D"/>
        <s v="MULTISERVICIOS JYD LA AVENIDA"/>
        <s v="MULTISERVICIOS LA 28 PALMIRA"/>
        <s v="MULTISERVICIOS LA 63"/>
        <s v="MULTISERVICIOS LA 80 CON ENVIOS"/>
        <s v="MULTISERVICIOS LA FRONTERA PYP"/>
        <s v="MULTISERVICIOS LOS CANEYES SAS"/>
        <s v="MULTISERVICIOS M Y F"/>
        <s v="MULTISERVICIOS MOTO EXPRESS"/>
        <s v="MULTISERVICIOS MYC2"/>
        <s v="MULTISERVICIOS MYC3"/>
        <s v="MULTISERVICIOS MYC4"/>
        <s v="MULTISERVICIOS NET LA ESPERANZA"/>
        <s v="MULTISERVICIOS ON LINE FARECAL"/>
        <s v="MULTISERVICIOS PUNTO P@GO"/>
        <s v="MULTISERVICIOS ROBERT"/>
        <s v="MULTISERVICIOS ROCOLI"/>
        <s v="MULTISERVICIOS SAN MIGUEL CMD"/>
        <s v="MULTISERVICIOS SANTA ISABEL"/>
        <s v="MULTISERVICIOS SANTA MARIA"/>
        <s v="MULTISERVICIOS SANTA RITA"/>
        <s v="MULTISERVICIOS SAUL"/>
        <s v="MULTISERVICIOS SKYTEL"/>
        <s v="MULTISERVICIOS T &amp; H"/>
        <s v="MULTISERVICIOS VILLA ALSACIA"/>
        <s v="MULTISERVICIOS WR"/>
        <s v="MULTISERVIYA"/>
        <s v="MULTIVARIEDADES AMARETTOS"/>
        <s v="MULTYPAGOS Y SERVICIOS DE OCCIDENTE AR"/>
        <s v="MUNDIAL DE VIAJES COLOMBIA"/>
        <s v="MUNDO DE LA COMUNICACION AYA"/>
        <s v="MUNDO EDITORES"/>
        <s v="MUNDO MAGICO PAPELERIA Y PA¿ALERIA"/>
        <s v="MUNDO NET 3"/>
        <s v="MUNDO OFERTAS J. R."/>
        <s v="MUNDONET CALIMA"/>
        <s v="MURILLO POVEDA DEIVER"/>
        <s v="MY TECNOCOMUNICACIONES"/>
        <s v="MYM MULTISERVICIOS PLUS"/>
        <s v="N@VENET.COM"/>
        <s v="NANCY ROCIO GARZON PINEDA"/>
        <s v="NATIS PAPELES"/>
        <s v="NATTYS VARIEDADES LA 30"/>
        <s v="NATY FIESTAS"/>
        <s v="NATYCOPIAS"/>
        <s v="NAVEGANET PAPELERIA"/>
        <s v="NAVEGENET"/>
        <s v="NEGOCIOS Y SOLUCIONES SION"/>
        <s v="NELLY ROMERO CELIS"/>
        <s v="NET @CCES"/>
        <s v="NET COMUNICACIONES"/>
        <s v="NEWCELL TECNOLOGY"/>
        <s v="NORMIS COMUNICACIONES"/>
        <s v="NOVA COPIAS COM"/>
        <s v="NOVACELL ACCESORIOS"/>
        <s v="NOVATEL 1 0"/>
        <s v="NOVATEL INTERNET"/>
        <s v="NUEVA IMAGEN PAPELERIA"/>
        <s v="NUEVA TIENDA HEROS"/>
        <s v="NUEVO ALMACEN YANET VARGAS"/>
        <s v="NUEVO MUNDO SIN FRONTERAS"/>
        <s v="NUEVO STYLO COM"/>
        <s v="NUÑEZ ANTOLINEZ OLIMPO"/>
        <s v="NYRO COMUNICACIONES"/>
        <s v="NYS CONUNICACIONES"/>
        <s v="O G TELEMUNDI"/>
        <s v="OA CENTRO DE SERVICIOS"/>
        <s v="OFFICE DEPOT MGP"/>
        <s v="OFICINA ALIADA PUNTORED"/>
        <s v="OFIPAGO MIRAFLORES"/>
        <s v="OFIS@PUNTONET"/>
        <s v="OMNISER"/>
        <s v="ON PAPERS"/>
        <s v="ONLINE COMUNICACIONES"/>
        <s v="OOPS TIENDA"/>
        <s v="ORANGE C"/>
        <s v="ORSUA"/>
        <s v="OSCAR JAVIER GOMEZ"/>
        <s v="OUTLET DE RECARGAS Y MINUTOS CHIP DE ORO"/>
        <s v="P &amp; C NET"/>
        <s v="P H COMUNICACIONES"/>
        <s v="P Y D ACCESORIOS"/>
        <s v="P Y PAPELERIA"/>
        <s v="PA PILOS MISCELANEA Y PAPELERIA OSCAR PENA"/>
        <s v="PAATAL 2"/>
        <s v="PAGO DE SERVICIOS JESAU"/>
        <s v="PAGOS EN LINEA UNO"/>
        <s v="PAN EL DORADO"/>
        <s v="PANADERIA DOÑA MARIA"/>
        <s v="PANADERIA LA VILLA DEL PAN MR"/>
        <s v="PANADERIA SHAROM"/>
        <s v="PANADERIA Y PASTELERIA DULCE TENTACION"/>
        <s v="PAñALERA BABIES AND KIDS"/>
        <s v="PAÑALERA LA CASA DE NICO"/>
        <s v="PANALERA LORENA GARZON"/>
        <s v="PANALERA LOS BRAZOS DE PAPA"/>
        <s v="PAÑALERA SUEÑO DE BEBE"/>
        <s v="PANALERA TRAVESURAS LILI"/>
        <s v="PANALERA Y VARIEDADES ANGEL"/>
        <s v="PAÑALERA Y VARIEDADES NICOL VANESA"/>
        <s v="PANALERA YUMANYI"/>
        <s v="PANIFICADORA SIGLO XXI SPRING"/>
        <s v="PAONET.COM"/>
        <s v="PAPALERIA SELLOS Y SERVICIOS"/>
        <s v="PAPELERIA ALEJITO"/>
        <s v="PAPELERIA ANGEL DANIEL"/>
        <s v="PAPELERIA BLUEXPRESSION"/>
        <s v="PAPELERIA BUGS"/>
        <s v="PAPELERIA CECY"/>
        <s v="PAPELERIA CELMIS"/>
        <s v="PAPELERIA CENTRO DE COMPUTO PRODUCCIONES NANO"/>
        <s v="PAPELERIA CIBERNETS"/>
        <s v="PAPELERIA COMUNICACIONES CVF"/>
        <s v="PAPELERIA COPYMAS"/>
        <s v="PAPELERIA DOBLE AA"/>
        <s v="PAPELERIA DONDE KAROL"/>
        <s v="PAPELERIA E INTERNET ANGELITOS"/>
        <s v="PAPELERIA E INTERNET CRISOTAVALITO"/>
        <s v="PAPELERIA EDDY II"/>
        <s v="PAPELERIA EL CLIP"/>
        <s v="PAPELERIA EL FUTURO"/>
        <s v="PAPELERIA EXPRESS E P M"/>
        <s v="PAPELERIA FELPA"/>
        <s v="PAPELERIA GENESIS II"/>
        <s v="PAPELERIA GOMEZ ABRIAQUI"/>
        <s v="PAPELERIA GUSMAR 3"/>
        <s v="PAPELERIA HADAS"/>
        <s v="PAPELERIA HERA MANIZALES"/>
        <s v="PAPELERIA IKARO"/>
        <s v="PAPELERIA INTERNET ART COLOMBIA"/>
        <s v="PAPELERIA J Y M"/>
        <s v="PAPELERIA J&amp;D"/>
        <s v="PAPELERIA JAVI Y MILE"/>
        <s v="PAPELERIA JBA"/>
        <s v="PAPELERIA JP"/>
        <s v="PAPELERIA JV"/>
        <s v="PAPELERIA JYM"/>
        <s v="PAPELERIA KEVIN @"/>
        <s v="PAPELERIA LA 136"/>
        <s v="PAPELERIA LA FAMILIA 2"/>
        <s v="PAPELERIA LA OCTAVA DE MONTERREDONDO"/>
        <s v="PAPELERIA MARIANA PACHON"/>
        <s v="PAPELERIA MARVIND"/>
        <s v="PAPELERIA METRO"/>
        <s v="PAPELERIA MI COLEGIO"/>
        <s v="PAPELERIA MILENIUM"/>
        <s v="PAPELERIA MIS ANGELITOS LC"/>
        <s v="PAPELERIA MISCELANEA MARIS"/>
        <s v="PAPELERIA MULTICOSAS"/>
        <s v="PAPELERIA MULTISERVICIOS EL PAISA SD"/>
        <s v="PAPELERIA ORIS"/>
        <s v="PAPELERIA ORUS"/>
        <s v="PAPELERIA PALACE SAS"/>
        <s v="PAPELERIA PAPELITOS JL"/>
        <s v="PAPELERIA PAPIRO LA 21"/>
        <s v="PAPELERIA PUNTO ROJO"/>
        <s v="PAPELERIA SAN MARTIN IM"/>
        <s v="PAPELERIA SAN NICOLAS"/>
        <s v="PAPELERIA SARAMAGO"/>
        <s v="PAPELERIA SERVICIOS INTEGRADOS LINA"/>
        <s v="PAPELERIA SHADAI"/>
        <s v="PAPELERIA SJ SOL JABAL"/>
        <s v="PAPELERIA TEUSAQUILLO VMG"/>
        <s v="PAPELERIA TFI ACUARIO NET"/>
        <s v="PAPELERIA TIPOGRAFIA FMB"/>
        <s v="PAPELERIA Y CACHARERIA LARRY.COM"/>
        <s v="PAPELERIA Y CACHARRERIA LA 11"/>
        <s v="PAPELERIA Y CACHARRERIA PIOLIN"/>
        <s v="PAPELERIA Y CAFETERIA DJ"/>
        <s v="PAPELERIA Y DETALLES ALICE"/>
        <s v="PAPELERIA Y EXPRESSIONES"/>
        <s v="PAPELERIA Y MICELANEA AULA DIGITAL"/>
        <s v="PAPELERIA Y MISCELANEA AL ESTE"/>
        <s v="PAPELERIA Y MISCELANEA EL BUHO"/>
        <s v="PAPELERIA Y MISCELANEA EL TRIUNFO NET"/>
        <s v="PAPELERIA Y MISCELANEA LAS COSTENAS"/>
        <s v="PAPELERIA Y MISCELANEA LIMAFER"/>
        <s v="PAPELERIA Y MISCELANEA LIZ"/>
        <s v="PAPELERIA Y MISCELANEA MAYUTEL"/>
        <s v="PAPELERIA Y MISCELANEA NASLY"/>
        <s v="PAPELERIA Y MISCELANEA SIGLO XXI"/>
        <s v="PAPELERIA Y MISCELANIA CONCEPCION"/>
        <s v="PAPELERIA Y MULTISERVICIOS BONANZA"/>
        <s v="PAPELERIA Y SOLUCIONES D´YARI"/>
        <s v="PAPELERIA Y TARJETERIA SERVIMARG"/>
        <s v="PAPELERIA Y VARIEDADES 7"/>
        <s v="PAPELERIA Y VARIEDADES DON RICHARD"/>
        <s v="PAPELERIA Y VARIEDADES GABRY"/>
        <s v="PAPELERIA Y VARIEDADES GUZMAN"/>
        <s v="PAPELERIA Y VARIEDADES LA SEVILLANA"/>
        <s v="PAPELERIA Y VARIEDADES LOS ANGELES ARMENIA"/>
        <s v="PAPELERIA Y VARIEDADES MAO"/>
        <s v="PAPELERIA Y VARIEDADES ROLDAN"/>
        <s v="PAPELERIA Y VARIEDADES T A Z"/>
        <s v="PAPELERIA YOLY"/>
        <s v="PAPELERIA ZURI"/>
        <s v="PAPELES. CELL"/>
        <s v="PAPELES.CELL"/>
        <s v="PAPELETTO"/>
        <s v="PAPELFORMAS L@URIT@.COM"/>
        <s v="PAPELL Y LAPIZ FOTOCOPIAS"/>
        <s v="PARDO PARDO DETALLES Y ALGO MAS"/>
        <s v="PARRA COM"/>
        <s v="PASAJE COMERCIAL CATALINA I"/>
        <s v="PASERVISN"/>
        <s v="PAUNI EXPRESS AUTOSERVICIO"/>
        <s v="PC COPY"/>
        <s v="PC DATA SISTEM SALA DE INTERNET"/>
        <s v="PELUQUERIA FASHION DAY"/>
        <s v="PESCATEL COMUNICACIONES"/>
        <s v="PHARMA EXPRESS SUBA"/>
        <s v="PHARMADROG"/>
        <s v="PILAR CAMACHO GARAVITO"/>
        <s v="PLANETA ONLINE"/>
        <s v="PLANETA PAPEL"/>
        <s v="PLASTICOS LA TORRES"/>
        <s v="PLASTICOS Y DESECHABLES LA 5 NORTE"/>
        <s v="PLASTIPAPEL"/>
        <s v="PLAY MODA DE GUADALUPE"/>
        <s v="POLISERVICIOS CIUDAD BOLIVAR"/>
        <s v="POLOS Y CAMISETAS JAQUE"/>
        <s v="PORTAL NATURAL 100"/>
        <s v="POSDATA SM"/>
        <s v="PRECIO MENOS M G"/>
        <s v="PRIMARK STORE"/>
        <s v="PRINCESS NATHY VARIEDADES"/>
        <s v="PROVISIONES MANA JK"/>
        <s v="PROYECT ARTE"/>
        <s v="PROYECTOS Y NORMAS SANDRA"/>
        <s v="PS SUBA BILBAO PARQUE"/>
        <s v="PS SUBA RINCON CALASANZ"/>
        <s v="PS SUBA RINCON CARRERA 91"/>
        <s v="PUBLIGRAFICOS COM"/>
        <s v="PUNTA FINA PAPELERIA"/>
        <s v="PUNTO 110"/>
        <s v="PUNTO 12 DE OCTUBRE"/>
        <s v="PUNTO DE ENCUENTRO CENTENARIO"/>
        <s v="PUNTO DE SERVICIO ENGATIVA"/>
        <s v="PUNTO DE SERVICIO SAN FERNANDO"/>
        <s v="PUNTO PUENTE ARANDA CAI YESID FONTECHA"/>
        <s v="PUNTO RAPIPAGOS"/>
        <s v="PUNTOS DE PAGO DONDE ALBERTO"/>
        <s v="QUIMICOS FLORIDA MELGAR"/>
        <s v="R P J INGENIERIA"/>
        <s v="RAPITIENDA VALENTINA TERRANOVA"/>
        <s v="RAPITIENDA Y PAPELERIA LOS ANGELES"/>
        <s v="RECAUDADORA DE SERVICIOS PAEZ BRAVO"/>
        <s v="RECAUDADORA DE SERVICIOS PAEZ BRAVO 2"/>
        <s v="RECAUDOS BARRERA"/>
        <s v="RECAUDOS GRATAMIRA"/>
        <s v="RECAUDOS Y ENVIOS BAEZ"/>
        <s v="RED CERCA LOMAS DE GRANADA"/>
        <s v="RED DE CORRESPONSALES BANCARIOS LA 10 DE NEIVA"/>
        <s v="RED SERVICIOS LUZ DEY"/>
        <s v="RELOGERIA JOYERIA Y PAPELERIA MUZO DE COLOMBIA"/>
        <s v="REMATEX EL HUECO"/>
        <s v="RESTAURANTE EL PUNTO DEL SABOR LL M"/>
        <s v="REVISTAS Y MUCHO MAS 2"/>
        <s v="REYTEL COMUNICACIONES"/>
        <s v="RICARDO REYES SILVA"/>
        <s v="RICHESSE SUPERMARKET"/>
        <s v="RIS TELECOMUNICACIONES RED INALAMBRICA SATELITAL SAS"/>
        <s v="RJ PHARMA DROGUERIA Y MISCELANEA SARANGEL"/>
        <s v="RL CIBERINTERNET"/>
        <s v="ROCIO ANGEL MONTANO"/>
        <s v="ROCIO DEL PILAR LAGUNA OLAYA"/>
        <s v="RODRIGUEZ GALVIZ LINEY"/>
        <s v="ROMBOY EXPRESS SERVICIOS"/>
        <s v="ROSA ANDREA RODRIGUEZ MARTINEZ"/>
        <s v="RUEGA 12 DE OCTUBRE"/>
        <s v="S Y S SUMINISTROS Y SERVICIOS"/>
        <s v="SALA DE INTERNET ANDRU"/>
        <s v="SALA DE INTERNET EL PARAISO COM"/>
        <s v="SALA DE INTERNET MY SPACE COM"/>
        <s v="SALON PIPENET 2"/>
        <s v="SALSAMENTARIA DULCE VILLA"/>
        <s v="SALSAMENTARIA EL PUNTO"/>
        <s v="SALSAMENTARIA EL TREBOL A"/>
        <s v="SAMAJU RECAUDOS"/>
        <s v="SAMER DE COLOMBIA LMR"/>
        <s v="SAMSEB COM"/>
        <s v="SAN FERNANDO 1"/>
        <s v="SAN SEBASTIAN HERMANO"/>
        <s v="SAN VALENTIN HERMANOS"/>
        <s v="SANCHEZ SANCHEZ HERNAN"/>
        <s v="SANTINET COM LA TRINIDAD"/>
        <s v="SANTIS PAN"/>
        <s v="SARA COMUNICACIONES"/>
        <s v="SARADI COM"/>
        <s v="SEGUROS Y SERVICIOS INTEGRALES JK"/>
        <s v="SERTEC J1"/>
        <s v="SERVI CASH"/>
        <s v="SERVI MARKET EL PUERTO"/>
        <s v="SERVI TIENDA EL BUEN VECINO"/>
        <s v="SERVICEL LA QUINTA"/>
        <s v="SERVICENTER NET"/>
        <s v="SERVICER S A S"/>
        <s v="SERVICIOS BANEXPRESS"/>
        <s v="SERVICIOS INTEGRALES A SU SERVICIO"/>
        <s v="SERVICIOS INTEGRALES EN TECNOLOGIA"/>
        <s v="SERVICIOS NELSON HERRERA JUSPIAN"/>
        <s v="SERVICIOS PATRICIA"/>
        <s v="SERVICIOS X SOLUCIONES INFORMATICAS LAUREANO ROCHA"/>
        <s v="SERVICIOS Y COMUINICACIONES JC"/>
        <s v="SERVICIOS Y MENSAJERIA TIO RICO UNO"/>
        <s v="SERVICIOS Y PAGOS DE OCCIDENTE"/>
        <s v="SERVICIOS Y PAPELERIA NUBE-LUZ"/>
        <s v="SERVICIOS Y SOLUCIONES SAN JORGE"/>
        <s v="SERVICIOS YOSETH"/>
        <s v="SERVICIOSINFORMATICOSMATYNET"/>
        <s v="SERVICITY"/>
        <s v="SERVICOMPUTER"/>
        <s v="SERVICOMPUTO COMPUTADORES Y SUMINISTROS"/>
        <s v="SERVICOMUNICACIONES MARYORY"/>
        <s v="SERVIGIROS TOTORAL"/>
        <s v="SERVILEO"/>
        <s v="SERVIMAQUINAS Y REPUESTOS MTB"/>
        <s v="SERVIPAGOS DE NARINO LTDA"/>
        <s v="SERVIPAGOS FLORIDA"/>
        <s v="SERVIPAGOS LOS FUNDADORES"/>
        <s v="SERVIPAGOS SAMACA"/>
        <s v="SERVIPAGOS VENECIA"/>
        <s v="SERVIPUNTO LA 19"/>
        <s v="SERVIRAP"/>
        <s v="SERVISOLUCIONES"/>
        <s v="SERVITECA RENOVANDOS AyA"/>
        <s v="SERVITECNOLOGIA JC"/>
        <s v="SERVITINTAS PTO WILCHES"/>
        <s v="SHADDAY COMUNICACIONES E INTERNET"/>
        <s v="SHADDAY.COM"/>
        <s v="SHEKINAH MULTI VARIEDADES"/>
        <s v="SHOPIN STORY"/>
        <s v="SIBONEY NET"/>
        <s v="SISTEM VIRTUAL LANC - ANDRES+3"/>
        <s v="SISTEMAS E IMPRESIONES DE COLOMBIA"/>
        <s v="SISTEMAS Y SERVICIOS NICK ANTONNY"/>
        <s v="SITIO VIRTUAL"/>
        <s v="SOACHA CRA 9 LEON XIII"/>
        <s v="SOACHA ESQUINAZO"/>
        <s v="SOAT BUGALAGRANDE SC"/>
        <s v="SOCIEDAD COMERCIAL LEROANGY LTDA"/>
        <s v="SOINTEC.CO"/>
        <s v="SOLFUSEG"/>
        <s v="SOLOMODA CINCOMILAZO"/>
        <s v="SOLUCIONES 49"/>
        <s v="SOLUCIONES BINACIONALES PARA EL TRANSPORTE Y EL COMERCIO EN"/>
        <s v="SOLUCIONES CONTABLES INTEGRALES LR"/>
        <s v="SOLUCIONES EN RED SAS"/>
        <s v="SOLUCIONES GASELA"/>
        <s v="SOLUCIONES GASELA CABECERA"/>
        <s v="SOLUCIONES INFORMATICAS PENIEL"/>
        <s v="SOLUCIONES INMEDIATAS DEL TOLIMA"/>
        <s v="SOLUCIONES INTEGRALES JM"/>
        <s v="SOLUCIONES MYJ"/>
        <s v="SOLUCIONES WEB"/>
        <s v="SOLUCIONES Y SERVICIOS FIESTA FONTIBON"/>
        <s v="SOLUCIONES Y SERVICIOS GRAN GRANADA"/>
        <s v="SOLUCIONES Y SERVICIOS PLAZA IMPERIAL"/>
        <s v="SOLUCIONES Y SERVICIOS VIVA FONTIBON"/>
        <s v="SOTOPLASTI"/>
        <s v="STAR COMUNICACIONES DE LA 20"/>
        <s v="STILOS CENTER PELUQUERIA"/>
        <s v="STIV CELL"/>
        <s v="STM INMOBILIARIA LTDA"/>
        <s v="STONE COMUNICACION Y VARIEDADES"/>
        <s v="STUDIO TONER S"/>
        <s v="SUAREZ CARVAJAL SERVIRAPIDOS LTDA"/>
        <s v="SUBA NOGALES"/>
        <s v="SUBSIDROGAS MADRID NRO. 3"/>
        <s v="SUENO REAL"/>
        <s v="SUPER DROGAS JOIS"/>
        <s v="SUPER MER KAO"/>
        <s v="SUPER TIENDA ALCOSTO EXPRESS"/>
        <s v="SUPERAPIDISIMO PAGO DE SERVICIOS DOS"/>
        <s v="SUPERMERCADO AVENIDA ROJAS"/>
        <s v="SUPERMERCADO CENTRAL"/>
        <s v="SUPERMERCADO CENTRAL 2"/>
        <s v="SUPERMERCADO DONALDO"/>
        <s v="SUPERMERCADO EL BALCON SANTADEREANO"/>
        <s v="SUPERMERCADO EL PORTAL DE BOLIVIA"/>
        <s v="SUPERMERCADO LOS MILLONARIOS Y VARIEDADES LORENA"/>
        <s v="SUPERMERCADO PRIMAVERA CARBOTELL"/>
        <s v="SUPERMERCADO VILLAPILAR"/>
        <s v="SUPERMERCADOS DANES"/>
        <s v="SUPERMERCADOS DIA A DIA"/>
        <s v="SUPERMERCAR DARIEN"/>
        <s v="SUPERTIENDA DANNY DE LA 13"/>
        <s v="SUPERTIENDA ROSITA"/>
        <s v="SUPERTIENDA TROPICANA"/>
        <s v="SUPERTIENDA Y MISCELANEA LA 22"/>
        <s v="SUPERTIENDAS J P S A S"/>
        <s v="SUPERTIENDAS JG"/>
        <s v="SUPERTIENDAS LA 89"/>
        <s v="SURTI GABRY PAPELERIA"/>
        <s v="SURTIMIRAMAS"/>
        <s v="SWEETLAND F Y K"/>
        <s v="SYS SOLUCIONES SERVIENTREGA"/>
        <s v="T CLASS"/>
        <s v="TARJEDETALLES"/>
        <s v="TATICOM"/>
        <s v="TECNICAS AMERICANAS EN LA FABRICACION DE MALETAS"/>
        <s v="TECNO SOFWARE"/>
        <s v="TECNOLOGIAS JIREH"/>
        <s v="TECNOSERVICIOS TS"/>
        <s v="TECNOTIENDA JLC"/>
        <s v="TECSAPUNTONET"/>
        <s v="TEKNICELULARES YOCRI"/>
        <s v="TELECOMINICACIONES INTERGALACTICAS"/>
        <s v="TELECOMUNICACIONES BOSA LIBERTAD"/>
        <s v="TELECOMUNICACIONES CHARLIE"/>
        <s v="TELECOMUNICACIONES DIANET"/>
        <s v="TELECOMUNICACIONES EL MIRADOR"/>
        <s v="TELECOMUNICACIONES J.O"/>
        <s v="TELECOMUNICACIONES KS"/>
        <s v="TELECOMUNICACIONES LADY"/>
        <s v="TELECOMUNICACIONES LUNAPAR"/>
        <s v="TELECOMUNICACIONES MECHAS.COM"/>
        <s v="TELECOMUNICACIONES MIGUEL ANGEL LM"/>
        <s v="TELECOMUNICACIONES RICAURTE"/>
        <s v="TELECOMUNICACIONES UNIVERSAL"/>
        <s v="TELEFHONES COM CO"/>
        <s v="TELEFONIA MOVIL NATALIA"/>
        <s v="TELEMOVIL NET"/>
        <s v="TELEPASCA"/>
        <s v="TELEXPRES INTERNET"/>
        <s v="TELMAR COMUNICACIONES COM"/>
        <s v="TERRA CEL 2"/>
        <s v="TERRA CEL COM"/>
        <s v="TERRANET COM"/>
        <s v="THE HACKER LABORATORIO TECNICO"/>
        <s v="TIENDA ALEXFA"/>
        <s v="TIENDA ALTO BONITO DE COCORNA"/>
        <s v="TIENDA AVILA"/>
        <s v="TIENDA CIGARRERIA ALEJANDRO"/>
        <s v="TIENDA DE REGALOS ISSA"/>
        <s v="TIENDA DE REGALOS SEIPOC"/>
        <s v="TIENDA DE VIVERES LA ESPERANZA A.T."/>
        <s v="TIENDA DE VIVERES Y ABARROTES LA FRONTERA"/>
        <s v="TIENDA DEPORTIVA L &amp; M"/>
        <s v="TIENDA DIANA NA"/>
        <s v="TIENDA DIANA SHARITH"/>
        <s v="TIENDA DONDE MATEO N 2"/>
        <s v="TIENDA DONDE MYRIAM Y C"/>
        <s v="TIENDA EL PALACIO"/>
        <s v="TIENDA EL PORVENIR"/>
        <s v="TIENDA ELIWILL"/>
        <s v="TIENDA GANADERA"/>
        <s v="TIENDA GRANERO FLOR DE LA CANELA 1"/>
        <s v="TIENDA GUASCA MC"/>
        <s v="TIENDA JUANK PRADERA"/>
        <s v="TIENDA LA FAMILIA"/>
        <s v="TIENDA LA FORTALEZA DE LA 84"/>
        <s v="TIENDA LA PALOMITA"/>
        <s v="TIENDA LA PERLA DEL FONCE DE USIACURI"/>
        <s v="TIENDA LAURA"/>
        <s v="TIENDA MIXTA CENON"/>
        <s v="TIENDA NATURISTA LUNA DORADA"/>
        <s v="TIENDA NATURISTA NAITU"/>
        <s v="TIENDA SAGRADO CORAZON DE PALMAR"/>
        <s v="TIENDA SANTA ISABEL DE BARANOA"/>
        <s v="TIENDA TECNOLOGICA IMPORSYSTEM SAS"/>
        <s v="TIENDA TRES ESQUINAS DE LA 138"/>
        <s v="TOBBIAS CENTRO DE NEGOCIO Y CAFE SAN GIL FOREST"/>
        <s v="TODO EN UNO LA FRAGUITA"/>
        <s v="TODO SERVICIOS LA 7"/>
        <s v="TORRES MENSAJEROS"/>
        <s v="TRAMISERVICIOS WR"/>
        <s v="TRAMITES CONEXION DE SERVICIOS"/>
        <s v="TRASMILENIO CR 13 I I"/>
        <s v="TRIPLEX  Y TAPLEX  DEL EBANISTA"/>
        <s v="TU CALZADO BONITO"/>
        <s v="UNIMERCADOS JC 1"/>
        <s v="UNIRECAUDOS"/>
        <s v="URGENTICOS COLOMBIA"/>
        <s v="USANET"/>
        <s v="VALENCIA TORRES LTDA"/>
        <s v="VARIEADES ARIACNETH"/>
        <s v="VARIEDAD Y PAGOS BONANZA"/>
        <s v="VARIEDADES ALPAMICRU"/>
        <s v="VARIEDADES AMELIA Y DEISY"/>
        <s v="VARIEDADES ANDRUS"/>
        <s v="VARIEDADES BETTY C H"/>
        <s v="VARIEDADES D CACHE"/>
        <s v="VARIEDADES DANSILOS"/>
        <s v="VARIEDADES DAYLO"/>
        <s v="VARIEDADES DE TODO UN POCO"/>
        <s v="VARIEDADES DONDE DANIELA"/>
        <s v="VARIEDADES ELY"/>
        <s v="VARIEDADES FONCE"/>
        <s v="VARIEDADES FRENTE AL SOL"/>
        <s v="VARIEDADES GONZA"/>
        <s v="VARIEDADES GUINNES RECORDS"/>
        <s v="VARIEDADES IBERO"/>
        <s v="VARIEDADES JAK"/>
        <s v="VARIEDADES JENNITA"/>
        <s v="VARIEDADES JHOWER ANDRES"/>
        <s v="VARIEDADES JULIANA"/>
        <s v="VARIEDADES KAROL DURAN"/>
        <s v="VARIEDADES KRP"/>
        <s v="VARIEDADES LILA CIUDAD VERDE"/>
        <s v="VARIEDADES LOS PAISAS AM"/>
        <s v="VARIEDADES LUCY DE LA 68"/>
        <s v="VARIEDADES MAYE .COM"/>
        <s v="VARIEDADES MERCANTIL"/>
        <s v="VARIEDADES MK COM"/>
        <s v="VARIEDADES OLGUITA 46"/>
        <s v="VARIEDADES ORTIGOZA"/>
        <s v="VARIEDADES PAPELERIA GLO"/>
        <s v="VARIEDADES ROKAFUL"/>
        <s v="VARIEDADES SAN ISIDRO"/>
        <s v="VARIEDADES SEBITAS J"/>
        <s v="VARIEDADES SERVITEC.GQ"/>
        <s v="VARIEDADES SHELCYN"/>
        <s v="VARIEDADES STEVEN C"/>
        <s v="VARIEDADES TEOFILA 2"/>
        <s v="VARIEDADES TOTOY"/>
        <s v="VARIEDADES Y COMUINICACIONES DANNA"/>
        <s v="VARIEDADES Y SERVICIOS ELIZA"/>
        <s v="VARIEDADES YENNY ALEXANDRA"/>
        <s v="VARIEDADES Z M"/>
        <s v="VBS INVERSIONES SAS"/>
        <s v="VERONIK COMUNICACIONES"/>
        <s v="VIAJANDO CONTIGO FOTOCOPIAS Y INTERNET"/>
        <s v="VICOINT"/>
        <s v="VICTOR SAUL AYALA CRUZ"/>
        <s v="VIDEO KELLYS COM"/>
        <s v="VIDEO Y COMUNICACIONES LA TERTULIA COM"/>
        <s v="VIDEOJUEGOS WILLDISEL"/>
        <s v="VIDEOJUEGOS Y TECNOLOGIA YANQUEN"/>
        <s v="VILLAS DEL RIO"/>
        <s v="VIVERES Y VARIEDADES EL PROGRESO"/>
        <s v="W W COMUNICAR"/>
        <s v="WEB CENTER PAPELERIA"/>
        <s v="WED ON LINE"/>
        <s v="WIDAMAR 2"/>
        <s v="WILL COMUNICACIONES"/>
        <s v="WILSON MATIAS CASTANEDA"/>
        <s v="WIMA 127"/>
        <s v="WORLD COMUNICACIONES"/>
        <s v="WORLD GLOBAL COMUNICACIONES"/>
        <s v="WORLD PAPER EFBH"/>
        <s v="YAMAHA MOTOS GRZON"/>
        <s v="YAMMY COM"/>
        <s v="YANET SERVICIOS"/>
        <s v="YEN ELECTRICOS"/>
        <s v="YOANA MARCELA BOHORQUEZ BOHORQUEZ"/>
        <s v="YOBIS"/>
        <s v="YOGO LIGTH HELADOS DE YOGURTH"/>
        <s v="YOGURFRUTA"/>
        <s v="YULIE MARIA OSORIO GUERRA"/>
        <s v="YUSELY MUñOZ MORENO"/>
        <s v="ZAHORY JOULIN SANCHEZ ZAMBRANO"/>
        <s v="ZAMUR PUNTO DIGITAL"/>
        <s v="ZARBAR COMUNICACIONES"/>
        <s v="ZOGO SAS"/>
        <s v="ZONA EXBOX JS"/>
        <s v="ZOOLO+COTAS"/>
        <s v="ZUM@ EXPRESS SUPERMERCADO"/>
      </sharedItems>
    </cacheField>
    <cacheField name="DIRECCIÓN" numFmtId="0">
      <sharedItems count="1698">
        <s v="AC 145 101 12 LC 332 A"/>
        <s v="AC 26 18 47"/>
        <s v="AC 68 60 77 LOCAL 2"/>
        <s v="AC 72 70D 02"/>
        <s v="AK 104 148 07 LC 273"/>
        <s v="AK 24 42 59"/>
        <s v="AK 45 AUTOP NORTE 106 25 LC 35 PI 1"/>
        <s v="AK 58 127 A 59 LC 222"/>
        <s v="AK 7 162 16 LC 1 A"/>
        <s v="AK 70 72 05 LOCAL 1"/>
        <s v="AK 80 2 51 ED A LC 3"/>
        <s v="AK 80 50A 09 SUR"/>
        <s v="AK 86 74 53"/>
        <s v="ANTIGUO TELECOM CORREGIMIENTO LOS ALPES"/>
        <s v="AUTOP NORTE 197 75"/>
        <s v="AUTOPISTA FLORIDABLANCA 147 24"/>
        <s v="AUTOPISTA SUR 51 D 43"/>
        <s v="AV 1 DE MAYO 24 F 09"/>
        <s v="AV 17 15A 18"/>
        <s v="AV 20 DE JULIO 5 165 FTE COLEGIO CAJASAI"/>
        <s v="AV 3 NORTE 21 99 LC 103"/>
        <s v="Av 3 Norte No. 57 - 100"/>
        <s v="AV 30 1 BIS 17"/>
        <s v="AV 35 55 108"/>
        <s v="AV CARACAS 69 0 0 SUR"/>
        <s v="AV CIUDAD DE QUITO 67 62 PI 3"/>
        <s v="AV CL 13 37 86"/>
        <s v="AV CL 43 80F 17SUR"/>
        <s v="AV JIMENEZ 4 76 LC 2"/>
        <s v="AV KR 86 42 B 51 SUR LC 178"/>
        <s v="Av.3 # 5 - 181 B/gde"/>
        <s v="Ave Pradilla # 531 este Local 133"/>
        <s v="AVENIDA 1 DE MAYO 40B 39"/>
        <s v="AVENIDA 10 15 97"/>
        <s v="AVENIDA 12 17 13"/>
        <s v="AVENIDA 139 40 P2"/>
        <s v="Avenida 15 No. 118 - 90"/>
        <s v="AVENIDA 19 25 04 LOCAL 80213"/>
        <s v="AVENIDA 19 4 71 LOCAL 123"/>
        <s v="AVENIDA 3 N 40 N 35"/>
        <s v="AVENIDA 4 28 26 LOCAL 3"/>
        <s v="AVENIDA 7 5 99"/>
        <s v="AVENIDA AMERICAS 71 B 80"/>
        <s v="AVENIDA BOLIVAR CARRERA 14 1 61"/>
        <s v="AVENIDA BOYACA 39B 15 SUR"/>
        <s v="AVENIDA CALLE 13 70 50 LOCAL 6"/>
        <s v="AVENIDA CALLE 3 30 17"/>
        <s v="AVENIDA CALLE 3 30 A 03"/>
        <s v="AVENIDA CALLE 68 56 B 22"/>
        <s v="AVENIDA CALLE 80 76 D 18"/>
        <s v="AVENIDA CALLE 90 86 06 LOCAL 103"/>
        <s v="AVENIDA CARACAS 4 54 LC 30"/>
        <s v="AVENIDA CARRERA 13B ESTE 42 25 SUR"/>
        <s v="AVENIDA CARRERA 19 SUR 60 B 11"/>
        <s v="AVENIDA CARRERA 36 1 A 22 LOCAL 101"/>
        <s v="AVENIDA CARRERA 50 3 07"/>
        <s v="AVENIDA CARRERA 80 2 51 BG 2 INTERMEDION"/>
        <s v="AVENIDA CARRERA 80 2 51 BG 30 LC5"/>
        <s v="AVENIDA DEL CENTRO 31 29"/>
        <s v="AVENIDA MEDINA CARRERA 8 5 28"/>
        <s v="Avenida Norte No 40 - 67"/>
        <s v="AVENIDA PANAMERICANA CARRERA 1 NORTE 3E 330"/>
        <s v="AVENIDA PRIMERA DE MAYO 10 73 LC 1"/>
        <s v="AVENIDA PRIMERA DE MAYO 51 F 05"/>
        <s v="AVENIDA SUBA 122 59"/>
        <s v="AVENIDAD 3 27 06"/>
        <s v="BARRIO SAN MARTIN PIEDRANCHA"/>
        <s v="C.C. Los Ejecutivos"/>
        <s v="C.CIAL MALL COMERCIAL MERIDIANO COT LC 31"/>
        <s v="CALLE  52 SUR 97 C 20 INTERIOR 10 APARTAMENTO"/>
        <s v="CALLE 1 87 07"/>
        <s v="CALLE 1 A BIS 7 B 62 ESTE"/>
        <s v="CALLE 1 A CASA 585 MANZANA A A"/>
        <s v="Calle 10 # 57 - 204 L2"/>
        <s v="CALLE 10 1 H 44 LOCAL 3"/>
        <s v="CALLE 10 10 59"/>
        <s v="CALLE 10 17 75 LOCAL 1"/>
        <s v="CALLE 10 2 23"/>
        <s v="CALLE 10 2 C 15"/>
        <s v="CALLE 10 26 A 03"/>
        <s v="CALLE 10 5 27"/>
        <s v="CALLE 10 5 29"/>
        <s v="CALLE 10 5 80"/>
        <s v="CALLE 10 6 18"/>
        <s v="CALLE 10 9 08"/>
        <s v="CALLE 10 9 67"/>
        <s v="CALLE 10 A 37 65"/>
        <s v="CALLE 10 D 50 A SUR 75"/>
        <s v="CALLE 100B 24 113"/>
        <s v="CALLE 101 23 04"/>
        <s v="CALLE 102 E 22 B 66"/>
        <s v="CALLE 104 64A 89"/>
        <s v="CALLE 104 74 87"/>
        <s v="CALLE 105 27D 03 LOCAL 2"/>
        <s v="CALLE 105 35 29 PISO 1"/>
        <s v="CALLE 107 51 54 INTERIOR 101"/>
        <s v="CALLE 11 04 05 ESTE"/>
        <s v="CALLE 11 1 35"/>
        <s v="CALLE 11 1 51"/>
        <s v="CALLE 11 10 BIS 18 20"/>
        <s v="CALLE 11 12 17"/>
        <s v="CALLE 11 15 48"/>
        <s v="CALLE 11 17A 87"/>
        <s v="CALLE 11 29A 01"/>
        <s v="CALLE 11 4 64"/>
        <s v="CALLE 11 4 A 205"/>
        <s v="CALLE 11 4A 26"/>
        <s v="CALLE 11 5 120 LOCAL 3"/>
        <s v="CALLE 11 8A 26"/>
        <s v="CALLE 11 CARRERA 11 39 PISO 1 LOCAL 1"/>
        <s v="CALLE 11 CARRERA 8 50 PISO 1"/>
        <s v="CALLE 11 F N 14 12"/>
        <s v="CALLE 11 N 31A 07"/>
        <s v="CALLE 11 SUR 7A 02 LOCAL 2"/>
        <s v="CALLE 11 TRANSVERSAL 14 16"/>
        <s v="CALLE 110 32 51"/>
        <s v="CALLE 110A 15 03 LOCAL 3"/>
        <s v="CALLE 112 17A 25"/>
        <s v="CALLE 112 32 03"/>
        <s v="CALLE 12 03 45"/>
        <s v="CALLE 12 07 09"/>
        <s v="CALLE 12 08 12"/>
        <s v="CALLE 12 10 48 LOCAL 109"/>
        <s v="CALLE 12 11 60"/>
        <s v="CALLE 12 12 10"/>
        <s v="CALLE 12 16A 31"/>
        <s v="CALLE 12 3 99"/>
        <s v="CALLE 12 3 A 25 APARTAMENTO 115"/>
        <s v="CALLE 12 4 25"/>
        <s v="CALLE 12 9 28 LC 1"/>
        <s v="CALLE 12 9 53"/>
        <s v="CALLE 12 9 57"/>
        <s v="CALLE 127 104 A 5"/>
        <s v="CALLE 127 D 58 78 LOCAL 2"/>
        <s v="CALLE 129 45A 14"/>
        <s v="CALLE 129 91A 25"/>
        <s v="CALLE 129A 86A 59"/>
        <s v="CALLE 129D 120A 16 LOCAL 35"/>
        <s v="CALLE 13  5 42 LOCAL 102"/>
        <s v="CALLE 13 10 41"/>
        <s v="CALLE 13 10 63"/>
        <s v="CALLE 13 12 16"/>
        <s v="CALLE 13 14 61 LOCAL 37"/>
        <s v="CALLE 13 15 61  LOCAL 111"/>
        <s v="CALLE 13 15 66 LOCAL A5"/>
        <s v="CALLE 13 2 19 CENTRO"/>
        <s v="CALLE 13 21 02"/>
        <s v="CALLE 13 3 23"/>
        <s v="CALLE 13 50 BIS SUR 14"/>
        <s v="CALLE 13 8 22"/>
        <s v="CALLE 13 A 13 90"/>
        <s v="CALLE 130C 94B 22"/>
        <s v="CALLE 131 102A 10"/>
        <s v="CALLE 132 103A 14"/>
        <s v="CALLE 132 D 149C 69"/>
        <s v="CALLE 132D 126A 39"/>
        <s v="CALLE 132D 149C 12"/>
        <s v="CALLE 136 A 111 B 15"/>
        <s v="CALLE 138 102 04"/>
        <s v="CALLE 138 No. 52-03"/>
        <s v="CALLE 139 148A 03"/>
        <s v="CALLE 14 12 53 CL DEL PALOMAR"/>
        <s v="CALLE 14 13 26"/>
        <s v="CALLE 14 14 10 CENTRO"/>
        <s v="CALLE 14 34 38"/>
        <s v="CALLE 14 37 41"/>
        <s v="CALLE 14 5 58"/>
        <s v="CALLE 14 B 116 70 BLOQUE 1 CASA 1"/>
        <s v="CALLE 140 91 19 LC 3 108"/>
        <s v="CALLE 141 100 A 21"/>
        <s v="CALLE 141 C 103 F 81"/>
        <s v="CALLE 143 109B 08"/>
        <s v="CALLE 15 10 157 LOCAL 2"/>
        <s v="CALLE 15 10 66"/>
        <s v="CALLE 15 11 14"/>
        <s v="CALLE 15 11 37"/>
        <s v="CALLE 15 12 73 LOCAL 2"/>
        <s v="CALLE 15 13 25"/>
        <s v="CALLE 15 13 55 LOCAL 1"/>
        <s v="CALLE 15 15 58 CENTRO"/>
        <s v="CALLE 15 17 ESQ"/>
        <s v="CALLE 15 20 47"/>
        <s v="CALLE 15 25 40 LOCAL 3"/>
        <s v="CALLE 15 6 29"/>
        <s v="CALLE 15 8 A 4 LOCAL 2"/>
        <s v="CALLE 15 9 20"/>
        <s v="CALLE 151 109 A 50 CASA 30"/>
        <s v="CALLE 15A 1E 07 CAOBOS"/>
        <s v="Calle 16 # 43-45"/>
        <s v="CALLE 16 1 38"/>
        <s v="CALLE 16 12 05"/>
        <s v="CALLE 16 24 133"/>
        <s v="CALLE 16 29 34"/>
        <s v="CALLE 16 6 48"/>
        <s v="CALLE 16 7 A 24"/>
        <s v="CALLE 16 8 A 33 LOCAL 141"/>
        <s v="CALLE 16 9 45 ESTE"/>
        <s v="CALLE 16 SUR 21 A 36"/>
        <s v="CALLE 163 8 B 82"/>
        <s v="CALLE 163 A 8G 80"/>
        <s v="CALLE 167 65 63"/>
        <s v="CALLE 17 17A 41"/>
        <s v="CALLE 17 3 W 57"/>
        <s v="CALLE 17 56 35"/>
        <s v="CALLE 17 8 25"/>
        <s v="CALLE 17 8 68 LC1"/>
        <s v="CALLE 17 A 9 02"/>
        <s v="Calle 17 con Carrera 19 Esquina"/>
        <s v="Calle 17 No. 14 - 69 "/>
        <s v="CALLE 17SUR 29B 40"/>
        <s v="CALLE 18 103A 47"/>
        <s v="CALLE 18 106 56"/>
        <s v="CALLE 18 11 B 08"/>
        <s v="CALLE 18 114 04"/>
        <s v="CALLE 18 15 30"/>
        <s v="CALLE 18 39 56"/>
        <s v="CALLE 18 4 56"/>
        <s v="CALLE 18 5 86"/>
        <s v="CALLE 18 8 48"/>
        <s v="CALLE 18 9 55"/>
        <s v="CALLE 18 BIS 8 21"/>
        <s v="CALLE 187 17 A 15 LC 101"/>
        <s v="CALLE 187 55A 40 INT 16"/>
        <s v="CALLE 18A 1A 08"/>
        <s v="CALLE 18A 56 - 65"/>
        <s v="CALLE 19 12 62"/>
        <s v="CALLE 19 1A 03"/>
        <s v="CALLE 19 5 48 LOCAL 101"/>
        <s v="CALLE 19 6 34"/>
        <s v="CALLE 19 8 87"/>
        <s v="CALLE 19 A 91 05 LOCAL 1"/>
        <s v="CALLE 19 SUR 14 51"/>
        <s v="CALLE 1B 2 95"/>
        <s v="CALLE 1F 25A 25"/>
        <s v="CALLE 2 03 23"/>
        <s v="CALLE 2 04 49"/>
        <s v="CALLE 2 4 A 45"/>
        <s v="CALLE 2 5 21"/>
        <s v="CALLE 2 54 13"/>
        <s v="CALLE 2 6 07"/>
        <s v="CALLE 2 7 74 LOCAL 5"/>
        <s v="CALLE 2 8 E 08"/>
        <s v="CALLE 2 91 10 LOCAL 35"/>
        <s v="CALLE 2 B 53 F 31 LOCAL 4"/>
        <s v="CALLE 2 G 41 02"/>
        <s v="Calle 20 # 28-35"/>
        <s v="CALLE 20 19 44"/>
        <s v="CALLE 20 23 27"/>
        <s v="CALLE 20 32 16"/>
        <s v="CALLE 20 40 E SUR 20"/>
        <s v="CALLE 20 46 SUR 10"/>
        <s v="CALLE 20A 25 36"/>
        <s v="CALLE 21 11 14"/>
        <s v="CALLE 21 11 A 46"/>
        <s v="CALLE 21 15 50"/>
        <s v="CALLE 21 17 31"/>
        <s v="CALLE 21 2 09"/>
        <s v="CALLE 21 20 26"/>
        <s v="CALLE 21 22 07"/>
        <s v="CALLE 21 57 21"/>
        <s v="CALLE 22 1 C 36"/>
        <s v="CALLE 22 1 C 66"/>
        <s v="CALLE 22 15 55 LOCAL 101"/>
        <s v="CALLE 22 68 08"/>
        <s v="CALLE 22 8 81 PISO 2"/>
        <s v="CALLE 22 A BIS 89 A 04"/>
        <s v="CALLE 22 A SUR 3 52"/>
        <s v="CALLE 22 BIS SUR  9B 26 ESTE"/>
        <s v="Calle 22 No. 18 A - 120"/>
        <s v="Calle 22 No. 20 - 18"/>
        <s v="CALLE 22 SUR 6 16"/>
        <s v="CALLE 22A BIS 91 30 LC 02"/>
        <s v="CALLE 23 # 23-24"/>
        <s v="CALLE 23 18 96"/>
        <s v="CALLE 23 24 62"/>
        <s v="CALLE 23 8 21"/>
        <s v="CALLE 23 B 118 B 37"/>
        <s v="Calle 23 B Sur 44 24"/>
        <s v="CALLE 23D 5C N 58"/>
        <s v="CALLE 24 22 36 LOCAL 1"/>
        <s v="Calle 24 F 85 C 42"/>
        <s v="CALLE 24A 69A 53 LOCAL 17-118"/>
        <s v="CALLE 24D 43A 28"/>
        <s v="CALLE 25 13B 41 LOCAL 1"/>
        <s v="CALLE 25 31 13"/>
        <s v="CALLE 25 A 30 58"/>
        <s v="CALLE 26 L 1 123 04"/>
        <s v="CALLE 26 SUR 12 C 7"/>
        <s v="CALLE 26 SUR 73 68"/>
        <s v="CALLE 27 14 B 29"/>
        <s v="CALLE 27 16 10"/>
        <s v="CALLE 27 33 B 04  LOCAL 102"/>
        <s v="CALLE 27 37 18"/>
        <s v="CALLE 27 68 15"/>
        <s v="CALLE 27 7 33 LOCAL 1"/>
        <s v="CALLE 28 15 71 AVENIDA CIRCUNVALAR"/>
        <s v="CALLE 28 15 A 02"/>
        <s v="CALLE 28 21 30"/>
        <s v="CALLE 28 84 195 LOCAL 192"/>
        <s v="CALLE 28 9 21"/>
        <s v="CALLE 28 SUR 19D 11"/>
        <s v="CALLE 29 18 27 MANZANA F"/>
        <s v="Calle 29 B No. 17 - 109"/>
        <s v="CALLE 29 D 1 E 10"/>
        <s v="CALLE 3 1 45 ESTE"/>
        <s v="CALLE 3 34 26"/>
        <s v="CALLE 3 4 02"/>
        <s v="CALLE 3 4 10"/>
        <s v="CALLE 3 5A 02 EL JARDIN"/>
        <s v="CALLE 3 6 27"/>
        <s v="CALLE 3 E 5 03"/>
        <s v="Calle 3 No.15 -31 C.C Soleri"/>
        <s v="CALLE 3 SUR 12 05 LOCAL 103"/>
        <s v="CALLE 3 SUR 17 03"/>
        <s v="Calle 30 # 65-20 Local 01 Centro Comercial Castellana Mall "/>
        <s v="CALLE 30 12 45"/>
        <s v="CALLE 30 26 A 33"/>
        <s v="CALLE 30 5A 80 ESTE LC 110"/>
        <s v="CALLE 30 82 58"/>
        <s v="CALLE 30 A No 75-17"/>
        <s v="CALLE 30 C 89 A 29"/>
        <s v="CALLE 30 ESTE 6 C 30 PISO 2"/>
        <s v="Calle 30 No. 6A - 97"/>
        <s v="Calle 30 No.16 - 262"/>
        <s v="CALLE 31 34 A 126"/>
        <s v="Calle 31 No. 39  - 260 Av. Pedro de Heredia"/>
        <s v="CALLE 32 # 20 - 128 OMNI "/>
        <s v="CALLE 32 28 13"/>
        <s v="Calle 32 B No. 32 - 150"/>
        <s v="CALLE 32 D 140 A 17"/>
        <s v="CALLE 33 # 47-32"/>
        <s v="CALLE 33 42 B 49"/>
        <s v="CALLE 33 SUR 86 C 19"/>
        <s v="CALLE 33A 8A 142"/>
        <s v="CALLE 34 43 120 LOCAL 17"/>
        <s v="CALLE 34 BIS SUR 95 A 70 INTERIOR 2 CASA 29"/>
        <s v="Calle 34 No. 29 - 10"/>
        <s v="CALLE 34B 66A 18"/>
        <s v="CALLE 35 14 21"/>
        <s v="CALLE 35 17 49 LC 2"/>
        <s v="CALLE 35 43 51"/>
        <s v="CALLE 36 2 B 35 CASA 216 TERRAGRANDE ETAPA 1"/>
        <s v="CALLE 36 31 39 LC 233"/>
        <s v="CALLE 36 31 52"/>
        <s v="CALLE 37 KRA 15 LOC 516"/>
        <s v="CALLE 37B 68I 28 SUR"/>
        <s v="CALLE 38 A SUR 41 06"/>
        <s v="CALLE 38 C SUR 86 G 17"/>
        <s v="CALLE 39 43 50"/>
        <s v="CALLE 39 SUR 52C 19"/>
        <s v="CALLE 39B 86D 95"/>
        <s v="CALLE 39B SUR 33 53"/>
        <s v="CALLE 39C SUR  73 F 74"/>
        <s v="CALLE 3A N 1A 03"/>
        <s v="CALLE 4 1 48"/>
        <s v="CALLE 4 10 73"/>
        <s v="CALLE 4 2 37 LOCAL 108"/>
        <s v="CALLE 4 2 56"/>
        <s v="CALLE 4 21 39"/>
        <s v="CALLE 4 3 17"/>
        <s v="CALLE 4 4 21"/>
        <s v="CALLE 4 4 39"/>
        <s v="CALLE 4 6 39"/>
        <s v="CALLE 4 6 81"/>
        <s v="CALLE 4 7 15"/>
        <s v="CALLE 4 7 80"/>
        <s v="CALLE 4 8 56 LOCAL 1"/>
        <s v="CALLE 4 9 66"/>
        <s v="CALLE 4 B 116 70 BLOQUE 2 CASA 13"/>
        <s v="CALLE 4 D 56 12"/>
        <s v="CALLE 4 SUR 25 03 MZ 5 CASA 13"/>
        <s v="CALLE 40 8G 33 SUR"/>
        <s v="CALLE 40 C SUR 79 A 07"/>
        <s v="CALLE 40 SUR 68H 69"/>
        <s v="CALLE 40A BIS 51B 05 SUR"/>
        <s v="CALLE 41D SUR 62 33"/>
        <s v="CALLE 42 27 05"/>
        <s v="CALLE 42 B SUR 82 A 08"/>
        <s v="CALLE 42 F SUR 79 B 03"/>
        <s v="CALLE 42 G SUR 86 G 22"/>
        <s v="Calle 42 No. 27 - 24"/>
        <s v="CALLE 42 No. 80 - 01"/>
        <s v="CALLE 42 SUR 80 C 23"/>
        <s v="CALLE 42A SUR 86C 24"/>
        <s v="CALLE 44 84 23 LOCAL 101"/>
        <s v="CALLE 44 No. 26 - 05"/>
        <s v="CALLE 44 SUR 23 64"/>
        <s v="CALLE 44 SUR 53 30"/>
        <s v="CALLE 45 No. 2-09"/>
        <s v="CALLE 45 No. 20-09"/>
        <s v="CALLE 46 2A 55"/>
        <s v="CALLE 47 11 27"/>
        <s v="CALLE 47 13 35"/>
        <s v="CALLE 47 42 90 118"/>
        <s v="CALLE 48 A SUR 79 F 42"/>
        <s v="CALLE 49  14 41"/>
        <s v="CALLE 49 12 11"/>
        <s v="CALLE 49 24 14"/>
        <s v="CALLE 49 87D 55"/>
        <s v="CALLE 49 9 43"/>
        <s v="CALLE 49D BIS 5X 33SUR"/>
        <s v="CALLE 4A 6A 92"/>
        <s v="CALLE 5 01 59"/>
        <s v="CALLE 5 10 28"/>
        <s v="CALLE 5 10 48"/>
        <s v="CALLE 5 12 15"/>
        <s v="CALLE 5 2 10"/>
        <s v="CALLE 5 2 15A"/>
        <s v="CALLE 5 2 30"/>
        <s v="CALLE 5 3 08"/>
        <s v="CALLE 5 4 63"/>
        <s v="CALLE 5 5 13"/>
        <s v="CALLE 5 5 69 CENTRO"/>
        <s v="CALLE 5 6 46"/>
        <s v="CALLE 5 66 B 25 LC 1"/>
        <s v="CALLE 5 6A 26"/>
        <s v="CALLE 5 7 07"/>
        <s v="CALLE 5 7 27"/>
        <s v="CALLE 5 9 66"/>
        <s v="CALLE 5 9 89"/>
        <s v="CALLE 50 # 46 - 23"/>
        <s v="CALLE 50 45 A 85"/>
        <s v="CALLE 50 49 43"/>
        <s v="CALLE 51 #14-12"/>
        <s v="CALLE 51 36 43"/>
        <s v="CALLE 51 A SUR 78 J 17"/>
        <s v="CALLE 51B SUR 80 22"/>
        <s v="CALLE 52 2 C 34"/>
        <s v="CALLE 52 3 29 LC PARQ 1 SUB"/>
        <s v="CALLE 52 49 55 L 04"/>
        <s v="CALLE 52 80 44 SUR"/>
        <s v="CALLE 52 A SUR 78 G 03"/>
        <s v="CALLE 52 B 80 42"/>
        <s v="CALLE 52A 24C 41 SUR"/>
        <s v="CALLE 53 28 A 04"/>
        <s v="CALLE 53 49 68 LOCAL 3B"/>
        <s v="CALLE 53 A 80 A 11 SUR"/>
        <s v="CALLE 53 B 55 79"/>
        <s v="Calle 53 No. 46-38"/>
        <s v="CALLE 53 SUR 12 B 06"/>
        <s v="CALLE 54 C SUR 95 A 18"/>
        <s v="CALLE 54 CARRERA 85 C1 05"/>
        <s v="CALLE 54 SUR 80 C 05"/>
        <s v="CALLE 54 SUR 80 F 13"/>
        <s v="CALLE 54 SUR 80 F 18"/>
        <s v="CALLE 54 SUR 80 H 19"/>
        <s v="CALLE 56 A 79 B 23"/>
        <s v="CALLE 56 A SUR 63 18"/>
        <s v="CALLE 57 46 56 LOCAL 7"/>
        <s v="CALLE 57 7 38"/>
        <s v="CALLE 57 A 77 K 91 SUR LC 19"/>
        <s v="CALLE 57 BIS SUR 75 D 10"/>
        <s v="CALLE 57A 79G 20 SUR"/>
        <s v="CALLE 57A SUR 80 41"/>
        <s v="CALLE 58 63 93"/>
        <s v="CALLE 59 39W 24"/>
        <s v="CALLE 6 0 A 70"/>
        <s v="CALLE 6 3 25"/>
        <s v="CALLE 6 5 30"/>
        <s v="CALLE 6 6 15"/>
        <s v="CALLE 6 6 39"/>
        <s v="CALLE 6 6 72"/>
        <s v="CALLE 6 7 06"/>
        <s v="CALLE 6 9 13"/>
        <s v="CALLE 6 9 15"/>
        <s v="Calle 6 No. 13 - 26"/>
        <s v="CALLE 6 SUR 16A 150 CC PARQUE CAMPESTRE"/>
        <s v="CALLE 60 B 16 F 10 MANZANA C"/>
        <s v="CALLE 61 17 A 25 ESTE"/>
        <s v="CALLE 61 43 26"/>
        <s v="CALLE 62 130 8 LOCAL 2"/>
        <s v="CALLE 62 23 61 LCL 106"/>
        <s v="CALLE 62 43 A 32"/>
        <s v="CALLE 62 46 07"/>
        <s v="CALLE 62D SUR 74D 17"/>
        <s v="CALLE 63 73 41 SUR"/>
        <s v="Calle 63 No. 128 - 53"/>
        <s v="CALLE 63 No. 16 - 25&#10;"/>
        <s v="CALLE 63 SUR 70 B 40"/>
        <s v="CALLE 63a # 16-55"/>
        <s v="CALLE 64 10 51"/>
        <s v="CALLE 64 118B 58 LOCAL 205"/>
        <s v="CALLE 64 31 106"/>
        <s v="CALLE 64 SUR 71F 43"/>
        <s v="CALLE 64 SUR 91 29 LC 2"/>
        <s v="CALLE 64B 44C 76"/>
        <s v="CALLE 64F 72A 17"/>
        <s v="CALLE 64H BIS 85 17"/>
        <s v="CALLE 65 11 09"/>
        <s v="CALLE 65 52 A 46"/>
        <s v="CALLE 65 BIS 86 79 P2"/>
        <s v="CALLE 65 FF 90 C 06"/>
        <s v="CALLE 65 SUR 1 A 51 ESTE CASA 1"/>
        <s v="CALLE 66 77A 25"/>
        <s v="CALLE 66D 7C 04"/>
        <s v="CALLE 67 # 10 - 22"/>
        <s v="CALLE 67 A BIS A SUR 18 41"/>
        <s v="CALLE 68 58 76"/>
        <s v="CALLE 69 49 27"/>
        <s v="CALLE 69 SUR 88 I 21"/>
        <s v="CALLE 6A # 43 - 51"/>
        <s v="CALLE 7 1 27"/>
        <s v="CALLE 7 13 40"/>
        <s v="CALLE 7 13 50"/>
        <s v="CALLE 7 16 64"/>
        <s v="CALLE 7 17 11"/>
        <s v="CALLE 7 17 99"/>
        <s v="CALLE 7 1A 22"/>
        <s v="CALLE 7 5 28"/>
        <s v="CALLE 7 5 66"/>
        <s v="CALLE 7 6 44"/>
        <s v="CALLE 7 6 49"/>
        <s v="CALLE 7 6 78"/>
        <s v="CALLE 7 7 04"/>
        <s v="CALLE 7 7 13"/>
        <s v="CALLE 7 7 17"/>
        <s v="CALLE 7 7 70"/>
        <s v="CALLE 7 8 66"/>
        <s v="CALLE 7 A 2 B 34 LC 101"/>
        <s v="CALLE 70 11 14"/>
        <s v="CALLE 70 C 112 A 54"/>
        <s v="CALLE 70 SUR 88G 22"/>
        <s v="CALLE 71 17 74"/>
        <s v="CALLE 71 1A 5 403"/>
        <s v="CALLE 71 A 107 53"/>
        <s v="CALLE 71 B 78 85 LOCAL 2"/>
        <s v="CALLE 71 BIS 27 B 18 SUR"/>
        <s v="CALLE 71 SUR 102 51"/>
        <s v="CALLE 72 57 58 LO 5"/>
        <s v="CALLE 72 65 09"/>
        <s v="CALLE 72 9 13"/>
        <s v="CALLE 72 B SUR 80 I 71"/>
        <s v="CALLE 72 C 24C 59"/>
        <s v="CALLE 72 L 2 B N 94"/>
        <s v="CALLE 72 U #  26 I 03"/>
        <s v="CALLE 73 A 70 27"/>
        <s v="CALLE 73 AN 2 57"/>
        <s v="CALLE 74 14 45"/>
        <s v="CALLE 74 B SUR 9 B 41"/>
        <s v="CALLE 75 100 A 05"/>
        <s v="CALLE 75A 5 58"/>
        <s v="CALLE 76 B SUR 0 02"/>
        <s v="CALLE 76 B SUR 0 27 INTERIOR 1"/>
        <s v="CALLE 76 CRA 49 C ESQ"/>
        <s v="CALLE 77 65 37 LOCAL 162"/>
        <s v="CALLE 78 SUR 8 D ESTE 36"/>
        <s v="CALLE 7D N 13C 02 VERSALLES"/>
        <s v="CALLE 8 10 98"/>
        <s v="CALLE 8 10 B 103"/>
        <s v="CALLE 8 18 51"/>
        <s v="CALLE 8 19 10 LOCAL 9 10"/>
        <s v="CALLE 8 2 50"/>
        <s v="CALLE 8 21 02"/>
        <s v="CALLE 8 21 21"/>
        <s v="CALLE 8 24 28"/>
        <s v="CALLE 8 24 93 LOCAL 102"/>
        <s v="CALLE 8 4 67"/>
        <s v="CALLE 8 6 10"/>
        <s v="CALLE 8 6 42 OFICINA 106"/>
        <s v="CALLE 8 8 05"/>
        <s v="CALLE 8 8 13 BARRIO LA CUMBRE I"/>
        <s v="CALLE 8 8 21"/>
        <s v="CALLE 8 9 47"/>
        <s v="CALLE 8 CARRERA 2 51 LOCAL 1"/>
        <s v="CALLE 8 CARRERA 5 A 25"/>
        <s v="Calle 8 No. 26 - 39"/>
        <s v="CALLE 8 SUR 35 A 39"/>
        <s v="CALLE 80 19 10"/>
        <s v="CALLE 80 78 C 42 SUR MANZANA  1 E INTERIOR 12"/>
        <s v="CALLE 80 79 24"/>
        <s v="CALLE 81 SUR 87 J 24"/>
        <s v="CALLE 83 20A 105"/>
        <s v="CALLE 84 42C 13"/>
        <s v="CALLE 85 A 78 77 INTERIOR 106 SUR"/>
        <s v="CALLE 85A SUR 78 79 MZ 7 IN 92"/>
        <s v="CALLE 85ASUR 78 79 INT135"/>
        <s v="CALLE 86A 26 83"/>
        <s v="CALLE 87 94 P 16 APARTAMENTO 101"/>
        <s v="CALLE 88 95F 27 INTERIOR 102"/>
        <s v="CALLE 9 11 64"/>
        <s v="CALLE 9 15 05"/>
        <s v="CALLE 9 15 63"/>
        <s v="CALLE 9 16 40"/>
        <s v="CALLE 9 25 63"/>
        <s v="CALLE 9 4 66"/>
        <s v="CALLE 9 6 37"/>
        <s v="CALLE 9 77 31"/>
        <s v="CALLE 9 No. 23C - 68"/>
        <s v="CALLE 90 86 05"/>
        <s v="CALLE 91 A 71 A 35"/>
        <s v="CALLE 92 SUR 78A 32"/>
        <s v="CALLE 93 8 17"/>
        <s v="Calle 93 No.71-49"/>
        <s v="CALLE 94 SUR 5F 24 ESTE"/>
        <s v="CALLE 95 52 37"/>
        <s v="CALLE 98 69 C 69"/>
        <s v="CALLE DEL COMERCIO 7 A 11"/>
        <s v="CARERA 80 55A 20 SUR"/>
        <s v="CARERRA 10 53 7 PL 1"/>
        <s v="CARERRA 16 14 52"/>
        <s v="CARERRA 9 02 38"/>
        <s v="CARRER 2 5 24"/>
        <s v="CARRERA  4 11 24"/>
        <s v="CARRERA  89 49 A 04 SUR"/>
        <s v="CARRERA 1 12 74"/>
        <s v="CARRERA 1 13 46"/>
        <s v="CARRERA 1 36 80 LOCAL AP2 CC LA ESTACION"/>
        <s v="CARRERA 1 5 68"/>
        <s v="CARRERA 1 66 49 PC 10"/>
        <s v="CARRERA 1 A 10 E 18"/>
        <s v="CARRERA 10 10 06"/>
        <s v="CARRERA 10 10 98"/>
        <s v="CARRERA 10 11 11"/>
        <s v="CARRERA 10 12 23"/>
        <s v="CARRERA 10 147 21 LC 061"/>
        <s v="CARRERA 10 15A 14"/>
        <s v="CARRERA 10 20 60"/>
        <s v="CARRERA 10 20 88"/>
        <s v="CARRERA 10 24 38"/>
        <s v="CARRERA 10 6 70"/>
        <s v="CARRERA 10 7 33"/>
        <s v="CARRERA 10 A 50 20"/>
        <s v="CARRERA 100 11 60"/>
        <s v="CARRERA 100 16D 27"/>
        <s v="CARRERA 100 65 SUR 46"/>
        <s v="CARRERA 100A 60 08SUR"/>
        <s v="CARRERA 101 40 35"/>
        <s v="CARRERA 101 70 55 LOCAL 9"/>
        <s v="CARRERA 101 CALLE 41 48"/>
        <s v="CARRERA 101 CALLE 42 11 INTERIOR 101"/>
        <s v="CARRERA 102 92 39"/>
        <s v="CARRERA 102 97 19"/>
        <s v="CARRERA 103 A 57 SUR 82"/>
        <s v="CARRERA 103 B 151 C 33"/>
        <s v="CARRERA 103A 140B 04"/>
        <s v="CARRERA 103A BIS 16H 39"/>
        <s v="CARRERA 104 13D 57 LC 2"/>
        <s v="CARRERA 105 64 11"/>
        <s v="CARRERA 106 130 04"/>
        <s v="CARRERA 107 A 70 49"/>
        <s v="CARRERA 108 139 20"/>
        <s v="CARRERA 109 142 02"/>
        <s v="CARRERA 109 B 140 A 07"/>
        <s v="CARRERA 11 08 34"/>
        <s v="CARRERA 11 12 36"/>
        <s v="CARRERA 11 14 32"/>
        <s v="CARRERA 11 15 05"/>
        <s v="CARRERA 11 3 14"/>
        <s v="CARRERA 11 41 87"/>
        <s v="CARRERA 11 45 30"/>
        <s v="CARRERA 11 67 34"/>
        <s v="CARRERA 11 7 22"/>
        <s v="CARRERA 11 A 49 I 09 SUR"/>
        <s v="CARRERA 11 CALLE 3  CC LOS MOLINOS"/>
        <s v="CARRERA 11 ESTE 16A 16 LC 12"/>
        <s v="CARRERA 11 SUR 65 70 CASA 443"/>
        <s v="CARRERA 110 64 D 03"/>
        <s v="CARRERA 110 72 30"/>
        <s v="CARRERA 110A 143 05"/>
        <s v="CARRERA 112 64A 23"/>
        <s v="CARRERA 113B 63I 26"/>
        <s v="CARRERA 114 145 93"/>
        <s v="CARRERA 114D 145 10"/>
        <s v="CARRERA 11A 17 12"/>
        <s v="CARRERA 12 10 12"/>
        <s v="CARRERA 12 15 89"/>
        <s v="CARRERA 12 19 46 LOCAL 01"/>
        <s v="CARRERA 12 5 60"/>
        <s v="CARRERA 12 7 14"/>
        <s v="CARRERA 12 8 94"/>
        <s v="CARRERA 12 9 28"/>
        <s v="CARRERA 12 G 27 03 SUR"/>
        <s v="CARRERA 121 129D 18 LOCAL 25"/>
        <s v="CARRERA 123 130 C 66 LOCAL 10 PISO 2"/>
        <s v="CARRERA 123 64 C 27"/>
        <s v="CARRERA 12N 20 06 BARRIO KENNEDY"/>
        <s v="CARRERA 13 103 30"/>
        <s v="CARRERA 13 109B 18"/>
        <s v="CARRERA 13 13 45 LOCAL 105"/>
        <s v="CARRERA 13 13 47 LOCAL 2"/>
        <s v="CARRERA 13 14 13"/>
        <s v="CARRERA 13 16 39"/>
        <s v="CARRERA 13 19 21"/>
        <s v="CARRERA 13 21 21 LC 5"/>
        <s v="CARRERA 13 22 14"/>
        <s v="CARRERA 13H 18 70 SUR"/>
        <s v="CARRERA 14 # 27 - 22"/>
        <s v="CARRERA 14 10 NORTE 10 LC 102 ED AVENIDA"/>
        <s v="CARRERA 14 12 30"/>
        <s v="CARRERA 14 12 72"/>
        <s v="CARRERA 14 13 54"/>
        <s v="CARRERA 14 13 95"/>
        <s v="CARRERA 14 14 47"/>
        <s v="CARRERA 14 3 58"/>
        <s v="CARRERA 14 BIS 138 A 03 SUR"/>
        <s v="CARRERA 14 CALLE 15 ESQUINA"/>
        <s v="Carrera 14 No. 49 - 35"/>
        <s v="CARRERA 14 No. 8N - 13"/>
        <s v="CARRERA 141 A BIS C 143B 06"/>
        <s v="CARRERA 145 145 A 54"/>
        <s v="CARRERA 15 11 18 HIGUERON"/>
        <s v="CARRERA 15 11 44"/>
        <s v="CARRERA 15 13 25 LOCAL 102"/>
        <s v="CARRERA 15 16 73"/>
        <s v="CARRERA 15 1C 11 PISO 1"/>
        <s v="CARRERA 15 29 29"/>
        <s v="CARRERA 15 3 AN 10 LOCAL 263"/>
        <s v="CARRERA 15 31 59 LOCAL 2182"/>
        <s v="CARRERA 15 34 59 LOCAL 204"/>
        <s v="CARRERA 15 6 85"/>
        <s v="CARRERA 15 77 05 LOCAL 239"/>
        <s v="CARRERA 15 9A 132"/>
        <s v="CARRERA 15F 33 06 SUR"/>
        <s v="Carrera 16 # 7-39"/>
        <s v="CARRERA 16 1 F 113"/>
        <s v="CARRERA 16 164 16"/>
        <s v="CARRERA 16 19 23"/>
        <s v="CARRERA 16 2 46 LOCAL 46 2"/>
        <s v="CARRERA 16 22 A 27"/>
        <s v="CARRERA 16 4 55"/>
        <s v="CARRERA 16 5 106"/>
        <s v="CARRERA 16 59 33"/>
        <s v="CARRERA 16 C 18 A 08"/>
        <s v="CARRERA 16 D 20 22 SUR"/>
        <s v="CARRERA 16C 60 38"/>
        <s v="CARRERA 17 15 23"/>
        <s v="CARRERA 17 21 A 16"/>
        <s v="CARRERA 17 66 14"/>
        <s v="CARRERA 17D BIS 64A 22 SUR"/>
        <s v="CARRERA 18 24 62"/>
        <s v="CARRERA 18 34 43 LOCAL 206"/>
        <s v="CARRERA 18 57 60"/>
        <s v="CARRERA 18 59 11"/>
        <s v="CARRERA 18 7 43"/>
        <s v="CARRERA 18 9 03"/>
        <s v="Carrera 18 Calle 10"/>
        <s v="CARRERA 18Q 71B SUR 52"/>
        <s v="CARRERA 19 11 27"/>
        <s v="CARRERA 19 12 82 LOCAL H 303"/>
        <s v="CARRERA 19 17 05"/>
        <s v="CARRERA 19 34 21"/>
        <s v="CARRERA 19 41D 8 LOCAL 1"/>
        <s v="CARRERA 19 A 25 11 VILLA CAMPESTRE"/>
        <s v="CARRERA 19 A 51 01 SUR"/>
        <s v="CARRERA 19 D 62C 09 SUR"/>
        <s v="CARRERA 1A 4 38"/>
        <s v="CARRERA 2 18 58"/>
        <s v="CARRERA 2 2 91"/>
        <s v="CARRERA 2 3 36"/>
        <s v="CARRERA 2 32 64 MZ M CASA 12"/>
        <s v="CARRERA 2 4 38"/>
        <s v="CARRERA 2 6 105"/>
        <s v="CARRERA 2 60 05"/>
        <s v="Carrera 2 No. 10 - 24  Edif. Tacaloa"/>
        <s v="CARRERA 21 162 43"/>
        <s v="CARRERA 21 4 04 IN 6"/>
        <s v="CARRERA 21 4 08 EL RECREO"/>
        <s v="CARRERA 21 N 21 48"/>
        <s v="CARRERA 22 10 45 LOCAL B 202"/>
        <s v="CARRERA 22 29 29 LC P 15 CC PARQUE CALDAS"/>
        <s v="CARRERA 22 35 34 LOCAL 107"/>
        <s v="CARRERA 23 12 B 58"/>
        <s v="CARRERA 23 24 53 CENTRO COMERCIAL HERA LC 107"/>
        <s v="CARRERA 23 26 07"/>
        <s v="CARRERA 23 55 65 LC 1"/>
        <s v="CARRERA 23 57 160"/>
        <s v="CARRERA 23 60 09"/>
        <s v="CARRERA 23 67 41 LOCAL 115"/>
        <s v="CARRERA 23 8 84 LOCAL 1"/>
        <s v="CARRERA 24 # 63F - 55"/>
        <s v="CARRERA 24 31 06 LOCAL"/>
        <s v="CARRERA 24 45F 68"/>
        <s v="CARRERA 24 53 78"/>
        <s v="CARRERA 24 64 26 LOCAL TIGO"/>
        <s v="CARRERA 24 A SUR 1 A 29"/>
        <s v="CARRERA 26 32 02"/>
        <s v="CARRERA 26 A 9 29"/>
        <s v="CARRERA 26 B 75 32"/>
        <s v="CARRERA 26A 31A 28SUR"/>
        <s v="CARRERA 27 108 24"/>
        <s v="CARRERA 27 111 26"/>
        <s v="CARRERA 27 B 71 R 04 SUR"/>
        <s v="CARRERA 28 28 66"/>
        <s v="CARRERA 28 29 60"/>
        <s v="CARRERA 28 3 08 LOCAL 1"/>
        <s v="CARRERA 28 32 38"/>
        <s v="CARRERA 28 32 48 CENTRAL"/>
        <s v="CARRERA 28 8 06"/>
        <s v="CARRERA 28A 40 09 LC M7"/>
        <s v="CARRERA 28D # 72T - 72"/>
        <s v="CARRERA 29 1D 43"/>
        <s v="CARRERA 29 29 13"/>
        <s v="CARRERA 29 N 33A 09"/>
        <s v="CARRERA 3 # 52 - 28"/>
        <s v="CARRERA 3 # 7 - 60"/>
        <s v="CARRERA 3 10 85"/>
        <s v="CARRERA 3 12 45"/>
        <s v="CARRERA 3 13 40"/>
        <s v="CARRERA 3 14 18"/>
        <s v="CARRERA 3 14 29"/>
        <s v="CARRERA 3 18 60 LOCAL 2"/>
        <s v="CARRERA 3 20 06"/>
        <s v="CARRERA 3 3 28"/>
        <s v="CARRERA 3 4 02"/>
        <s v="CARRERA 3 5 47"/>
        <s v="CARRERA 3 6 07"/>
        <s v="CARRERA 3 ESTE 22 B 70 SUR LC 2"/>
        <s v="CARRERA 30 20 53"/>
        <s v="CARRERA 30 23 A 87"/>
        <s v="CARRERA 30 26 111 LOCAL 8"/>
        <s v="CARRERA 30 37 12"/>
        <s v="CARRERA 30 39 B SUR 70"/>
        <s v="CARRERA 30 95 131"/>
        <s v="CARRERA 30 B CL 32 39"/>
        <s v="CARRERA 31 116 41"/>
        <s v="CARRERA 31 34B 10"/>
        <s v="CARRERA 32 # 34 - 08 SUR"/>
        <s v="CARRERA 32 10 A 45"/>
        <s v="CARRERA 32 112 43"/>
        <s v="CARRERA 32 26B 130"/>
        <s v="CARRERA 32 63 44 SUR"/>
        <s v="CARRERA 33 47 25 ESQUINA EN BARRANQUILLA"/>
        <s v="CARRERA 33 A 31 13"/>
        <s v="CARRERA 35 102 97"/>
        <s v="CARRERA 35 29 35 SUR"/>
        <s v="CARRERA 35 48 CENTRO COMERCIAL CINEMAS CABECE"/>
        <s v="CARRERA 35 SUR 8 12"/>
        <s v="CARRERA 36 17 284"/>
        <s v="CARRERA 36 197 130 LC B 10"/>
        <s v="CARRERA 36 23A 51"/>
        <s v="CARRERA 36 5 16 OF 2"/>
        <s v="CARRERA 36 8 B 2 4"/>
        <s v="CARRERA 38 63 57 LO 2"/>
        <s v="CARRERA 4 10 09"/>
        <s v="CARRERA 4 10 27"/>
        <s v="CARRERA 4 10 32"/>
        <s v="CARRERA 4 11 08"/>
        <s v="CARRERA 4 11 81 EL CENTRO"/>
        <s v="CARRERA 4 18 50 EDIFICIO PROCOIL LOCAL 18 52"/>
        <s v="CARRERA 4 3 44"/>
        <s v="CARRERA 4 34 49 C"/>
        <s v="CARRERA 4 4 17"/>
        <s v="CARRERA 4 4 38"/>
        <s v="CARRERA 4 48 07"/>
        <s v="CARRERA 4 5 09"/>
        <s v="CARRERA 4 5 76"/>
        <s v="CARRERA 4 6 03"/>
        <s v="CARRERA 4 6 12 CENTRO"/>
        <s v="CARRERA 4 7 118"/>
        <s v="CARRERA 4 7 28"/>
        <s v="CARRERA 4 7 61"/>
        <s v="CARRERA 4 7 76"/>
        <s v="CARRERA 4 8 57"/>
        <s v="CARRERA 4 CALLE 6 ESQUINA"/>
        <s v="CARRERA 4 ESTE 32B 36 PISO 1"/>
        <s v="CARRERA 4 F 4 B 09"/>
        <s v="CARRERA 40 # 37 sur - 30"/>
        <s v="CARRERA 41 4B 03"/>
        <s v="CARRERA 41 82 24"/>
        <s v="CARRERA 41 A 15 B 56"/>
        <s v="CARRERA 41 A SUR 32 22"/>
        <s v="CARRERA 42 38A SUR 61"/>
        <s v="CARRERA 42B 94 4"/>
        <s v="Carrera 43 No. 99-50"/>
        <s v="CARRERA 45 # 73 - 34"/>
        <s v="CARRERA 45 73 41"/>
        <s v="CARRERA 45 73 42 SUR LOCAL 03"/>
        <s v="CARRERA 45 80 48"/>
        <s v="CARRERA 45 A 136 35"/>
        <s v="CARRERA 46 # 48 - 40"/>
        <s v="CARRERA 47 # 52 - 20"/>
        <s v="CARRERA 47 A 99 09 LOCAL 4"/>
        <s v="Carrera 47 No. 1 A - 32"/>
        <s v="CARRERA 48 21 A 13"/>
        <s v="CARRERA 48 45 65"/>
        <s v="CARRERA 49 47 75"/>
        <s v="CARRERA 49 68D 29SUR"/>
        <s v="Carrera 49 No. 53 - 67 La Bella Concepción"/>
        <s v="CARRERA 4A 186C 04"/>
        <s v="CARRERA 4B ESTE 48D 04 SUR"/>
        <s v="CARRERA 5 03 29"/>
        <s v="CARRERA 5 05 73"/>
        <s v="CARRERA 5 11 51 LOCAL 2"/>
        <s v="carrera 5 115 16 sur"/>
        <s v="CARRERA 5 12 59"/>
        <s v="CARRERA 5 13 38"/>
        <s v="CARRERA 5 13 49"/>
        <s v="CARRERA 5 13 50 LOCAL 11 CC EL PORTICO"/>
        <s v="CARRERA 5 14 B 04"/>
        <s v="CARRERA 5 19 56"/>
        <s v="CARRERA 5 22 05"/>
        <s v="CARRERA 5 26 120 TO DE ZUAME ALISOS LC 1"/>
        <s v="CARRERA 5 4 15"/>
        <s v="CARRERA 5 4 39"/>
        <s v="CARRERA 5 4 43"/>
        <s v="CARRERA 5 4 N BIS 84"/>
        <s v="CARRERA 5 43 21 LAGOS II"/>
        <s v="CARRERA 5 5 10"/>
        <s v="CARRERA 5 5 16"/>
        <s v="CARRERA 5 5 17"/>
        <s v="CARRERA 5 5 39"/>
        <s v="CARRERA 5 6 03"/>
        <s v="CARRERA 5 6 76"/>
        <s v="CARRERA 5 60 123"/>
        <s v="CARRERA 5 66 26"/>
        <s v="CARRERA 5 7 51"/>
        <s v="CARRERA 5 7 65 LOCAL 2 3"/>
        <s v="CARRERA 5 8 01"/>
        <s v="CARRERA 5 8 98"/>
        <s v="CARRERA 5 9 72 LOCAL 1"/>
        <s v="CARRERA 5 9 82"/>
        <s v="CARRERA 5 A 27 18"/>
        <s v="CARRERA 5 CASA 96"/>
        <s v="CARRERA 5 No. 31A - 31"/>
        <s v="CARRERA 5 NORTE 43A 32"/>
        <s v="CARRERA 50 48 25"/>
        <s v="CARRERA 50 5A 66 LOCAL C 110"/>
        <s v="CARRERA 51 D 28 20 SUR"/>
        <s v="CARRERA 52 25 14"/>
        <s v="CARRERA 52 50 05"/>
        <s v="CARRERA 52 68 08"/>
        <s v="CARRERA 53 16B 03"/>
        <s v="CARRERA 53 74 10"/>
        <s v="Carrera 53 No. 82 - 77"/>
        <s v="CARRERA 53A 128C 21"/>
        <s v="CARRERA 54A 167 72"/>
        <s v="CARRERA 54B 127D 05"/>
        <s v="CARRERA 56 10 33"/>
        <s v="CARRERA 56 10 41 LOCAL 4"/>
        <s v="CARRERA 56 3 B 11"/>
        <s v="CARRERA 56 5 B 19"/>
        <s v="CARRERA 58 127 D 69"/>
        <s v="CARRERA 58B 131B 07"/>
        <s v="CARRERA 58E 46 30"/>
        <s v="CARRERA 6 1 E 20 LOCAL 2"/>
        <s v="CARRERA 6 12 13"/>
        <s v="CARRERA 6 18A 04"/>
        <s v="CARRERA 6 23 B 01"/>
        <s v="CARRERA 6 27 N 43"/>
        <s v="CARRERA 6 4 03 BARRIO BERLIN"/>
        <s v="CARRERA 6 4 113 PISO 2 OFICINA 203"/>
        <s v="CARRERA 6 4 67"/>
        <s v="CARRERA 6 40 07 UBICACION LAGOS II"/>
        <s v="CARRERA 6 42 29"/>
        <s v="CARRERA 6 5 21"/>
        <s v="CARRERA 6 5 24"/>
        <s v="CARRERA 6 5 33"/>
        <s v="CARRERA 6 6 19"/>
        <s v="CARRERA 6 6 50"/>
        <s v="CARRERA 6 7 13"/>
        <s v="CARRERA 6 7 33"/>
        <s v="CARRERA 6 7 50"/>
        <s v="CARRERA 6 7 81"/>
        <s v="CARRERA 6 7 B 52"/>
        <s v="CARRERA 6 8 21"/>
        <s v="CARRERA 6 8 30"/>
        <s v="CARRERA 6 8 38 CENTRO"/>
        <s v="CARRERA 6 8 5"/>
        <s v="CARRERA 6 9 35"/>
        <s v="CARRERA 6 90 35"/>
        <s v="CARRERA 6 F 30B 18 SUR"/>
        <s v="CARRERA 6 W 37 17"/>
        <s v="CARRERA 60 4C 33"/>
        <s v="CARRERA 63B CALLE 70 49"/>
        <s v="CARRERA 64 23 B 40 CASA 3"/>
        <s v="CARRERA 64 75A 17"/>
        <s v="CARRERA 65 104 B 50"/>
        <s v="CARRERA 65 75B 20"/>
        <s v="CARRERA 65B 52B SUR 54 INTERIOR 108"/>
        <s v="CARRERA 68 93 28"/>
        <s v="CARRERA 69 I 71 63"/>
        <s v="CARRERA 69P 72 22"/>
        <s v="CARRERA 7 1 A 76 SUR"/>
        <s v="CARRERA 7 11 33"/>
        <s v="CARRERA 7 12 35"/>
        <s v="CARRERA 7 12 A 24"/>
        <s v="CARRERA 7 13 07 PISO 2"/>
        <s v="CARRERA 7 13B 14 SUR"/>
        <s v="CARRERA 7 181 A 29"/>
        <s v="CARRERA 7 22 46 LOCAL 103"/>
        <s v="CARRERA 7 25 114"/>
        <s v="CARRERA 7 29A 95 N PUENES"/>
        <s v="CARRERA 7 3 41"/>
        <s v="CARRERA 7 3 61"/>
        <s v="CARRERA 7 39 A 141"/>
        <s v="CARRERA 7 4 22 CAMELLO DEL COMERCIO"/>
        <s v="CARRERA 7 51 14 SUR"/>
        <s v="CARRERA 7 6 32"/>
        <s v="CARRERA 7 8 18"/>
        <s v="CARRERA 7 8 23"/>
        <s v="CARRERA 7 86 15"/>
        <s v="CARRERA 7 9 85"/>
        <s v="CARRERA 7 C 70 94"/>
        <s v="CARRERA 7 ESTE 32 A 20"/>
        <s v="CARRERA 70  64 C 46"/>
        <s v="CARRERA 70 79 09"/>
        <s v="CARRERA 71 D 3 75"/>
        <s v="Carrera 71 Manzana 3 - Lote 12"/>
        <s v="CARRERA 72 U 43 B 26 SUR"/>
        <s v="CARRERA 72F BIS 39B 19 SUR"/>
        <s v="CARRERA 74 100 15"/>
        <s v="CARRERA 75 23G 29"/>
        <s v="CARRERA 75 24D 73"/>
        <s v="CARRERA 77 20 E 40"/>
        <s v="CARRERA 78 35 SUR 11"/>
        <s v="CARRERA 78 5C 42"/>
        <s v="CARRERA 78 C 69 B 46 SUR"/>
        <s v="CARRERA 78 C 70 A 27 SUR"/>
        <s v="CARRERA 78 L 65 J 05 SUR"/>
        <s v="CARRERA 78A 65F 19"/>
        <s v="CARRERA 78C 40 33SUR"/>
        <s v="CARRERA 79 20 FF 13"/>
        <s v="CARRERA 79 47 B 32 SUR"/>
        <s v="CARRERA 79 49C 14SUR"/>
        <s v="CARRERA 79 92 195"/>
        <s v="CARRERA 79 B  46  70"/>
        <s v="CARRERA 79 C 34 19 SUR"/>
        <s v="CARRERA 79 C 47 B 38 SUR"/>
        <s v="CARRERA 79 F 46 SUR 16"/>
        <s v="CARRERA 79F 52 15 SUR"/>
        <s v="CARRERA 8 10 07"/>
        <s v="CARRERA 8 10 76 LOCAL 1"/>
        <s v="CARRERA 8 12 75"/>
        <s v="CARRERA 8 15 32"/>
        <s v="CARRERA 8 160A 40 LOCAL 109"/>
        <s v="CARRERA 8 20 32"/>
        <s v="CARRERA 8 24 05"/>
        <s v="CARRERA 8 5 37"/>
        <s v="CARRERA 8 61 132 LOCAL 4"/>
        <s v="CARRERA 8 7 100"/>
        <s v="CARRERA 8 7 26"/>
        <s v="CARRERA 8 76 100"/>
        <s v="CARRERA 8 8 103"/>
        <s v="CARRERA 8 80 30 SUR"/>
        <s v="CARRERA 8 B 190 05"/>
        <s v="Carrera 8 No. 9 - 13/17/21"/>
        <s v="CARRERA 80 50A 13 SUR"/>
        <s v="CARRERA 80 52 A 23 SUR"/>
        <s v="CARRERA 80 55 25 SUR"/>
        <s v="CARRERA 80 98 14"/>
        <s v="CARRERA 80A 52A 18 S"/>
        <s v="CARRERA 80B 57B 74 SUR"/>
        <s v="CARRERA 82 SUR 1 24"/>
        <s v="Carrera 83 No. 22 - 234"/>
        <s v="CARRERA 86 A 90 09"/>
        <s v="CARRERA 87 C 35 B 75 SUR"/>
        <s v="CARRERA 87 C 69 B 36"/>
        <s v="CARRERA 87B 51B 29 SUR P1"/>
        <s v="CARRERA 87B 51B 59SUR"/>
        <s v="CARRERA 88  BIS 42 A 76 SUR"/>
        <s v="CARRERA 88 C 53 02 SUR"/>
        <s v="CARRERA 88 C 54 C 08 SUR"/>
        <s v="CARRERA 88 C 62 04 SUR"/>
        <s v="CARRERA 89B 52C 22SUR"/>
        <s v="CARRERA 9 03 04"/>
        <s v="CARRERA 9 12 38"/>
        <s v="CARRERA 9 13 18"/>
        <s v="CARRERA 9 13 31"/>
        <s v="CARRERA 9 2 47"/>
        <s v="CARRERA 9 20 11"/>
        <s v="CARRERA 9 21A 03"/>
        <s v="CARRERA 9 25 45"/>
        <s v="CARRERA 9 3 28"/>
        <s v="CARRERA 9 3 58"/>
        <s v="CARRERA 9 4 46 LOCAL 204"/>
        <s v="CARRERA 9 48 36"/>
        <s v="CARRERA 9 49 G 18"/>
        <s v="CARRERA 9 5 02 MURILLO"/>
        <s v="CARRERA 9 5 21"/>
        <s v="CARRERA 9 5 72"/>
        <s v="CARRERA 9 6 19"/>
        <s v="CARRERA 9 6 66"/>
        <s v="CARRERA 9 64 14"/>
        <s v="CARRERA 9 7 04 CA1 JUAN MINA"/>
        <s v="CARRERA 9 A 13 32"/>
        <s v="CARRERA 9 A 26 116"/>
        <s v="Carrera 9 Calle 47 Esq."/>
        <s v="CARRERA 91 62 C SUR 12"/>
        <s v="CARRERA 91 88A 46"/>
        <s v="Carrera 92 No. 31 - 45 "/>
        <s v="CARRERA 93 D 72 47 SUR"/>
        <s v="CARRERA 94 6C 30 LOCAL 32"/>
        <s v="CARRERA 94 A 2 17"/>
        <s v="CARRERA 94 B 60 A 15 SUR"/>
        <s v="CARRERA 94 C 42 56 SUR"/>
        <s v="CARRERA 94 J 80 C 41"/>
        <s v="CARRERA 94B 64 FF 07"/>
        <s v="CARRERA 95A 34 39 SUR INT 16 LOC 101 CONJUNTO"/>
        <s v="CARRERA 96A 158 14 LOCAL 1"/>
        <s v="CARRERA 97 23G 95"/>
        <s v="CARRERA 97 B 153 68"/>
        <s v="CARRERA 97 C 69 A 08 SUR LOCAL 106"/>
        <s v="CARRERA 97B 61B 19SUR"/>
        <s v="CARRERA 97C 71 30 SUR"/>
        <s v="CARRERA 98 55A 24 SUR CASA 344"/>
        <s v="CARRERA 98 B 73 85 SUR"/>
        <s v="CARRERA 98 C 57 26 SUR"/>
        <s v="CARRERA 99 153 A 63"/>
        <s v="CARRERA 99 155D 50 LOCAL 1"/>
        <s v="CARRERA 9a # 32 - 58"/>
        <s v="CARRERA7 ESTE 43A 12 SUR"/>
        <s v="CARRRERA 8 28 A 64"/>
        <s v="CC EL PALACIO LOCAL 15"/>
        <s v="CC LA 14 DE CALIMA LOCAL 2 221"/>
        <s v="CC SUPER INTER PLAZA FERIA DE LOS PLATANOS LC"/>
        <s v="CCO MEGAMALL LOC 1-09"/>
        <s v="CENTRAL MAYORISTA BLOQUE 19 LC 3B"/>
        <s v="CENTRO AVENIDAD  LUIS CARLOS LOPEZ 32 A 65 PI"/>
        <s v="CENTRO COMERCIAL BOLIVAR LC CD 01 04"/>
        <s v="CENTRO COMERCIAL BONANZA LOCAL 6 ETAPA 1"/>
        <s v="CENTRO COMERCIAL COMUNEROS LOCAL 3092"/>
        <s v="CENTRO COMERCIAL PARQUE CENTRAL L 103"/>
        <s v="CENTRO COMERCIAL PASEO DE ROSARIO LOCAL 1 108"/>
        <s v="CENTRO COMERCIAL RONDA REAL L 106"/>
        <s v="CL  34 BIS SUR 95 A 70 INT 10  CS 2"/>
        <s v="CL 1 24 25"/>
        <s v="CL 1 4 F 32"/>
        <s v="CL 1 A 81 C 06"/>
        <s v="CL 1 B 52 27"/>
        <s v="CL 10 12 07"/>
        <s v="CL 10 B 9 35"/>
        <s v="CL 102 70 C 00"/>
        <s v="CL 103 SUR 10 10"/>
        <s v="CL 105 21 A 70"/>
        <s v="CL 11 11 79"/>
        <s v="CL 11 A 72 A 64"/>
        <s v="CL 113 A SUR 8-11"/>
        <s v="CL 116 68 A 20"/>
        <s v="CL 12 9 30"/>
        <s v="CL 121 14 A 55"/>
        <s v="CL 127 D 60 14"/>
        <s v="CL 127 D BIS 88 B 16"/>
        <s v="CL 127 D BIS 88 B 16 LC 2"/>
        <s v="CL 127 D BIS A 92 D 05"/>
        <s v="CL 128 A 45 A 05"/>
        <s v="CL 129 88 43"/>
        <s v="CL 13 12 74 LC 1 161"/>
        <s v="CL 13 A 4 11"/>
        <s v="CL 131 C 126 95 LC 2"/>
        <s v="CL 132 103 A 14"/>
        <s v="CL 132D 129 58"/>
        <s v="CL 134 55 30 LC 117"/>
        <s v="CL 137 49 05"/>
        <s v="CL 14 B 116 70 BL 2 CA 16 ESTANCIA 2"/>
        <s v="CL 14 B 116 70 BL 20 CA 29"/>
        <s v="CL 141 102 B 09"/>
        <s v="CL 143 147 B 21"/>
        <s v="CL 15 17 15 TO 1 LC C 2"/>
        <s v="CL 15 17 44"/>
        <s v="CL 15 A 1 83"/>
        <s v="CL 151 109 A 50 CA 12"/>
        <s v="CL 151 109 A 50 CA 31"/>
        <s v="CL 151 C 107 10 LC 4"/>
        <s v="CL 153 100 B 26"/>
        <s v="CL 156 7 12"/>
        <s v="CL 157 7 D D 13 P 3"/>
        <s v="CL 158 103 21"/>
        <s v="CL 159 7 G 15"/>
        <s v="CL 16 5 22"/>
        <s v="CL 16 SUR 5 324"/>
        <s v="CL 160 61 22"/>
        <s v="CL 163 A 12 B 32"/>
        <s v="CL 17 103 B 95"/>
        <s v="CL 17 113 26"/>
        <s v="CL 17 12 B 69"/>
        <s v="CL 18 28 45 IN 10"/>
        <s v="CL 18 SUR 10 F 02"/>
        <s v="CL 185 45 03 LC 338"/>
        <s v="CL 185 NO 8 64"/>
        <s v="CL 19 2 34 ESTE LC 1"/>
        <s v="CL 19 3 A 37 LC 116"/>
        <s v="CL 2 5 59"/>
        <s v="CL 2 9 85"/>
        <s v="CL 2 ESTE 8 04"/>
        <s v="CL 20 10 H 29 SUR"/>
        <s v="CL 22 SUR A 26 09"/>
        <s v="CL 24 C 80 B 12"/>
        <s v="CL 26 SUR 26 C 29"/>
        <s v="CL 26 SUR 93 51"/>
        <s v="CL 27 6 44"/>
        <s v="CL 27 A SUR 1 35 ESTE"/>
        <s v="CL 27 SUR 51F 19"/>
        <s v="CL 27 SUR N 8 A 21"/>
        <s v="CL 28 SUR 19 B 16"/>
        <s v="CL 3 4 65"/>
        <s v="CL 30 25 53"/>
        <s v="CL 30 SUR No 11 C - 10"/>
        <s v="CL 30A 6G 18 ESTE"/>
        <s v="CL 32 SUR 24 30"/>
        <s v="CL 33 81 54"/>
        <s v="CL 33 N 37 41"/>
        <s v="CL 33 SUR 82 14"/>
        <s v="CL 34 20 05"/>
        <s v="CL 34 33 51"/>
        <s v="CL 36 SUR 16 H 06"/>
        <s v="CL 36 SUR 41 51"/>
        <s v="CL 37 21 04"/>
        <s v="CL 37 SUR 33 A 79"/>
        <s v="CL 38 88 13 SUR"/>
        <s v="CL 38 SUR 39 67"/>
        <s v="CL 39 A SUR 3 C 07 ESTE"/>
        <s v="CL 3A 17 36 APTO 101"/>
        <s v="CL 4 13 A 25"/>
        <s v="CL 4 2 49"/>
        <s v="CL 4 4 07"/>
        <s v="CL 4 9 69"/>
        <s v="CL 4 B 56 A 13"/>
        <s v="CL 4 SUR 8B 06"/>
        <s v="CL 40 SUR 7 C 49"/>
        <s v="CL 40 SUR 72 D 05"/>
        <s v="CL 41 47 16"/>
        <s v="CL 42 27A 11"/>
        <s v="CL 42 A SUR 12 B 10 ESTE"/>
        <s v="CL 42 A SUR 90 B 09"/>
        <s v="CL 42 SUR 77 43"/>
        <s v="CL 43 23 101"/>
        <s v="CL 43 B SUR 3 29 ESTE"/>
        <s v="CL 43 SUR 12 C 52"/>
        <s v="CL 43 SUR 80 I 21"/>
        <s v="CL 45 5B 07"/>
        <s v="CL 46 G SUR NO 15 34 ESTE"/>
        <s v="CL 47 7 48"/>
        <s v="CL 48 49 05"/>
        <s v="CL 48 SUR 13 A 47 ESTE"/>
        <s v="CL 48 X 2 B 33 SUR"/>
        <s v="CL 49 D BIS SUR 5 U 33"/>
        <s v="CL 49B SUR 1 17 ESTE"/>
        <s v="CL 5 4 19"/>
        <s v="CL 5 NO 5-60"/>
        <s v="CL 50 48 27"/>
        <s v="CL 50 SUR 80 24 LC 2"/>
        <s v="CL 51 48 50"/>
        <s v="CL 51 78 N 04 SUR"/>
        <s v="CL 51 A 78 K 42 SUR"/>
        <s v="CL 51 SUR 18 C 04"/>
        <s v="CL 51 SUR 86 C 09"/>
        <s v="CL 51 SUR 86 F 10"/>
        <s v="CL 51 SUR 87 J 40"/>
        <s v="CL 52 31 20"/>
        <s v="CL 52 73 87"/>
        <s v="CL 52 KR 47 42 IN 204"/>
        <s v="CL 52 SUR 93 D 26 LC 16"/>
        <s v="CL 54 78 K 17 SUR"/>
        <s v="Cl 55 36 A 33"/>
        <s v="CL 56 F SUR 99 15"/>
        <s v="CL 57 4 24"/>
        <s v="CL 57 57 07"/>
        <s v="CL 57 B 80 D 26 SUR"/>
        <s v="CL 57 D 85 E 15"/>
        <s v="CL 59 27 11 ESTE"/>
        <s v="CL 59 81 139"/>
        <s v="CL 5B 16 94"/>
        <s v="CL 6 A 88 D 71 CA 30"/>
        <s v="CL 6 B 80 B 85 LC 5"/>
        <s v="CL 60 57 12 LC 214"/>
        <s v="CL 60 7W 104"/>
        <s v="CL 61 A SUR 100 A 47 MZ 10 CA 173"/>
        <s v="CL 62 4 42"/>
        <s v="CL 63 A 27 75"/>
        <s v="CL 63 F 72 A 13"/>
        <s v="CL 63 SUR 71 F 86 LC 102"/>
        <s v="CL 63 SUR N 77 G 65"/>
        <s v="CL 64 H 78 16"/>
        <s v="CL 65 6W 257"/>
        <s v="CL 65 78 29 LC 1 A"/>
        <s v="CL 65 B 86 86 LC 4"/>
        <s v="CL 65 SUR 102 51 CA 11"/>
        <s v="CL 65 SUR 78 31"/>
        <s v="CL 67 77 A 37"/>
        <s v="CL 67 B 60 39"/>
        <s v="CL 68 B SUR 69 61 MZ 5 CA 10"/>
        <s v="CL 69 A 77 C 3 5"/>
        <s v="CL 69 F SUR 14 C 42"/>
        <s v="CL 6C 94 A 60 INT 05 APTO 102"/>
        <s v="CL 7 1 03 LC 102"/>
        <s v="CL 7 1 132"/>
        <s v="CL 7 3 84"/>
        <s v="CL 7 7 05"/>
        <s v="CL 70 52 07 SUR"/>
        <s v="CL 70 SUR 45 A 37"/>
        <s v="CL 70 SUR 72 B 06"/>
        <s v="CL 71 88 C 31 SUR"/>
        <s v="CL 72 F 112 A 49"/>
        <s v="CL 73 B 44 15 SUR"/>
        <s v="CL 74 A SUR 92 21 LC 4"/>
        <s v="CL 75 68 H 04"/>
        <s v="CL 76 20 18"/>
        <s v="CL 76 SUR 14 B 10"/>
        <s v="CL 77 124 A 17"/>
        <s v="CL 78 A 94 14"/>
        <s v="CL 78 B 120 A 56 LC 1 03"/>
        <s v="CL 79 89 A 40 LC 1 26"/>
        <s v="Cl 8 1A 20"/>
        <s v="CL 8 5 64"/>
        <s v="CL 81 N 108 16"/>
        <s v="CL 83 94 F 18"/>
        <s v="CL 85 19 B 07"/>
        <s v="Cl 87 21 48"/>
        <s v="CL 89 SUR 13B 10 ESTE"/>
        <s v="CL 9 24 62"/>
        <s v="CL 9 B 20 53"/>
        <s v="CL 90 87 B 24 LC 1"/>
        <s v="CL 90 91 52 LC 174"/>
        <s v="CL 90 N 95 D 40"/>
        <s v="CL 90 SUR 6 F 03 ESTE"/>
        <s v="CL 91 SUR 6 A 12 ESTE"/>
        <s v="CL 91 SUR 9 16"/>
        <s v="CL 93 12 54 LC 1"/>
        <s v="CL 93 SUR 7 A 24"/>
        <s v="CL 95 KR 50 B 1"/>
        <s v="CL 95A 14 23 SUR"/>
        <s v="CLL 1 29-86"/>
        <s v="Cll 1 No. 35 - 36"/>
        <s v="CLL 11 14-34"/>
        <s v="Cll 11 No. 8 - 54"/>
        <s v="Cll 13 No. 75A - 85"/>
        <s v="CLL 14 11-19"/>
        <s v="Cll 15  Kra 18 y 19"/>
        <s v="CLL 15 13-35"/>
        <s v="CLL 16B 18B-180"/>
        <s v="CLL 18 20-25"/>
        <s v="CLL 19  04 1"/>
        <s v="CLL 1A CRA 20 T OCCIDENTE C.C. Cauca Centro"/>
        <s v="CLL 22 22-65"/>
        <s v="CLL 22 SUR 5 A 32"/>
        <s v="Cll 23 Kra 8 Esq."/>
        <s v="CLL 25 17-05"/>
        <s v="CLL 28 A 31 09"/>
        <s v="Cll 2A No. 1A - 08"/>
        <s v="CLL 30 29A-218"/>
        <s v="CLL 30 40-80"/>
        <s v="Cll 32 No. 26 - 10"/>
        <s v="CLL 36A 5F ESQ"/>
        <s v="CLL 39 A SUR 3A 95 ESTE"/>
        <s v="Cll 44 No. 2 - 95"/>
        <s v="Cll 47 No. 33 - 01"/>
        <s v="CLL 5 23-53"/>
        <s v="CLL 5 6 107"/>
        <s v="CLL 56 A 79 D 04 SUR"/>
        <s v="CLL 7 17-61"/>
        <s v="Cll 7 No. 11 - 93"/>
        <s v="CLL 72 Carrera 60 ESQ"/>
        <s v="CLL 93 CRA 46 ESQ"/>
        <s v="CORREGIMIENTO DE CHUCUNES DE MALLAMA"/>
        <s v="CORREGIMIENTO DE YARIMA"/>
        <s v="CR 10 4 69"/>
        <s v="CR 101 147 21 LC 181"/>
        <s v="CR 101 N 147 21 LC 181 CC. FIESTA SUBA"/>
        <s v="CR 101B 137A 26"/>
        <s v="CR 11 ESTE 16 16 L 12"/>
        <s v="CR 12F 54 10 SUR"/>
        <s v="CR 19 16 25"/>
        <s v="CR 1A 3 86"/>
        <s v="CR 24 30 58"/>
        <s v="CR 30 18 78 OF 2"/>
        <s v="CR 35 52 41"/>
        <s v="CR 3W 62 29"/>
        <s v="CR 5 NO. 8 16 P 2"/>
        <s v="Cr 68 D 1 47 Sur"/>
        <s v="CR 73 D 37 29 SUR"/>
        <s v="CR 79 F SUR 45 57 BL12"/>
        <s v="CR 87D 0 07 L1"/>
        <s v="CR 93C 54 46 SUR"/>
        <s v="CRA 1 15 05"/>
        <s v="CRA 1 38-53 LOC 121 CCO VENTUR"/>
        <s v="CRA 10 13-60 LOC 1"/>
        <s v="CRA 10 7 A 70"/>
        <s v="CRA 10 9-30"/>
        <s v="CRA 100 18  59 LC 103"/>
        <s v="CRA 11 19-88"/>
        <s v="Cra 13 No 14-30 Local 101"/>
        <s v="Cra 14 4-02"/>
        <s v="CRA 18 20-35"/>
        <s v="Cra 20 # 26 - 03"/>
        <s v="CRA 21 153-25"/>
        <s v="CRA 22 14A-22"/>
        <s v="CRA 27 37-20"/>
        <s v="CRA 3 5 47"/>
        <s v="CRA 30 # 41-35"/>
        <s v="CRA 34 # 16A sur - 241"/>
        <s v="Cra 40 No. 42 y 47 C.C. Unicentro Local 137"/>
        <s v="CRA 45 52-27"/>
        <s v="CRA 52 23-12"/>
        <s v="CRA 54 81-06"/>
        <s v="CRA 6 # 15-26"/>
        <s v="CRA 6 # 17-30"/>
        <s v="CRA 8 58-100"/>
        <s v="CRA 8 8-87"/>
        <s v="CRA 87 47D-75"/>
        <s v="CRA 9A 13C-80"/>
        <s v="CRA. 14 Cll 19 NORTE"/>
        <s v="Cra. 3 este No.20 - 19 Sur"/>
        <s v="CRA. 38 No. 97 - 76"/>
        <s v="CRA. 4 # 13 - 58"/>
        <s v="CRA. 47 No. 72 - 31"/>
        <s v="DG 129 B 93 B 08"/>
        <s v="DG 139 A BIS 127 D 15"/>
        <s v="DG 146 128 06 LC 3"/>
        <s v="DG 16 104 51 LC 107"/>
        <s v="DG 23 69 A 55 MD 2 LC 233 235"/>
        <s v="DG 23 BIS 19 53"/>
        <s v="DG 24 38 67"/>
        <s v="DG 26 1A 15"/>
        <s v="DG 36 30 60 IN 1"/>
        <s v="DG 42 A 81 C 05 SUR"/>
        <s v="DG 42A 81 11 SUR"/>
        <s v="DG 45 F SUR 13 A 22"/>
        <s v="DG 46 SUR 13 57 LC 2"/>
        <s v="DG 48 J SUR N 5 D 06"/>
        <s v="DG 49 86 A 71 SUR"/>
        <s v="DG 49 SUR 86 A 77"/>
        <s v="DG 57 34 17"/>
        <s v="DG 60 SUR N 2 D 26"/>
        <s v="DG 65 46B 16"/>
        <s v="DG 68 A 14 M 24"/>
        <s v="DG 69 17 G 74 SUR"/>
        <s v="DG 69 F SUR 14 T 66"/>
        <s v="DG 84 A 77 81"/>
        <s v="DG 84 B SUR 4 A 04 ESTE"/>
        <s v="DG 89 SUR 4 F 15 ESTE"/>
        <s v="DG 91 N 14 H SUR 23"/>
        <s v="DG 93 SUR 3 C 04 ESTE"/>
        <s v="Dg. 22 No. 50 - 20"/>
        <s v="Dg. 31 No. 71 - 130"/>
        <s v="Dg. 31 No. 71 - 130. Multicentro La Plazuela"/>
        <s v="DGL 16 17-69"/>
        <s v="DIAGONAL 10 A 78 78"/>
        <s v="DIAGONAL 105 29A 34"/>
        <s v="DIAGONAL 139 A BIS 127A 16"/>
        <s v="DIAGONAL 14 BIS 54 80"/>
        <s v="DIAGONAL 15 29A 21"/>
        <s v="DIAGONAL 16 F BIS 105 98"/>
        <s v="DIAGONAL 2 2 35"/>
        <s v="DIAGONAL 2 58 34"/>
        <s v="DIAGONAL 26 C 3 4 OESTE 91"/>
        <s v="DIAGONAL 2B 82 30 LOCAL 5"/>
        <s v="DIAGONAL 30 14 39"/>
        <s v="DIAGONAL 30 L 7 A 36"/>
        <s v="DIAGONAL 38 BIS A 82 76"/>
        <s v="DIAGONAL 38 SUR 80 12 LOCAL 433"/>
        <s v="DIAGONAL 4 6 21"/>
        <s v="DIAGONAL 40 SUR 26 A 40 LOCAL 101"/>
        <s v="DIAGONAL 49SUR 86A 59"/>
        <s v="DIAGONAL 51 A 27 38 SUR"/>
        <s v="DIAGONAL 52A 5 10 SUR"/>
        <s v="DIAGONAL 55 34 67 LOCAL 1034"/>
        <s v="DIAGONAL 6 1 A 92 LOCAL 15"/>
        <s v="DIAGONAL 60SUR 32 16"/>
        <s v="DIAGONAL 67 B SUR 28 21"/>
        <s v="DIAGONAL 69 22 01"/>
        <s v="DIAGONAL 90 80 I 27"/>
        <s v="Diaogonal 32 No. 70 - 33"/>
        <s v="KDX 30 CON 3394 VEREDA TUTEPA"/>
        <s v="KDX A2 300"/>
        <s v="KMT 127-128 ORIENTAL VOLCANES"/>
        <s v="KR 1 30 50 IN 101"/>
        <s v="KR 1 38 128"/>
        <s v="KR 1 F 48 X 63 SUR"/>
        <s v="KR 10 1 A 76"/>
        <s v="KR 10 11 23 LC 404 ED COSMOS"/>
        <s v="KR 10 12 59 LC A 12"/>
        <s v="KR 10 16 17"/>
        <s v="KR 10 18 18"/>
        <s v="KR 10 21 06 LC 152"/>
        <s v="KR 100 18 59 LC 101"/>
        <s v="KR 100 50 B 45 SUR"/>
        <s v="KR 103 B 152 C 13 LC 6"/>
        <s v="KR 103 D 83 85"/>
        <s v="KR 105 G 64 F 04"/>
        <s v="KR 107 139 36"/>
        <s v="KR 109 22 I 30"/>
        <s v="KR 10C 49I 56 SUR"/>
        <s v="KR 11 146 38"/>
        <s v="KR 11 65 C 80 SUR"/>
        <s v="KR 11 9 A 25"/>
        <s v="KR 11 A 191 A 52 LC 1"/>
        <s v="KR 110 77 C 18"/>
        <s v="KR 110 N 68 B 57"/>
        <s v="KR 113 B 63 I 39 LC 102"/>
        <s v="KR 115 152B 80"/>
        <s v="KR 117 150 C 20 LC 2 B"/>
        <s v="KR 12 10 66"/>
        <s v="KR 12 103F 48"/>
        <s v="KR 125B 134 80"/>
        <s v="KR 12BIS C42 B 13SUR"/>
        <s v="KR 13 13 38 LC 1125"/>
        <s v="KR 13 B 74 76 SUR"/>
        <s v="KR 131A 129C 04"/>
        <s v="KR 136 A 152 A 25 LC 1 B"/>
        <s v="KR 14 B BIS 73 C 51 SUR"/>
        <s v="KR 14 B BIS 95 A 17 SUR"/>
        <s v="KR 141 A BIS 143 B 57"/>
        <s v="KR 141 A BIS B 143 B 75"/>
        <s v="KR 147 A 142 50 CA 4"/>
        <s v="KR 15 4 45"/>
        <s v="KR 15 F 32 67 SUR"/>
        <s v="KR 156 A 133 05"/>
        <s v="KR 16 21 18"/>
        <s v="KR 16 63 88"/>
        <s v="KR 17 33 27 LC 119"/>
        <s v="KR 17 34 40"/>
        <s v="KR 17 63 B 27 SUR"/>
        <s v="KR 17 F 69B 17SUR"/>
        <s v="KR 19 D 64 99 SUR"/>
        <s v="KR 19A 79 08"/>
        <s v="KR 2 B ESTE 49 D 17 SUR"/>
        <s v="KR 20 18 61"/>
        <s v="KR 20 A 65 94"/>
        <s v="KR 20 D 66 46 SUR"/>
        <s v="KR 20 D 67 25 SUR"/>
        <s v="KR 21 1 05"/>
        <s v="KR 21 A ESTE 48 A 05"/>
        <s v="KR 22 1 56 SUR"/>
        <s v="KR 22 166 89"/>
        <s v="KR 22 45 A 20"/>
        <s v="KR 22 45B 52"/>
        <s v="KR 22 G 58 A 58 SUR"/>
        <s v="KR 23 18 63"/>
        <s v="KR 23C 58B 30 SUR"/>
        <s v="KR 24 19 17 SUR"/>
        <s v="KR 24 39 43 SUR"/>
        <s v="KR 24 45 B 12"/>
        <s v="KR 24 52 53"/>
        <s v="KR 27 39 80 SUR"/>
        <s v="KR 27 B 71 D 27 SUR"/>
        <s v="KR 27 B 71 N 24 SUR"/>
        <s v="KR 27 L 71 P 14 SUR"/>
        <s v="KR 2D 91B SUR 13 LC 1"/>
        <s v="KR 3 27 34 SUR"/>
        <s v="KR 3 51 A 52 SUR"/>
        <s v="KR 3 A 3 29"/>
        <s v="KR 3 ESTE N 46 A SUR 05"/>
        <s v="KR 31 17 99"/>
        <s v="KR 31 A 6 92"/>
        <s v="KR 32 39 95 SUR"/>
        <s v="KR 32 48 13"/>
        <s v="KR 33 105 51"/>
        <s v="KR 33 45 106"/>
        <s v="KR 34 63 A 44 SUR"/>
        <s v="KR 34 A 37 90"/>
        <s v="KR 36 17 293"/>
        <s v="KR 36 39 41"/>
        <s v="KR 37 107 116"/>
        <s v="KR 43 25 A 183"/>
        <s v="KR 45 73 SUR 23"/>
        <s v="KR 46 152 46 LC 2 67"/>
        <s v="KR 47 138 94"/>
        <s v="KR 48 G 59 B 13 SUR"/>
        <s v="KR 49 49 46"/>
        <s v="KR 5 15 79"/>
        <s v="KR 5 26 80 LOCAL 2"/>
        <s v="KR 5 6 91 PI 2"/>
        <s v="KR 5 ESTE 29 A 05 SUR"/>
        <s v="KR 5 L N 48 L 61 SUR"/>
        <s v="KR 51 73 58"/>
        <s v="KR 52 42 60 LC 152"/>
        <s v="KR 52A 178 25"/>
        <s v="KR 53 46 A 29 SUR"/>
        <s v="KR 53 57 44 LC 5"/>
        <s v="KR 56 2 A 09"/>
        <s v="KR 57 45 A 08 S IN 1"/>
        <s v="KR 57 92 21"/>
        <s v="KR 5L 48 Y 15 SUR"/>
        <s v="KR 6 14 08"/>
        <s v="KR 6 76 B 42 SUR"/>
        <s v="KR 6 A ESTE 30 132"/>
        <s v="KR 6 ESTE 97 B 44 SUR"/>
        <s v="KR 6 NO 2 46 LC 3"/>
        <s v="KR 61 77 SUR 13"/>
        <s v="KR 62 9 50 LC 108"/>
        <s v="KR 63 98 B 73"/>
        <s v="KR 64 B 55 A 87 SUR"/>
        <s v="KR 65 25 AA 30"/>
        <s v="KR 68 42 B 26 SUR"/>
        <s v="KR 68 97 38"/>
        <s v="KR 69 B 24 44 LC 107"/>
        <s v="KR 69 M 67 87"/>
        <s v="KR 69 SUR 3 43"/>
        <s v="KR 7 109 SUR 03 PI 1"/>
        <s v="KR 7 114A 10 SUR"/>
        <s v="KR 7 32 35 LC 238"/>
        <s v="KR 7 42 113"/>
        <s v="KR 7 70 A 15"/>
        <s v="KR 7 A 4 20 IN 1 AP 104"/>
        <s v="KR 7 A NO 35 11 SUR"/>
        <s v="KR 7 ESTE 43 A 23 SUR"/>
        <s v="KR 70 64 03"/>
        <s v="KR 72 96 30"/>
        <s v="KR 72 A 56 A 20 SUR"/>
        <s v="KR 72 J BIS A 40 C 04 SUR"/>
        <s v="KR 75 21 19"/>
        <s v="KR 76 146 B 19"/>
        <s v="KR 76 80 A 06"/>
        <s v="KR 78 41 A 30"/>
        <s v="KR 78 F 58 P 03 SUR"/>
        <s v="KR 78 F 63 A 58 SUR"/>
        <s v="KR 78 G 78 52 SUR"/>
        <s v="KR 78 I 53 31 SUR"/>
        <s v="KR 79 B 58 N 07 SUR LC 2"/>
        <s v="KR 8 1 A 43 SUR"/>
        <s v="KR 8 20 51"/>
        <s v="KR 8 40 B 15"/>
        <s v="KR 8 A 12 15"/>
        <s v="KR 8 C NO 186 67 LC 1"/>
        <s v="KR 80 71 B 14"/>
        <s v="KR 81 96 C 01"/>
        <s v="KR 81 G 42 F 17 SUR"/>
        <s v="KR 81H 46 08 SUR"/>
        <s v="KR 82 D 20 30"/>
        <s v="KR 84 31 B 46"/>
        <s v="KR 86 BN 128 C 62"/>
        <s v="KR 87D 0 07"/>
        <s v="KR 88 A BIS 128 F 30"/>
        <s v="KR 88 D 8 A 81 ET 4 CA 8"/>
        <s v="KR 89 B 51 B 16 SUR"/>
        <s v="KR 9 17 03 BG 8"/>
        <s v="KR 9 51 36"/>
        <s v="KR 9 52 50"/>
        <s v="KR 9 6 11 LOCAL"/>
        <s v="KR 9 ESTE 30 88"/>
        <s v="KR 90 38 20"/>
        <s v="KR 90 C 6 A 31 CA 204"/>
        <s v="KR 91 128 A 71"/>
        <s v="KR 92 157 A 69"/>
        <s v="KR 92 B 83 45"/>
        <s v="KR 93 128 A 24"/>
        <s v="KR 93 128 B 26"/>
        <s v="KR 93 C 54 D 24 SUR"/>
        <s v="KR 93 D 71 49 SUR QUINTAS 1 CA 219"/>
        <s v="KR 94 E 65 AA 51"/>
        <s v="KR 97 F 26 71 SUR CA 87"/>
        <s v="KR 98 B 65 48 SUR IN 2 CA 6"/>
        <s v="KR 98 B 69 06 SUR CASA 17"/>
        <s v="KR 99 156 C 14"/>
        <s v="KR 99 A 26 80 SUR"/>
        <s v="Kra 1 Transv. 32 Esquina"/>
        <s v="Kra 1D No. 62 - 04"/>
        <s v="Kra 2 No. 12 - 37"/>
        <s v="Kra 9 No. 10 - 41"/>
        <s v="Kra. 17 Cll 38A"/>
        <s v="LLORENTE LOCAL 1 SUPERMERCADO MERCA SUR"/>
        <s v="LOCAL 107 09 DORADA PLAZA"/>
        <s v="LOTE 28 MANZANA C LAS MARGARITAS"/>
        <s v="MANZANA 1 LOTE 2"/>
        <s v="MANZANA 22 CASA 26"/>
        <s v="MANZANA 29 CASA 27 PUERTO ESPEJO"/>
        <s v="MANZANA 4 CASA 1 LOCAL 2"/>
        <s v="MANZANA 8 CASA 3"/>
        <s v="MANZANA 8 CASA 9 SECTOR A"/>
        <s v="MANZANA F LOTE 7"/>
        <s v="MANZANA G CASA 6 URBANIZACION EL TRIGAL"/>
        <s v="MANZANA R 4 LOTE 4 ETAPA 1"/>
        <s v="MANZANA R CASA2 URBANIZACION MIRAMONTES DE IP"/>
        <s v="MZ 11A CASA 6"/>
        <s v="MZ 4 CASA 1 ET 1"/>
        <s v="MZ 8 CASA 17"/>
        <s v="MZN F3 LOTE 1"/>
        <s v="PEATONAL CARRERA 17 D 14 C 22"/>
        <s v="PLAZA MAYOR ENTRADA 15 LC 111"/>
        <s v="SECTOR 1 MANZANA 12C 17 ALQ ARBOLEDA DE CANDE"/>
        <s v="SOCORRO 95 02"/>
        <s v="Trans. 14 No. 30 - 146"/>
        <s v="TRANSV 30 # 137 - 38"/>
        <s v="Transv 54 No. 106 - 99 "/>
        <s v="Transv. 54 No. 41 - 241"/>
        <s v="TRANSVERSAL 11 36 05"/>
        <s v="TRANSVERSAL 12 22 42 LOCAL 6 CC MANILA"/>
        <s v="TRANSVERSAL 13 24 07"/>
        <s v="TRANSVERSAL 14 No. 27-256"/>
        <s v="TRANSVERSAL 15 50 57"/>
        <s v="TRANSVERSAL 16 26 70"/>
        <s v="TRANSVERSAL 16B 14 106"/>
        <s v="TRANSVERSAL 18 J 71 65 SUR"/>
        <s v="TRANSVERSAL 34A 41 09 SUR LOCAL 3"/>
        <s v="TRANSVERSAL 4 3 24"/>
        <s v="TRANSVERSAL 49C 76A 18SUR"/>
        <s v="TRANSVERSAL 6 7 117"/>
        <s v="TRANSVERSAL 6 B BIS 48 K 22 SUR"/>
        <s v="TRANSVERSAL 73D 39A 77 SUR"/>
        <s v="TRANSVERSAL 79 72 B 19"/>
        <s v="TRANSVERSAL 79 D 73 16 SUR"/>
        <s v="TRANSVERSAL 93 64 41 INT 3"/>
        <s v="Tranversal 64 A No 26 - 50 Sur Local 1500"/>
        <s v="TRASVERSAL 4 3a 26"/>
        <s v="Trav. 53 No. 29 E 44 CC Outlet Bosque"/>
        <s v="TV 100 A 80 A 20 LC 2069"/>
        <s v="TV 106 77 A 05"/>
        <s v="TV 127 136A 10"/>
        <s v="TV 14 B ESTE 57 B 30 SUR"/>
        <s v="TV 142 149 55"/>
        <s v="TV 18 A BIS 37 80"/>
        <s v="TV 55 98 A 66 LC 227"/>
        <s v="TV 6 B BIS SUR 48 K 56"/>
        <s v="TV 77C 47 73"/>
        <s v="TV 93 64 59"/>
        <s v="TV 93 N 129 22"/>
        <s v="URBANIZACION EL DIAMANTE 30 91 AGUACLARA"/>
        <s v="VEREDA ACAPULCO LOTE 2 MANZANA 13 CASA 2"/>
      </sharedItems>
    </cacheField>
    <cacheField name="TELEFONO" numFmtId="0">
      <sharedItems count="1529">
        <s v="(967) 496516 - 495200 - 495556 - 0"/>
        <s v="(967) 520300 - 0"/>
        <s v="(967) 535190 - (967) 537193  - 0"/>
        <s v="(967)458077 - 458460 - 458471 - 454273 - 0"/>
        <s v="0 - 0"/>
        <s v="0000000 - 3107518652"/>
        <s v="0000000 - 3112368086"/>
        <s v="1111111 -  "/>
        <s v="1111111 - 3002008420"/>
        <s v="1111111 - 3002627004"/>
        <s v="1111111 - 3002697553"/>
        <s v="1111111 - 3013049921"/>
        <s v="1111111 - 3024661950"/>
        <s v="1111111 - 3102060095"/>
        <s v="1111111 - 3102393562"/>
        <s v="1111111 - 3102619797"/>
        <s v="1111111 - 3103230908"/>
        <s v="1111111 - 3104780808"/>
        <s v="1111111 - 3105801282"/>
        <s v="1111111 - 3107666767"/>
        <s v="1111111 - 3107781083"/>
        <s v="1111111 - 3108128148"/>
        <s v="1111111 - 3112001262"/>
        <s v="1111111 - 3112348027"/>
        <s v="1111111 - 3112874142"/>
        <s v="1111111 - 3115308838"/>
        <s v="1111111 - 3118125151"/>
        <s v="1111111 - 3118747489"/>
        <s v="1111111 - 3118975103"/>
        <s v="1111111 - 3124366161"/>
        <s v="1111111 - 3125376880"/>
        <s v="1111111 - 3125706003"/>
        <s v="1111111 - 3128958016"/>
        <s v="1111111 - 3142399769"/>
        <s v="1111111 - 3142924007"/>
        <s v="1111111 - 3143248425"/>
        <s v="1111111 - 3143905898"/>
        <s v="1111111 - 3144428186"/>
        <s v="1111111 - 3144564852"/>
        <s v="1111111 - 3147301099"/>
        <s v="1111111 - 3156483676"/>
        <s v="1111111 - 3168368372"/>
        <s v="1111111 - 3176717609"/>
        <s v="1111111 - 3178947680"/>
        <s v="1111111 - 3202244212"/>
        <s v="1111111 - 3202930090"/>
        <s v="1111111 - 3203425434"/>
        <s v="1111111 - 3203702095"/>
        <s v="1111111 - 3204739032"/>
        <s v="1111111 - 3204924762"/>
        <s v="1111111 - 3204999046"/>
        <s v="1111111 - 3208563282"/>
        <s v="1111111 - 3209365155"/>
        <s v="1111111 - 3212139883"/>
        <s v="1111111 - 3213555488"/>
        <s v="1111111 - 3214264652"/>
        <s v="1111111 - 3214825417"/>
        <s v="1111111 - 3219929343"/>
        <s v="1111111 - 3222126336"/>
        <s v="2001534 - 3132194054"/>
        <s v="2003427 - 0"/>
        <s v="2018173 - 0"/>
        <s v="2021657 - 3115221178"/>
        <s v="2022931 - 0"/>
        <s v="2027511 - 0"/>
        <s v="2043099 - 0"/>
        <s v="2048936 - 0"/>
        <s v="2053995 - 0"/>
        <s v="2056520 - 0"/>
        <s v="2058761 - 0"/>
        <s v="2071685 - 3125870645"/>
        <s v="2075810 -  "/>
        <s v="2077442 - 0"/>
        <s v="2094992 - 0"/>
        <s v="2097647 - 0"/>
        <s v="2098454 - 0"/>
        <s v="2114566 -  "/>
        <s v="2114699 - 0"/>
        <s v="2128149 - 0"/>
        <s v="2183619 - 3168239966"/>
        <s v="2214088 -  "/>
        <s v="2221644 - 3146546110"/>
        <s v="2222222 - 0"/>
        <s v="2225680 -  "/>
        <s v="2234089 - 0"/>
        <s v="2236124 - 3132175332"/>
        <s v="2238460 - 0"/>
        <s v="2245440 - 0"/>
        <s v="2260641 - 3172205915"/>
        <s v="2261873 - 0"/>
        <s v="2266599 - 0"/>
        <s v="2268489 - 0"/>
        <s v="2274060 -  "/>
        <s v="2274645 - 0"/>
        <s v="2288145 - 0"/>
        <s v="2289617 - 0"/>
        <s v="2297130 - 0"/>
        <s v="2302617 -  "/>
        <s v="2306599 - 0"/>
        <s v="2315522 - 0"/>
        <s v="2315632 - 0"/>
        <s v="2323766 - 0"/>
        <s v="2326907 - 0"/>
        <s v="2336168 - 0"/>
        <s v="2344310 -  "/>
        <s v="2345678 - 0"/>
        <s v="2369757 - 0"/>
        <s v="2374137 - 0"/>
        <s v="2376103 - 0"/>
        <s v="2389192 - 3113499612"/>
        <s v="2390598 - 0"/>
        <s v="2390981 - 0"/>
        <s v="2394825 - 0"/>
        <s v="2396664 - 0"/>
        <s v="2427724 - 0"/>
        <s v="2451476 - 3173733928"/>
        <s v="2455711 - 3192100525"/>
        <s v="2478909 - 0"/>
        <s v="2478919 - 0"/>
        <s v="2483974 - 0"/>
        <s v="2486878 - 2484060 - 2483180 Do. 2491221 - 0"/>
        <s v="2491346 - 0"/>
        <s v="2496401 - 3105595327"/>
        <s v="2511802 -  "/>
        <s v="2511978 - 0"/>
        <s v="2524225 - 0"/>
        <s v="2524620 - 0"/>
        <s v="2526837 - 0"/>
        <s v="2532303 - 0"/>
        <s v="2535957 - 0"/>
        <s v="2550028 -  "/>
        <s v="2555549 - 3043645084"/>
        <s v="2564106 - 0"/>
        <s v="2564146 - 0"/>
        <s v="2565631 - 0"/>
        <s v="2567973 - 0"/>
        <s v="2582202 - 0"/>
        <s v="2604159 - 0"/>
        <s v="2607803 - 0"/>
        <s v="2609155 - 0"/>
        <s v="2610940 - 0"/>
        <s v="2613989 - 3114722338"/>
        <s v="2614905 - 0"/>
        <s v="2615091 - 0"/>
        <s v="2615417 - 3122308373"/>
        <s v="2615961 - 0"/>
        <s v="2622431 - 3155858719"/>
        <s v="2625760 - 0"/>
        <s v="2626342 - 0"/>
        <s v="2629571 - 0"/>
        <s v="2638455 - 0"/>
        <s v="2644041 - 0"/>
        <s v="2647965 - 0"/>
        <s v="2648365 - 0"/>
        <s v="2653743 - 3133657460"/>
        <s v="2658767 - 0"/>
        <s v="2669553 - 3115149875"/>
        <s v="2670073 - 0"/>
        <s v="2671862 - 0"/>
        <s v="2676705 - 0"/>
        <s v="2677884 - 0"/>
        <s v="2677937 - 0"/>
        <s v="2691308 - 0"/>
        <s v="2699600 - 0"/>
        <s v="2702744 - 3113499612"/>
        <s v="2706768 - 0"/>
        <s v="2707373 - 3113499612"/>
        <s v="2709479 - 0"/>
        <s v="2710100 - 0"/>
        <s v="2724270 - 0"/>
        <s v="2729611 - 0"/>
        <s v="2731363 - 0"/>
        <s v="2731883 - 0"/>
        <s v="2738544 - 0"/>
        <s v="2745008 -  "/>
        <s v="2757373 - 0"/>
        <s v="2757551 - 0"/>
        <s v="2767665 - 0"/>
        <s v="2772067 - 0"/>
        <s v="2776602 -  "/>
        <s v="2799339 - 0"/>
        <s v="2807604 - 0"/>
        <s v="2810705 - 0"/>
        <s v="2811690 - 0"/>
        <s v="2822761 - 0"/>
        <s v="2825183 - 0"/>
        <s v="2829200 - 0"/>
        <s v="2831124 - 0"/>
        <s v="2837236 - 0"/>
        <s v="2840899 - 0"/>
        <s v="2864021 - 0"/>
        <s v="2867020 - 0"/>
        <s v="2869336 -  "/>
        <s v="2869388 -  "/>
        <s v="2870493 - 0"/>
        <s v="2870987 - 0"/>
        <s v="2878150 - 0"/>
        <s v="2878903 - 0"/>
        <s v="2880895 - 3113499612"/>
        <s v="2881269 -  "/>
        <s v="2883613 - 0"/>
        <s v="2890555 - 0"/>
        <s v="2953850 - 0"/>
        <s v="2990967 - 0"/>
        <s v="2995038 - 0"/>
        <s v="2997599 - 3128787242"/>
        <s v="2998503 - 0"/>
        <s v="2998994 - 0"/>
        <s v="3002112909 - 0"/>
        <s v="3002160 - 0"/>
        <s v="3002421 - 3108171285"/>
        <s v="3002860849 - 0"/>
        <s v="3002937274 - 0"/>
        <s v="3003148 - 0"/>
        <s v="3003159932 - 0"/>
        <s v="3003176 - 0"/>
        <s v="3005043 - 3208943155"/>
        <s v="3005298 - 0"/>
        <s v="3005603 - 0"/>
        <s v="3006110 - 0"/>
        <s v="3006377 - 0"/>
        <s v="3006999354 - 0"/>
        <s v="3007497269 - 0"/>
        <s v="3008656751 - 0"/>
        <s v="3008705293 - 0"/>
        <s v="3012169 - 3122638196"/>
        <s v="3012205 - 0"/>
        <s v="3012612270 - 0"/>
        <s v="3012664 - 0"/>
        <s v="3012680791 - 0"/>
        <s v="3012683 - 0"/>
        <s v="3013340137 - 0"/>
        <s v="3013354 - 0"/>
        <s v="3014959990 - 0"/>
        <s v="3015376870 - 0"/>
        <s v="3015454549 - 0"/>
        <s v="3017637326 - 0"/>
        <s v="3017858939 - 0"/>
        <s v="3018444 - 0"/>
        <s v="3019187 - 0"/>
        <s v="3022087 - 0"/>
        <s v="3022093 - 0"/>
        <s v="3022913241 - 0"/>
        <s v="3023035658 - 0"/>
        <s v="3023116228 - 0"/>
        <s v="3024604841 - 0"/>
        <s v="3027383 - 0"/>
        <s v="3027512 - 0"/>
        <s v="3037567 - 0"/>
        <s v="3040194 - 0"/>
        <s v="3040220 - 3142673963"/>
        <s v="3040324 - 0"/>
        <s v="3057128844 - 0"/>
        <s v="3057989 - 0"/>
        <s v="3062547 - 3016070189"/>
        <s v="3063216 - 0"/>
        <s v="3074312 - 0"/>
        <s v="3081502 - 3215752515"/>
        <s v="3087088 - 0"/>
        <s v="3091301 - 0"/>
        <s v="3095291 - 0"/>
        <s v="3095750 - 0"/>
        <s v="3095925 - 0"/>
        <s v="3096054 - 0"/>
        <s v="3096366 - 0"/>
        <s v="3100180 - 0"/>
        <s v="3102034614 - 0"/>
        <s v="3102089 - 0"/>
        <s v="3102126765 - 0"/>
        <s v="3102167994 - 0"/>
        <s v="3102238925 - 0"/>
        <s v="3102464033 - 0"/>
        <s v="3102586 - 0"/>
        <s v="3102628839 - 0"/>
        <s v="3102652 - 0"/>
        <s v="3102674291 - 0"/>
        <s v="3102789 - 0"/>
        <s v="3102889490 - 0"/>
        <s v="3102995152 - 0"/>
        <s v="3103014 - 0"/>
        <s v="3103246166 - 0"/>
        <s v="3103299869 - 0"/>
        <s v="3103336531 - 0"/>
        <s v="3103342071 - 0"/>
        <s v="3103415 - 0"/>
        <s v="3103438565 - 0"/>
        <s v="3103818553 - 0"/>
        <s v="3104047632 - 0"/>
        <s v="3104098086 - 0"/>
        <s v="3104181 - 0"/>
        <s v="3104197 - 0"/>
        <s v="3104355265 - 0"/>
        <s v="3104561079 - 0"/>
        <s v="3104581470 - 0"/>
        <s v="3104667471 - 0"/>
        <s v="3104781921 - 0"/>
        <s v="3105367 - 0"/>
        <s v="3105600050 - 0"/>
        <s v="3106063847 - 0"/>
        <s v="3106158321 - 0"/>
        <s v="3106577 - 0"/>
        <s v="3106878 - 0"/>
        <s v="3106998216 - 0"/>
        <s v="3107526245 - 0"/>
        <s v="3107527763 - 0"/>
        <s v="3107561868 - 0"/>
        <s v="3107629227 - 0"/>
        <s v="3107733377 - 0"/>
        <s v="3107864771 - 0"/>
        <s v="3107870 - 0"/>
        <s v="3107881277 - 0"/>
        <s v="3107995822 - 0"/>
        <s v="3108030152 - 0"/>
        <s v="3108330145 - 0"/>
        <s v="3108629420 - 0"/>
        <s v="3108646203 - 0"/>
        <s v="3108674170 - 0"/>
        <s v="3108960462 - 0"/>
        <s v="3112029062 - 0"/>
        <s v="3112044757 - 0"/>
        <s v="3112089586 - 3112089586"/>
        <s v="3112096500 - 0"/>
        <s v="3112101685 - 0"/>
        <s v="3112103875 - 0"/>
        <s v="3112115 - 0"/>
        <s v="3112127177 - 0"/>
        <s v="3112166840 - 0"/>
        <s v="3112247 - 0"/>
        <s v="3112271490 - 0"/>
        <s v="3112283 - 3112283801"/>
        <s v="3112298262 - 0"/>
        <s v="3112368086 -  "/>
        <s v="3112379620 -  "/>
        <s v="3112496 - 0"/>
        <s v="3112538229 - 0"/>
        <s v="3112541 - 0"/>
        <s v="3112622651 - 0"/>
        <s v="3112645255 - 0"/>
        <s v="3112776852 - 0"/>
        <s v="3112786895 - 0"/>
        <s v="3112808199 -  "/>
        <s v="3113592702 - 0"/>
        <s v="3114037 -  "/>
        <s v="3114250000 - 0"/>
        <s v="3114268144 - 0"/>
        <s v="3114439860 - 0"/>
        <s v="3114689553 - 0"/>
        <s v="3114802864 -  "/>
        <s v="3114811 - 0"/>
        <s v="3114814835 - 0"/>
        <s v="3114839 - 0"/>
        <s v="3114841338 - 0"/>
        <s v="3114849294 - 0"/>
        <s v="3115133 - 0"/>
        <s v="3115138406 - 0"/>
        <s v="3115306008 - 0"/>
        <s v="3115315349 - 0"/>
        <s v="3115358418 - 0"/>
        <s v="3115410 - 0"/>
        <s v="3115422200 - 0"/>
        <s v="3115574 - 0"/>
        <s v="3115576171 - 0"/>
        <s v="3115741043 - 0"/>
        <s v="3115835 - 0"/>
        <s v="3116454125 - 0"/>
        <s v="3116522199 - 0"/>
        <s v="3116522592 - 0"/>
        <s v="3117194 - 0"/>
        <s v="3117206870 - 0"/>
        <s v="3117312577 - 0"/>
        <s v="3117364175 - 0"/>
        <s v="3118009626 - 0"/>
        <s v="3118014140 - 0"/>
        <s v="3118165404 - 0"/>
        <s v="3118672254 - 0"/>
        <s v="3118672811 - 0"/>
        <s v="3118785 - 0"/>
        <s v="3118885500 - 0"/>
        <s v="3118922248 - 0"/>
        <s v="3118965829 - 0"/>
        <s v="3122570017 - 0"/>
        <s v="3122899554 - 0"/>
        <s v="3123056853 - 0"/>
        <s v="3123105067 - 0"/>
        <s v="3123512308 - 0"/>
        <s v="3123711447 - 0"/>
        <s v="3123727753 - 0"/>
        <s v="3123800128 - 0"/>
        <s v="3123825070 - 0"/>
        <s v="3123899654 - 0"/>
        <s v="31240792 - 0"/>
        <s v="3124139 - 0"/>
        <s v="3124505 - 0"/>
        <s v="3124598 - 0"/>
        <s v="3124605918 - 0"/>
        <s v="3124761465 - 0"/>
        <s v="3124931774 - 0"/>
        <s v="3125125 - 0"/>
        <s v="3125486088 - 0"/>
        <s v="3125536242 - 0"/>
        <s v="3125621 - 0"/>
        <s v="3125865 - 0"/>
        <s v="3125897479 -  "/>
        <s v="3125956002 - 0"/>
        <s v="3126479 - 0"/>
        <s v="3126502 - 0"/>
        <s v="31270645 - 0"/>
        <s v="3127321458 - 0"/>
        <s v="3127742 - 0"/>
        <s v="3128030041 - 0"/>
        <s v="3128546241 - 0"/>
        <s v="3128795103 - 0"/>
        <s v="3132169097 - 0"/>
        <s v="3132307644 - 0"/>
        <s v="3132340127 - 0"/>
        <s v="3132415 - 0"/>
        <s v="3132539983 - 0"/>
        <s v="3132638981 - 0"/>
        <s v="3132828378 - 0"/>
        <s v="3133325801 - 0"/>
        <s v="3133333357 - 0"/>
        <s v="3133441315 - 0"/>
        <s v="3133660529 - 0"/>
        <s v="3133790493 - 0"/>
        <s v="3133852151 - 0"/>
        <s v="3133906743 - 0"/>
        <s v="3133908704 - 0"/>
        <s v="3133917871 - 0"/>
        <s v="3133989915 - 0"/>
        <s v="3134030765 - 0"/>
        <s v="3134080 3132893 3132239 - 0"/>
        <s v="3134320227 - 0"/>
        <s v="3134516698 - 0"/>
        <s v="3134658338 -  "/>
        <s v="3134661 - 0"/>
        <s v="3134672 - 0"/>
        <s v="3134696589 - 0"/>
        <s v="3134701191 - 0"/>
        <s v="3134713 - 0"/>
        <s v="3135484714 - 0"/>
        <s v="3136444395 - 0"/>
        <s v="3137072644 - 0"/>
        <s v="3137265 - 0"/>
        <s v="3137381899 - 0"/>
        <s v="3137610668 - 0"/>
        <s v="3138235490 - 0"/>
        <s v="3138268782 - 0"/>
        <s v="3138325743 - 0"/>
        <s v="3138350997 - 0"/>
        <s v="3138707 - 0"/>
        <s v="3138844609 - 0"/>
        <s v="3138937 - 0"/>
        <s v="3142103444 - 0"/>
        <s v="3142143980 - 0"/>
        <s v="3142357 - 0"/>
        <s v="3142378660 - 0"/>
        <s v="3142388444 - 0"/>
        <s v="3142389 - 0"/>
        <s v="3142690965 - 3142690965"/>
        <s v="3142896658 - 0"/>
        <s v="3142974 - 0"/>
        <s v="3143071162 - 0"/>
        <s v="3143106825 - 0"/>
        <s v="3143448352 - 0"/>
        <s v="3143558909 - 0"/>
        <s v="3143601627 - 0"/>
        <s v="3143642832 - 0"/>
        <s v="3143745614 - 0"/>
        <s v="3144118 - 0"/>
        <s v="3144204388 - 0"/>
        <s v="3144309 - 3144309081"/>
        <s v="3144312454 - 0"/>
        <s v="3144408498 - 0"/>
        <s v="3144511428 - 0"/>
        <s v="3144823490 - 0"/>
        <s v="3144935 - 0"/>
        <s v="3145550607 - 0"/>
        <s v="3146651797 - 0"/>
        <s v="3146786 - 0"/>
        <s v="3146885932 - 0"/>
        <s v="3147189435 - 0"/>
        <s v="3147201 - 0"/>
        <s v="3148305757 - 0"/>
        <s v="3148989601 - 0"/>
        <s v="3151405274 - 0"/>
        <s v="3152021715 - 0"/>
        <s v="3153279504 - 0"/>
        <s v="3154082 - 0"/>
        <s v="315451825 - 0"/>
        <s v="3155146124 - 0"/>
        <s v="3155191 - 0"/>
        <s v="3155397690 - 0"/>
        <s v="3156349924 - 0"/>
        <s v="3157442 - 0"/>
        <s v="3157821952 - 0"/>
        <s v="3158041392 - 0"/>
        <s v="3158123365 - 0"/>
        <s v="3158592796 - 0"/>
        <s v="3158969 - 0"/>
        <s v="315928007 - 0"/>
        <s v="3162224184 - 0"/>
        <s v="3162320 - 0"/>
        <s v="3162417271 - 0"/>
        <s v="3162566789 - 0"/>
        <s v="3163202431 - 0"/>
        <s v="3163502 - 0"/>
        <s v="3163715200 - 0"/>
        <s v="3163755023 - 0"/>
        <s v="3164134292 - 0"/>
        <s v="3164667015 - 0"/>
        <s v="3164754293 - 0"/>
        <s v="3164830603 - 0"/>
        <s v="3165212574 - 0"/>
        <s v="3165683488 - 0"/>
        <s v="3165720 - 0"/>
        <s v="3166215 - 0"/>
        <s v="3166231331 - 0"/>
        <s v="3166238080 - 0"/>
        <s v="3166733914 - 0"/>
        <s v="3166922 - 0"/>
        <s v="3167033413 - 0"/>
        <s v="3167236 - 0"/>
        <s v="3172431 - 0"/>
        <s v="3173393893 - 0"/>
        <s v="3173812846 - 0"/>
        <s v="3173875822 - 0"/>
        <s v="3173902025 - 0"/>
        <s v="3174253890 - 0"/>
        <s v="3175171961 - 0"/>
        <s v="3175537 - 0"/>
        <s v="3175557636 - 0"/>
        <s v="3175558638 - 0"/>
        <s v="3175768740 - 0"/>
        <s v="3176390947 - 0"/>
        <s v="3176562681 - 0"/>
        <s v="3176584 - 0"/>
        <s v="3176689361 - 0"/>
        <s v="3177006 - 0"/>
        <s v="3177687388 - 0"/>
        <s v="3178052142 - 0"/>
        <s v="3178216927 - 0"/>
        <s v="3178676119 - 0"/>
        <s v="3182854 - 0"/>
        <s v="3183216518 - 0"/>
        <s v="3183487 - 0"/>
        <s v="3183489383 - 0"/>
        <s v="3183892529 - 0"/>
        <s v="3184009 - 0"/>
        <s v="3184553049 - 0"/>
        <s v="3184813252 - 0"/>
        <s v="3186053855 - 0"/>
        <s v="3186249731 - 0"/>
        <s v="3187121189 - 4279002 - 0"/>
        <s v="3187227693 - 0"/>
        <s v="3187718 - 0"/>
        <s v="3187787563 - 0"/>
        <s v="3187886768 - 0"/>
        <s v="3188482434 - 0"/>
        <s v="3188645577 - 0"/>
        <s v="3192550540 - 0"/>
        <s v="3194474319 - 0"/>
        <s v="3194636550 - 0"/>
        <s v="3195523658 - 0"/>
        <s v="3202187 - 0"/>
        <s v="3202206418 - 0"/>
        <s v="3202319 - 0"/>
        <s v="3202397555 - 0"/>
        <s v="3202557857 - 0"/>
        <s v="3202632117 - 0"/>
        <s v="3202727570 - 0"/>
        <s v="3203606491 - 0"/>
        <s v="3203667 - 0"/>
        <s v="3203784998 - 0"/>
        <s v="3204277849 - 0"/>
        <s v="3204342948 - 0"/>
        <s v="3204344848 - 0"/>
        <s v="3204552287 - 0"/>
        <s v="3204645200 - 0"/>
        <s v="3204925255 - 0"/>
        <s v="3204994 - 0"/>
        <s v="3205502 - 0"/>
        <s v="3205731 - 0"/>
        <s v="3205733 - 0"/>
        <s v="3206308750 - 0"/>
        <s v="3206635 - 0"/>
        <s v="3206910349 - 0"/>
        <s v="3206958066 - 0"/>
        <s v="3207266 - 0"/>
        <s v="3208222029 - 0"/>
        <s v="3208303 - 0"/>
        <s v="3212014432 - 0"/>
        <s v="3212027 - 0"/>
        <s v="3212089344 - 0"/>
        <s v="3212338053 - 0"/>
        <s v="3212585566 - 0"/>
        <s v="3213001595 - 0"/>
        <s v="3213010394 - 0"/>
        <s v="3213186034 - 0"/>
        <s v="3213211 - 0"/>
        <s v="3213576835 - 0"/>
        <s v="3213983 - 0"/>
        <s v="3214145007 - 0"/>
        <s v="3214593 - 0"/>
        <s v="3214672980 - 0"/>
        <s v="3214792723 - 0"/>
        <s v="3214810677 - 0"/>
        <s v="3214968848 - 0"/>
        <s v="3215240735 - 0"/>
        <s v="3216126017 - 0"/>
        <s v="3218178 - 0"/>
        <s v="3218758205 - 0"/>
        <s v="3219242064 - 0"/>
        <s v="3222172677 - 0"/>
        <s v="3224043521 - 0"/>
        <s v="3226730332 - 0"/>
        <s v="3227121702 - 0"/>
        <s v="3227414840 - 0"/>
        <s v="3228140 - 0"/>
        <s v="3228238753 - 0"/>
        <s v="3229461 - 0"/>
        <s v="3234686020 - 0"/>
        <s v="3241023 - 0"/>
        <s v="3265419 - 0"/>
        <s v="3269068 - 0"/>
        <s v="3281273 - 0"/>
        <s v="3287833 - 0"/>
        <s v="3293199 - 0"/>
        <s v="3308240 - 0"/>
        <s v="3318533 - 0"/>
        <s v="3328389 - 0"/>
        <s v="3340650 - 0"/>
        <s v="3343112 - 0"/>
        <s v="3352123 - 0"/>
        <s v="3359058 - 0"/>
        <s v="3369951 - 0"/>
        <s v="3373294 - 0"/>
        <s v="3376793 - 0"/>
        <s v="3382110 - 0"/>
        <s v="3399789 - 0"/>
        <s v="3404823 - 0"/>
        <s v="34080883 - 0"/>
        <s v="3416290 -  "/>
        <s v="3424014 - 0"/>
        <s v="3426331 - 0"/>
        <s v="3429488 - 0"/>
        <s v="3433489 - 0"/>
        <s v="3439578 - 3003839664"/>
        <s v="3440897 - 0"/>
        <s v="3455825 -  "/>
        <s v="3460536 - 0"/>
        <s v="3464599 - 3108163867"/>
        <s v="3482651 - 3124677164"/>
        <s v="3494279 - 0"/>
        <s v="3502040 - 0"/>
        <s v="3519368 - 0"/>
        <s v="3526861 - 0"/>
        <s v="3533198 - 0"/>
        <s v="3539594 - 3459793 - 0"/>
        <s v="3568638 - 0"/>
        <s v="3569518 - 0"/>
        <s v="3577309 - 0"/>
        <s v="3584966 - 0"/>
        <s v="3591116 - 0"/>
        <s v="3604500 - 0"/>
        <s v="3610241 - 0"/>
        <s v="3621479 -  "/>
        <s v="3625818 - 0"/>
        <s v="3626508 - 3132096553"/>
        <s v="3636338 /3746006 / 3745349 - 0"/>
        <s v="3639255 - 3138200452"/>
        <s v="3640263 - 3208822055"/>
        <s v="3646070 - 0"/>
        <s v="3647181 - 0"/>
        <s v="3648591 - 0"/>
        <s v="3651816 - 0"/>
        <s v="3655253 -  "/>
        <s v="3670392 - 0"/>
        <s v="3677167 -  "/>
        <s v="3682128 - 0"/>
        <s v="3688011 - 0"/>
        <s v="3702266 - 0"/>
        <s v="3703838 - 0"/>
        <s v="3709663 - 0"/>
        <s v="3716680 - 0"/>
        <s v="3719160 - 0"/>
        <s v="3721369 - 0"/>
        <s v="3732102 - 0"/>
        <s v="3734188 - 0"/>
        <s v="3736571 - 3113499612"/>
        <s v="3747174 - 0"/>
        <s v="3747935 - 0"/>
        <s v="3748976 - 0"/>
        <s v="3750157 - 0"/>
        <s v="3753209 - 0"/>
        <s v="3770427 - 0"/>
        <s v="3771761 - 0"/>
        <s v="3776206 -  3776208/ 09 - 3187122092 - 0"/>
        <s v="3780927 - 0"/>
        <s v="3798181 - 0"/>
        <s v="3799933 - 0"/>
        <s v="3804966 - 0"/>
        <s v="3816667 - 0"/>
        <s v="3822211 - 0"/>
        <s v="3822457 - 0"/>
        <s v="3826574 - 0"/>
        <s v="3827648 - 3827442 - 0"/>
        <s v="3838618 - 3502100038"/>
        <s v="3839849 - 0"/>
        <s v="3840733 - 0"/>
        <s v="3847110 - 0"/>
        <s v="3862612 - 3204210222"/>
        <s v="3868779 - 0"/>
        <s v="3869482 - 0"/>
        <s v="3875949 - 0"/>
        <s v="3880695 - 0"/>
        <s v="3880926 - 0"/>
        <s v="3892418 - 0"/>
        <s v="3893934 - 3122546598"/>
        <s v="3911142 - 3212259584"/>
        <s v="4001151 - 0"/>
        <s v="4014274 - 0"/>
        <s v="4027460 - 0"/>
        <s v="4029233 - 0"/>
        <s v="4029368 - 0"/>
        <s v="4030449 - 0"/>
        <s v="4031439 - 0"/>
        <s v="4035201 - 3124713763"/>
        <s v="4036805 - 0"/>
        <s v="4036948 - 0"/>
        <s v="4040225 - 0"/>
        <s v="4043420 - 3013327204"/>
        <s v="4043914 - 0"/>
        <s v="4044697 -  "/>
        <s v="4061322 - 0"/>
        <s v="4062023 - 0"/>
        <s v="4064517 - 0"/>
        <s v="4065493 - 0"/>
        <s v="4068561 - 0"/>
        <s v="4071779 - 0"/>
        <s v="4077504 - 0"/>
        <s v="4077508 - 0"/>
        <s v="4084746 - 0"/>
        <s v="4094308 - 0"/>
        <s v="4103386 -  "/>
        <s v="4132492 - 0"/>
        <s v="4139734 - 0"/>
        <s v="4162287 - 0"/>
        <s v="4180484 - 0"/>
        <s v="4185089 - 0"/>
        <s v="4188966 - 0"/>
        <s v="4210757 - 0"/>
        <s v="4228248 - 0"/>
        <s v="4229508 Fax 4228509 - 0"/>
        <s v="4229730 -  "/>
        <s v="4254900 - 3208651559"/>
        <s v="4270132 - 0"/>
        <s v="4282167 - 0"/>
        <s v="4292848 - 0"/>
        <s v="4305028 - 0"/>
        <s v="4308832 - 0"/>
        <s v="4316279 - 0"/>
        <s v="4323136 - 0"/>
        <s v="4327247 - 0"/>
        <s v="4327276 - 3106743273"/>
        <s v="4327888 - 0"/>
        <s v="4329500 - 0"/>
        <s v="4329535 - 0"/>
        <s v="4334920 -  "/>
        <s v="4338803   - 0"/>
        <s v="4343310 - 0"/>
        <s v="4348898 - 0"/>
        <s v="4364479 - 0"/>
        <s v="4366469 -  "/>
        <s v="4367665 - 0"/>
        <s v="4374026 - 0"/>
        <s v="4374335 - 0"/>
        <s v="4376414 - 0"/>
        <s v="4381127 - 0"/>
        <s v="4382943 -  "/>
        <s v="4402144 - 3212922130"/>
        <s v="4405285 - 0"/>
        <s v="4415672 - 0"/>
        <s v="4422130 -  "/>
        <s v="4445122 - 0"/>
        <s v="4445529 - 0"/>
        <s v="4456666 - 0"/>
        <s v="4457898 - 0"/>
        <s v="4458208 - 3213217026"/>
        <s v="4468626 - 0"/>
        <s v="4480421 - 0"/>
        <s v="4484055 - 0"/>
        <s v="4486569 - 3118467553"/>
        <s v="4489402 - 0"/>
        <s v="4491952 - 0"/>
        <s v="4492087 - 0"/>
        <s v="4495970 -  "/>
        <s v="4495972 - 0"/>
        <s v="4503564 -  "/>
        <s v="4504292 - 0"/>
        <s v="4505463 - 0"/>
        <s v="4512148 - 0"/>
        <s v="4519786 - 0"/>
        <s v="4520140 - 0"/>
        <s v="4526674 - 0"/>
        <s v="4530677 - 3137833016"/>
        <s v="4531005 - 0"/>
        <s v="4532051 - 0"/>
        <s v="4534296 - 0"/>
        <s v="4534417 - 0"/>
        <s v="4548579 - 0"/>
        <s v="4560240 - 0"/>
        <s v="4565037 -  "/>
        <s v="4568034 - 0"/>
        <s v="4577972 -  "/>
        <s v="4587758 - 3165672350"/>
        <s v="4590852 - 0"/>
        <s v="4608398 - 3124423287"/>
        <s v="4614101 - 3146326886"/>
        <s v="4615694 - 0"/>
        <s v="4624161 - 0"/>
        <s v="4628540 -  "/>
        <s v="4634692 - 0"/>
        <s v="4639846 - 3227232066"/>
        <s v="4655132 - 3125894064"/>
        <s v="4660348 - 0"/>
        <s v="4660385 - 3176645384"/>
        <s v="4661456 - 0"/>
        <s v="4661590 - 0"/>
        <s v="4672492 - 0"/>
        <s v="4673006 - 0"/>
        <s v="4673573 - 3114561295"/>
        <s v="4674869 - 3182562776"/>
        <s v="4675001 - 0"/>
        <s v="4702788 - 3142180837"/>
        <s v="4707896 - 0"/>
        <s v="4710333 - 0"/>
        <s v="4717112 - 3204899105"/>
        <s v="4721281 - 3125376880"/>
        <s v="4721768 - 3126912948"/>
        <s v="4743029 - 3208370759"/>
        <s v="4745222 - 3022123829"/>
        <s v="4745246 - 0"/>
        <s v="4761084 - 0"/>
        <s v="4780314 -  "/>
        <s v="4784123 - 3185357080"/>
        <s v="4793542 - 3202396823"/>
        <s v="4795315 -  "/>
        <s v="4795521 - 0"/>
        <s v="4797173 - 3147013719"/>
        <s v="4798837 - 3118047556"/>
        <s v="4802531 - 0"/>
        <s v="4805301 - 0"/>
        <s v="4805761 - 0"/>
        <s v="4812192 - 0"/>
        <s v="4813026 -  "/>
        <s v="4814960 - 0"/>
        <s v="4816652 - 0"/>
        <s v="4817283 - 0"/>
        <s v="4829901 -  "/>
        <s v="4829922 - 0"/>
        <s v="4831741 - 0"/>
        <s v="4838171 - 3124498467"/>
        <s v="4848047 - 0"/>
        <s v="4848307 - 0"/>
        <s v="4869295 - 0"/>
        <s v="4878011 - 0"/>
        <s v="4884386 - 3202781604"/>
        <s v="4884830 - 0"/>
        <s v="4908352 - 0"/>
        <s v="4911089 - 3204673762"/>
        <s v="4912608 - 0"/>
        <s v="4917551 - 0"/>
        <s v="4929417 - 0"/>
        <s v="4929900 - 0"/>
        <s v="4931515 - 0"/>
        <s v="4934287 - 0"/>
        <s v="4935883 - 0"/>
        <s v="4963668 - 0"/>
        <s v="4965189 -  "/>
        <s v="4967569 -  "/>
        <s v="4976867 - 3187730951"/>
        <s v="5042004 - 0"/>
        <s v="5070299 - 0"/>
        <s v="5110025 - 0"/>
        <s v="5123291 - 0"/>
        <s v="5164754 - 0"/>
        <s v="5192457 - 0"/>
        <s v="5204438 - 0"/>
        <s v="5207463 - 0"/>
        <s v="5215357 - 0"/>
        <s v="5231691 - 0"/>
        <s v="5253622 - 3004145217"/>
        <s v="5295686 - 0"/>
        <s v="5307738 - 0"/>
        <s v="5318333 -  "/>
        <s v="5319909 - 3146812570"/>
        <s v="5334100 - 0"/>
        <s v="5338678 - 3125376880"/>
        <s v="5353610 -  "/>
        <s v="5354664 - 3142727120"/>
        <s v="5358163 - 0"/>
        <s v="5358697 -  "/>
        <s v="5361189 - 0"/>
        <s v="5363946 - 3107913556"/>
        <s v="5364044 - 0"/>
        <s v="5365314 - 3138260769"/>
        <s v="5367281 - 0"/>
        <s v="5367313 - 0"/>
        <s v="5370397 - 3107781083"/>
        <s v="5370640 - 0"/>
        <s v="5370967 - 0"/>
        <s v="5374793 - 0"/>
        <s v="5380143 -  "/>
        <s v="5380161 - 0"/>
        <s v="5385448 - 3057822153"/>
        <s v="5385875 - 0"/>
        <s v="5397199 - 3112486664"/>
        <s v="5408036 -  "/>
        <s v="5408901 - 0"/>
        <s v="5413250 - 0"/>
        <s v="5413799 - 0"/>
        <s v="5414890 - 0"/>
        <s v="5415928 - 0"/>
        <s v="5417679 - 0"/>
        <s v="5438477 - 0"/>
        <s v="5470589 - 0"/>
        <s v="5474936 - 0"/>
        <s v="5478526 - 3143262730"/>
        <s v="5483326 - 0"/>
        <s v="5487200 - 0"/>
        <s v="5510809 - 0"/>
        <s v="5513075 - 3185309874"/>
        <s v="5516464 - 0"/>
        <s v="5527385 - 0"/>
        <s v="5539150 - 0"/>
        <s v="5560030 - 0"/>
        <s v="5577095 - 0"/>
        <s v="5600098 - 0"/>
        <s v="5601270 - 3118105694"/>
        <s v="5605764 - 0"/>
        <s v="5606141 - 3103713961"/>
        <s v="5611240 - 5611170 - 0"/>
        <s v="5613808 - 0"/>
        <s v="5624713 - 0"/>
        <s v="5628134 - 3105976432"/>
        <s v="5637519 -  "/>
        <s v="5637883 -  "/>
        <s v="5650561 - 0"/>
        <s v="5651166 - 0"/>
        <s v="5651405 - 0"/>
        <s v="5653771 - 0"/>
        <s v="5656584 - 0"/>
        <s v="5662591 - 0"/>
        <s v="5677375 - 0"/>
        <s v="5687284 -  "/>
        <s v="5704345 - 3103211909"/>
        <s v="5708827 - 0"/>
        <s v="5709329 - 0"/>
        <s v="5710168 - 0"/>
        <s v="5727108 - 0"/>
        <s v="5727439 - 0"/>
        <s v="5754679 - 0"/>
        <s v="5767483 - 0"/>
        <s v="5769928 - 0"/>
        <s v="5776221 - 0"/>
        <s v="5782267 - 0"/>
        <s v="5803632 - 3003739405"/>
        <s v="5809022 - 0"/>
        <s v="5811820 - 0"/>
        <s v="5813531 - 0"/>
        <s v="5815065 - 0"/>
        <s v="5818333 -  "/>
        <s v="5826762 - 0"/>
        <s v="5828149 -  "/>
        <s v="5829795 - 0"/>
        <s v="5838764 - 3112911210"/>
        <s v="5839252 - 3005231769"/>
        <s v="5868576 - 3003259915"/>
        <s v="5870723 - 3113130410"/>
        <s v="5874120 - 0"/>
        <s v="5874741 - 0"/>
        <s v="5897958 - 0"/>
        <s v="5898719 - 0"/>
        <s v="5921922 - 0"/>
        <s v="5948294 - 0"/>
        <s v="5951148 - 0"/>
        <s v="5994240 - 0"/>
        <s v="6003738 - 0"/>
        <s v="6007368 -  "/>
        <s v="6008157 - 0"/>
        <s v="6010721 - 0"/>
        <s v="6021023 - 0"/>
        <s v="6021200 - 0"/>
        <s v="6021545 - 0"/>
        <s v="6031615 - 0"/>
        <s v="6039853 - 0"/>
        <s v="6040163 - 0"/>
        <s v="6042236 - 0"/>
        <s v="6044013 - 3108708841"/>
        <s v="6048515 - 3187076414"/>
        <s v="6050936 -  "/>
        <s v="6068422 - 3118785660"/>
        <s v="6086714 -  "/>
        <s v="6131872 - 0"/>
        <s v="6133361 - 0"/>
        <s v="6152108 - 0"/>
        <s v="6169703 - 0"/>
        <s v="6215118 - 3204763989"/>
        <s v="6256209 - 0"/>
        <s v="6256929 - 6151769 Do. 2742510 - 0"/>
        <s v="6301446 - 3118744 - 0"/>
        <s v="6312394 -  "/>
        <s v="6316376 - 0"/>
        <s v="6316897 - 0"/>
        <s v="6339197 - 0"/>
        <s v="6341102 - 0"/>
        <s v="6341658 - 0"/>
        <s v="6344861 - 0"/>
        <s v="6355099 - 6355499  - 0"/>
        <s v="6357502 - 0"/>
        <s v="6358742 - 0"/>
        <s v="6363030 - 0"/>
        <s v="6368122 - 0"/>
        <s v="6376203 - 0"/>
        <s v="6382798 - 0"/>
        <s v="6387977 - 0"/>
        <s v="6397341 - 0"/>
        <s v="6411483 - 0"/>
        <s v="6416553 - 0"/>
        <s v="6416666 - 0"/>
        <s v="6416841 - 0"/>
        <s v="6418603 - 0"/>
        <s v="6423774 - 0"/>
        <s v="6424284 - 0"/>
        <s v="6431652 - 0"/>
        <s v="6431783 - 0"/>
        <s v="6436652 -  "/>
        <s v="6437444 - 0"/>
        <s v="6445919 - 0"/>
        <s v="6451254 - 0"/>
        <s v="6454585 - 0"/>
        <s v="6455647 - 0"/>
        <s v="6460978 - 0"/>
        <s v="6465475 - 0"/>
        <s v="6474566 - 0"/>
        <s v="6478421 - 0"/>
        <s v="6488158 - 0"/>
        <s v="6488844 - 0"/>
        <s v="6488917 - 0"/>
        <s v="6492324 - 0"/>
        <s v="6500289 - 0"/>
        <s v="6500779 - 0"/>
        <s v="6500981 - 0"/>
        <s v="6501458 - 0"/>
        <s v="6515383 - 0"/>
        <s v="6520099 - 0"/>
        <s v="6530716 - 0"/>
        <s v="6531135 - 3184398511"/>
        <s v="6540437 - 0"/>
        <s v="6541173 - 0"/>
        <s v="6547361 - 0"/>
        <s v="6550155 - 0"/>
        <s v="6550520 - 0"/>
        <s v="6551082 - 0"/>
        <s v="6551185 - 0"/>
        <s v="6552687 - 0"/>
        <s v="6556298 - 0"/>
        <s v="6558681 - 0"/>
        <s v="6561165 - 0"/>
        <s v="6562210 - 0"/>
        <s v="6564875 - 0"/>
        <s v="6566209 - 0"/>
        <s v="6573098 - 0"/>
        <s v="6573942 - 0"/>
        <s v="6574875 - 0"/>
        <s v="6589947 - 0"/>
        <s v="6590923 - 0"/>
        <s v="6591227 - 0"/>
        <s v="6592845 - 0"/>
        <s v="6593636 -  "/>
        <s v="6594130 - 0"/>
        <s v="6596293 - 0"/>
        <s v="6598200 - 0"/>
        <s v="6601102 -  "/>
        <s v="6607169 - 0"/>
        <s v="6613383 - 0"/>
        <s v="6614282 - 0"/>
        <s v="6615087 - 0"/>
        <s v="6618835 -  "/>
        <s v="6623748 - 0"/>
        <s v="6630519 -  "/>
        <s v="6636749 - 0"/>
        <s v="6643970 - 0"/>
        <s v="6654568 - 0"/>
        <s v="6655926 - 0"/>
        <s v="6670628 - 0"/>
        <s v="6687661 - 0"/>
        <s v="6692240 - 0"/>
        <s v="6692597 - 0"/>
        <s v="6697000 - 0"/>
        <s v="6704734 - 0"/>
        <s v="6705268 - 0"/>
        <s v="6706078 - 0"/>
        <s v="6706602 - 0"/>
        <s v="6716440 - 0"/>
        <s v="6737406 - 0"/>
        <s v="6739629 -  "/>
        <s v="6742636 -  "/>
        <s v="6750770 - 0"/>
        <s v="6751445 - 0"/>
        <s v="6755223 - 0"/>
        <s v="6773022 - 0"/>
        <s v="6782086 - 3114806132"/>
        <s v="6784400 - 0"/>
        <s v="6787783 - 0"/>
        <s v="6793202 - 0"/>
        <s v="6800276 - 0"/>
        <s v="6802401 - 0"/>
        <s v="6803824 - 0"/>
        <s v="6813015 - 0"/>
        <s v="6814363 - 3125855181"/>
        <s v="6814505 - 0"/>
        <s v="6814941 - 0"/>
        <s v="6821763 - 0"/>
        <s v="6821912 -  "/>
        <s v="6822675 - 0"/>
        <s v="6834136 - 3143560064"/>
        <s v="6851813 - 0"/>
        <s v="6853475 - 0"/>
        <s v="6859160 - 0"/>
        <s v="6862221 - 0"/>
        <s v="6882940 - 0"/>
        <s v="6883436 - 0"/>
        <s v="6895223 - 0"/>
        <s v="6900337 - 0"/>
        <s v="6914539 - 0"/>
        <s v="6924924 - 3115301773"/>
        <s v="6936857 - 0"/>
        <s v="6940852 - 0"/>
        <s v="6942494 - 0"/>
        <s v="6946091 - 0"/>
        <s v="6947707 - 3105801282"/>
        <s v="6948071 - 3015201074"/>
        <s v="6956245 - 3154842865"/>
        <s v="6959783 - 0"/>
        <s v="6962211 - 0"/>
        <s v="6976294 - 0"/>
        <s v="6976997 - 0"/>
        <s v="6978249 - 0"/>
        <s v="6978281 - 0"/>
        <s v="6979520 - 0"/>
        <s v="7003366 -  "/>
        <s v="7007169 - 3133786627"/>
        <s v="7011354 - 0"/>
        <s v="7023791 - 0"/>
        <s v="7024630 - 3114579169"/>
        <s v="7024635 - 0"/>
        <s v="7025974 - 0"/>
        <s v="7026292 - 0"/>
        <s v="7026813 - 0"/>
        <s v="7026988 -  "/>
        <s v="7027504 - 0"/>
        <s v="7029780 - 3105514715"/>
        <s v="7036770 - 3138768241"/>
        <s v="7040288 - 0"/>
        <s v="7042401 -  "/>
        <s v="7044154 - 0"/>
        <s v="7046388 - 3107771246"/>
        <s v="7046688 - 3103260690"/>
        <s v="7048547 -  "/>
        <s v="7048845 - 0"/>
        <s v="7106202 - 3115610825"/>
        <s v="7111365 - 0"/>
        <s v="7114158 - 0"/>
        <s v="7115786 - 3029214991"/>
        <s v="7141230 - 0"/>
        <s v="7151879 - 3108127457"/>
        <s v="7154784 - 3144101223"/>
        <s v="7167882 - 3133370202"/>
        <s v="7178567 - 0"/>
        <s v="7179577 - 0"/>
        <s v="7183293 - 3105642928"/>
        <s v="7186571 - 0"/>
        <s v="7198018 - 0"/>
        <s v="7198199 - 0"/>
        <s v="7201700 - 0"/>
        <s v="7202702 - 0"/>
        <s v="7207065 - 0"/>
        <s v="7225486 - 0"/>
        <s v="7227934 - 0"/>
        <s v="7230993 - 0"/>
        <s v="7231967 - 0"/>
        <s v="7234319 - 0"/>
        <s v="7234486 -  "/>
        <s v="7234734 - 0"/>
        <s v="7238214 - 0"/>
        <s v="7240281 - 0"/>
        <s v="7240918 - 0"/>
        <s v="7251755 - 0"/>
        <s v="7253933 - 3213049573"/>
        <s v="7254978 - 0"/>
        <s v="7261995 - 3134248083"/>
        <s v="7263695 - 0"/>
        <s v="7263828 - 0"/>
        <s v="7266646 - 0"/>
        <s v="7268498 -  "/>
        <s v="7275189 - 3005683035"/>
        <s v="7279008 - 0"/>
        <s v="7279876 - 0"/>
        <s v="7282321 - 0"/>
        <s v="7290009 -  "/>
        <s v="7313585 - 0"/>
        <s v="7320461 - 0"/>
        <s v="7330501 - 0"/>
        <s v="7339141 - 0"/>
        <s v="7346310 - 0"/>
        <s v="7353111 - 0"/>
        <s v="7357938 - 0"/>
        <s v="7359481 -  "/>
        <s v="7372374 - 0"/>
        <s v="7384474 - 3213628097"/>
        <s v="7391902 - 0"/>
        <s v="7401339 - 3124930839"/>
        <s v="7404415 - 0"/>
        <s v="7404673 -  "/>
        <s v="7406859 - 3124494009"/>
        <s v="7408492/93/94/95 - 0"/>
        <s v="7412705 - 0"/>
        <s v="7414582 - 0"/>
        <s v="7414994 - 0"/>
        <s v="7419141 - 0"/>
        <s v="7424694 -  "/>
        <s v="7424694 - 3164812053"/>
        <s v="7426404 - 0"/>
        <s v="7431806 - 0"/>
        <s v="7442983 - 0"/>
        <s v="7444672 - 0"/>
        <s v="7446973 - 3002008420"/>
        <s v="7452069 - 3143667424"/>
        <s v="7473419 - 0"/>
        <s v="7498428 - 0"/>
        <s v="7498989 -  "/>
        <s v="7499134 - 0"/>
        <s v="7499549 -  "/>
        <s v="7510874 - 0"/>
        <s v="7533436 - 3124357552"/>
        <s v="7540219 - 0"/>
        <s v="7552141 - 0"/>
        <s v="7552373 -  "/>
        <s v="7552820 - 0"/>
        <s v="7559316 - 3003197662"/>
        <s v="7559749 - 0"/>
        <s v="7561369 - 3147272897"/>
        <s v="7563288 - 0"/>
        <s v="7568125 - 0"/>
        <s v="7582881 - 3114818723"/>
        <s v="7588915 - 3022976522"/>
        <s v="7592805 - 0"/>
        <s v="7603359 - 0"/>
        <s v="7604433 - 0"/>
        <s v="7605411 - 0"/>
        <s v="7606206 - 0"/>
        <s v="7606394 - 0"/>
        <s v="7611990 - 3105584051"/>
        <s v="7612468 - 0"/>
        <s v="7613336 - 0"/>
        <s v="7614330 - 0"/>
        <s v="7630430 -  "/>
        <s v="7641553 - 3143035176"/>
        <s v="7643518 -  "/>
        <s v="7644307 - 0"/>
        <s v="7647222 - 0"/>
        <s v="7647781 - 0"/>
        <s v="7652019 - 0"/>
        <s v="7652573 - 0"/>
        <s v="7663777 - 0"/>
        <s v="7670630 - 3115380667"/>
        <s v="7675950 - 0"/>
        <s v="7681815 - 0"/>
        <s v="7685620 -  "/>
        <s v="7688453 - 3134703506"/>
        <s v="7689662 -  "/>
        <s v="7695870 -  "/>
        <s v="7702629 - 0"/>
        <s v="7712271 - 0"/>
        <s v="7718225 - 0"/>
        <s v="7721432 - 0"/>
        <s v="7722916 - 0"/>
        <s v="7723365 - 0"/>
        <s v="7724564 - 0"/>
        <s v="7726096 7707700 / 7702243 / 7726097 Do. 7726095 - 0"/>
        <s v="7729673 - 0"/>
        <s v="7731099 - 0"/>
        <s v="7732241 - 0"/>
        <s v="7732276 - 3125467329"/>
        <s v="7733256 -  "/>
        <s v="7733819 - 0"/>
        <s v="7737516 - 0"/>
        <s v="7738819 - 0"/>
        <s v="7744332 - 3166270719"/>
        <s v="7744726 - 0"/>
        <s v="7745582 - 0"/>
        <s v="7748934 - 0"/>
        <s v="7749511 - 3114452935"/>
        <s v="7749967 - 3152847536"/>
        <s v="7753198 - 0"/>
        <s v="7753918 - 0"/>
        <s v="7758021 - 0"/>
        <s v="7758258 - 0"/>
        <s v="7758319 - 0"/>
        <s v="7760721 -  "/>
        <s v="7762126 - 0"/>
        <s v="7763626 - 0"/>
        <s v="7772278 - 0"/>
        <s v="7772753 - 0"/>
        <s v="7773051 - 0"/>
        <s v="7773629 - 0"/>
        <s v="7775858 - 0"/>
        <s v="7778216 -  "/>
        <s v="7782564 - 3115542764"/>
        <s v="7785042 -  "/>
        <s v="7787475 - 0"/>
        <s v="7793544 - 0"/>
        <s v="7795864 - 0"/>
        <s v="7805203 - 0"/>
        <s v="7811443 - 0"/>
        <s v="7814231 - 0"/>
        <s v="7819930 - 0"/>
        <s v="7821477 - 0"/>
        <s v="7826995 - 0"/>
        <s v="7831154 - 3105849963"/>
        <s v="7833878 - 0"/>
        <s v="7834422 - 7837474 - 0"/>
        <s v="7835287 - 0"/>
        <s v="7835543 -  "/>
        <s v="7840427 - 0"/>
        <s v="7850920 - 0"/>
        <s v="7856094 -  "/>
        <s v="7860372 - 0"/>
        <s v="7865025 - 0"/>
        <s v="7902487 - 0"/>
        <s v="7903366 - 0"/>
        <s v="7903680 - 3114413779"/>
        <s v="7906623 - 0"/>
        <s v="7908336 - 0"/>
        <s v="7910941 - 0"/>
        <s v="7912858 - 3232372040"/>
        <s v="7914920 - 3202353884"/>
        <s v="7960177 - 0"/>
        <s v="7963400 - 0"/>
        <s v="7967301 - 0"/>
        <s v="7968254 - 0"/>
        <s v="7968454 - 0"/>
        <s v="8000765 - 0"/>
        <s v="8006075 - 0"/>
        <s v="8009635 - 0"/>
        <s v="80122354 - 0"/>
        <s v="8014448 - 0"/>
        <s v="8018417 - 3158999289"/>
        <s v="8018935 - 0"/>
        <s v="8019196 - 0"/>
        <s v="8050295 - 0"/>
        <s v="8050600 - 0"/>
        <s v="8052831 - 0"/>
        <s v="8053281 - 0"/>
        <s v="8053564 - 3002993049"/>
        <s v="8053778 - 3132514475"/>
        <s v="8064269 - 0"/>
        <s v="8070073 - 0"/>
        <s v="8072806 -  "/>
        <s v="8075479 - 0"/>
        <s v="8102173 -  "/>
        <s v="8110270 - 0"/>
        <s v="8110574 - 3005285590"/>
        <s v="8112263 - 0"/>
        <s v="8131031 - 0"/>
        <s v="8137212 - 0"/>
        <s v="8141721 - 0"/>
        <s v="8146331 - 0"/>
        <s v="8206021 - 0"/>
        <s v="8209433 - 0"/>
        <s v="8209737 -  "/>
        <s v="8210965 - 0"/>
        <s v="8236592 - 0"/>
        <s v="8237104 - 0"/>
        <s v="8237402 - 3124333025"/>
        <s v="8243967 - 0"/>
        <s v="8253967 - 0"/>
        <s v="8255379 - 0"/>
        <s v="8255745 -  "/>
        <s v="8271506 -  "/>
        <s v="8271914 - 0"/>
        <s v="8281195 - 0"/>
        <s v="8282053 - 3115895496"/>
        <s v="8282642 - 0"/>
        <s v="8287506 - 0"/>
        <s v="8295480 - 0"/>
        <s v="8297323 - 0"/>
        <s v="8298177 - 0"/>
        <s v="8307394 - 0"/>
        <s v="8311506 - 0"/>
        <s v="8321097 - 0"/>
        <s v="8321361 - 0"/>
        <s v="8324084 - 0"/>
        <s v="8326285 - 0"/>
        <s v="8332322 - 0"/>
        <s v="8332721 - 0"/>
        <s v="8333609 - 0"/>
        <s v="8333617 - 0"/>
        <s v="8334850 - 0"/>
        <s v="8335225 - 0"/>
        <s v="8350351 - 0"/>
        <s v="8366226 - 0"/>
        <s v="8366699 - 0"/>
        <s v="8366810 - 0"/>
        <s v="8370759 - 0"/>
        <s v="8374453 - 0"/>
        <s v="8381398 - 0"/>
        <s v="8385509 - 0"/>
        <s v="8386924 - 0"/>
        <s v="8387019 - 0"/>
        <s v="8388845 - 0"/>
        <s v="8390476 - 0"/>
        <s v="8392537 - 0"/>
        <s v="8402423 - 0"/>
        <s v="8416462 - 0"/>
        <s v="8425444 - 0"/>
        <s v="8427004 - 0"/>
        <s v="8430143 - 0"/>
        <s v="8453530 - 0"/>
        <s v="8458349 - 0"/>
        <s v="8470780 - 0"/>
        <s v="8506734 - 0"/>
        <s v="8510872 - 3125249458"/>
        <s v="8514680 - 0"/>
        <s v="8515755 - 0"/>
        <s v="8520045 - 0"/>
        <s v="8523908 - 0"/>
        <s v="8532065 - 0"/>
        <s v="8553856 - 0"/>
        <s v="8574379 - 0"/>
        <s v="8576234 - 0"/>
        <s v="8578222 - 0"/>
        <s v="8586002 - 0"/>
        <s v="8603631 - 0"/>
        <s v="8620321 - 0"/>
        <s v="8629583 - 0"/>
        <s v="8633601 - 0"/>
        <s v="8636830 - 0"/>
        <s v="8641003 - 0"/>
        <s v="8671917 - 0"/>
        <s v="8672824 - 0"/>
        <s v="8674279 - 0"/>
        <s v="8676008 - 0"/>
        <s v="8679918 - 0"/>
        <s v="8700902 - 0"/>
        <s v="8701553 - 0"/>
        <s v="8712373 - 0"/>
        <s v="8713147 - 0"/>
        <s v="8713516 - 0"/>
        <s v="8714113 - 0"/>
        <s v="8714391 - 0"/>
        <s v="8718523 - 0"/>
        <s v="8719743 - 0"/>
        <s v="8727000 - 0"/>
        <s v="8732196 - 0"/>
        <s v="8734194 - 0"/>
        <s v="8734224 - 0"/>
        <s v="8734232 - 0"/>
        <s v="8747759 - 0"/>
        <s v="8751162 - 0"/>
        <s v="8753333 - 0"/>
        <s v="8763738 - 0"/>
        <s v="8770723 - 0"/>
        <s v="8780332 - 0"/>
        <s v="8781699 - 0"/>
        <s v="8784110 - 0"/>
        <s v="8788305 - 0"/>
        <s v="8800863 - 0"/>
        <s v="8803470 - 0"/>
        <s v="8804144 - 0"/>
        <s v="8807700 - 0"/>
        <s v="8822466 -  "/>
        <s v="8831507 - 0"/>
        <s v="8834233 - 3138452088"/>
        <s v="8845064 - 3132086963"/>
        <s v="8846786 - 0"/>
        <s v="8855245 - 0"/>
        <s v="8858899 - 0"/>
        <s v="8859596 - 0"/>
        <s v="8866274 - 3192542564"/>
        <s v="8885731 - 0"/>
        <s v="8885801 - 0"/>
        <s v="8886775 - 0"/>
        <s v="8887714 - 0"/>
        <s v="8893635 - 0"/>
        <s v="8903114 - 0"/>
        <s v="8905993 -  "/>
        <s v="8906010 - 0"/>
        <s v="8906187 - 0"/>
        <s v="8911523 - 0"/>
        <s v="8911551 - 0"/>
        <s v="8920400 -  "/>
        <s v="8927470 - 3105590933"/>
        <s v="8929936 - 0"/>
        <s v="8937958 - 3107507430"/>
        <s v="8975905 - 0"/>
        <s v="8993728 - 0"/>
        <s v="9003130 - 0"/>
        <s v="9003134 - 0"/>
        <s v="9003533 - 0"/>
        <s v="9004816 - 0"/>
        <s v="9006474 -  "/>
        <s v="9014857 - 0"/>
        <s v="9019052 - 0"/>
        <s v="9021863 -  "/>
        <s v="9023788 - 3014460960"/>
        <s v="9025616 - 3112817024"/>
        <s v="9027968 - 0"/>
        <s v="9028208 -  "/>
        <s v="9031687 -  "/>
        <s v="9031687 - 3144758494"/>
        <s v="9038980 -  "/>
        <s v="9062953 - 3114760063"/>
        <s v="9078625 -  "/>
        <s v="9088466 - 3105733695"/>
        <s v="9099204 - 0"/>
        <s v="9240003 - 0"/>
        <s v="9554156 - 0"/>
      </sharedItems>
    </cacheField>
    <cacheField name="MODELO" numFmtId="0">
      <sharedItems count="3">
        <s v="CARVAJAL"/>
        <s v="OLIMPICA"/>
        <s v="PROPIO"/>
      </sharedItems>
    </cacheField>
    <cacheField name="MODELO1" numFmtId="0">
      <sharedItems count="3">
        <s v="CARVAJAL"/>
        <s v="OLIMPICA"/>
        <s v="PROPIO"/>
      </sharedItems>
    </cacheField>
    <cacheField name="BARRIO" numFmtId="0">
      <sharedItems containsMixedTypes="1" containsNumber="1" containsInteger="1" minValue="0" maxValue="0" count="892">
        <n v="0"/>
        <s v="12 DE OCTUBRE"/>
        <s v="19 DE MARZO"/>
        <s v="20 DE JULIO"/>
        <s v="6 DE OCTUBRE"/>
        <s v="7 DE AGOSTO"/>
        <s v="A.S.D."/>
        <s v="ACAPULCO"/>
        <s v="ADRA OFASA"/>
        <s v="AEROPUERTO"/>
        <s v="ALAMEDA"/>
        <s v="ALAMOS INDUSTRIAL"/>
        <s v="ALAMOS TIERRA GRATA"/>
        <s v="ALARCON"/>
        <s v="ALBERTO GALINDO"/>
        <s v="ALBORADA"/>
        <s v="ALCALA"/>
        <s v="ALEROS DE LA SABANA"/>
        <s v="ALFONSO LOPEZ"/>
        <s v="ALFONSO LOPEZ KENNED"/>
        <s v="ALFONZO LOPEZ"/>
        <s v="ALMENDROS"/>
        <s v="ALQUERIA"/>
        <s v="ALTAMAR"/>
        <s v="ALTAMIRA"/>
        <s v="ALTAVISTA"/>
        <s v="ALTICO"/>
        <s v="ALTO DE LA CRUZ"/>
        <s v="ALTO DE LA VILLA"/>
        <s v="ALTO PRADO"/>
        <s v="ALTOS DE CARACOL"/>
        <s v="ALTOS DEL ZUQUE"/>
        <s v="AMARILLO"/>
        <s v="AMERICAS CENTRAL"/>
        <s v="AMPARO"/>
        <s v="ANDALUCIA"/>
        <s v="ANTIGUO COUNTRY"/>
        <s v="ANTONIA SANTOS"/>
        <s v="ARANJUEZ SAN ISIDRO"/>
        <s v="ARBOLEDA"/>
        <s v="ARBORIZADORA BAJA"/>
        <s v="ARGELIA"/>
        <s v="ASTURIAS"/>
        <s v="ATALAYA"/>
        <s v="ATALAYA I"/>
        <s v="AURES 2"/>
        <s v="AURES No.1"/>
        <s v="AURES No.2"/>
        <s v="AURORA"/>
        <s v="AVENIDA AMERICAS"/>
        <s v="AVENIDA PRIMERO DE M"/>
        <s v="BABARO"/>
        <s v="BACHUE"/>
        <s v="BALMORAL"/>
        <s v="BARBADOS II"/>
        <s v="BARRANCAS NORTE"/>
        <s v="BARRIO AEROPUERTO"/>
        <s v="BARRIO MESA"/>
        <s v="BARRIO SAN MARTIN PI"/>
        <s v="BARRO BLANCO"/>
        <s v="BATAVIA"/>
        <s v="BELALCAZAR"/>
        <s v="BELEN DE LOS ALPES"/>
        <s v="BELEN LAS VIOLETAS"/>
        <s v="BELLO HORIZONTE"/>
        <s v="BERLIN"/>
        <s v="BETANIA"/>
        <s v="BILBAO"/>
        <s v="BILBAO I SECTOR"/>
        <s v="BILBAO LA ESPERANZA"/>
        <s v="BOCHALEMA"/>
        <s v="BOHIOS"/>
        <s v="BOITA"/>
        <s v="BOLIVAR"/>
        <s v="BOLIVIA"/>
        <s v="BONANZA"/>
        <s v="BOSA"/>
        <s v="BOSA BETANIA"/>
        <s v="BOSA BRASIL"/>
        <s v="BOSA BRASILIA"/>
        <s v="BOSA BRAZIL"/>
        <s v="BOSA CARLOS ALBAN"/>
        <s v="BOSA LA AMISTAD"/>
        <s v="BOSA LA LIBERTAD"/>
        <s v="BOSA MARGARITA"/>
        <s v="BOSA NARANJOS"/>
        <s v="BOSA NUEVA GRANADA"/>
        <s v="BOSA PIAMONTE"/>
        <s v="BOSA RECREO"/>
        <s v="BOSA SAN DIEGO"/>
        <s v="BOSA SAN JOSE"/>
        <s v="BOSA SAN PABLO"/>
        <s v="BOSA SANTAFE"/>
        <s v="BOSA- SAN DIEGO"/>
        <s v="BOSA-ATALAYA"/>
        <s v="BOSQUE CALDERON"/>
        <s v="BOSQUES DE MARIANA"/>
        <s v="BOSTON"/>
        <s v="BRASIL"/>
        <s v="BRASILIA"/>
        <s v="BRISAS"/>
        <s v="BRISAS DE GUABITO"/>
        <s v="BRITALIA"/>
        <s v="BULEVAR NIZA"/>
        <s v="CABECERA"/>
        <s v="CABECERA NUEVO SOTO"/>
        <s v="CAJA AGRARIA"/>
        <s v="CALANDAIMA"/>
        <s v="CALASANZ PARTE ALTA"/>
        <s v="CALDAS"/>
        <s v="CALIMA"/>
        <s v="CALIMA NORTE"/>
        <s v="CALIXTO"/>
        <s v="CALIXTO LEIVA"/>
        <s v="CALLE PRINCIPAL"/>
        <s v="CALLE SANTO DOMINGO"/>
        <s v="CALVO SUR"/>
        <s v="CAMELIA"/>
        <s v="CAMELLO 1"/>
        <s v="CAMILO TORRES"/>
        <s v="CAMPESTRE"/>
        <s v="CAMPESTRE B"/>
        <s v="CAMPINA"/>
        <s v="CAMPO ALEGRE"/>
        <s v="CAMPO VERDE"/>
        <s v="CANADA SECTOR LA GUI"/>
        <s v="CANDELARIA"/>
        <s v="CANDELARIA LA NUEVA"/>
        <s v="CANTA CLARO"/>
        <s v="CAOBOS"/>
        <s v="CAOBOS SALAZAR"/>
        <s v="CAPELLANIA"/>
        <s v="CARACOLI"/>
        <s v="CARMEN"/>
        <s v="CARVAJAL"/>
        <s v="CASA BLANCA"/>
        <s v="CASA BLANCA SUBA"/>
        <s v="CASABLANCA"/>
        <s v="CASABLANCA KENNEDY"/>
        <s v="CASALINDA IV"/>
        <s v="CASCO ANTIGUO"/>
        <s v="CASTILLA"/>
        <s v="CASTILLA REAL"/>
        <s v="CASTILLA REAL 1"/>
        <s v="CATALINA 1"/>
        <s v="CATALINA I"/>
        <s v="CATALUNA"/>
        <s v="CEDRITOS"/>
        <s v="CENTENARIO"/>
        <s v="CENTR0"/>
        <s v="CENTRAL"/>
        <s v="CENTRAL MAYORISTA"/>
        <s v="CENTRO"/>
        <s v="CENTRO  COMERCIAL SA"/>
        <s v="CENTRO (La Estrella)"/>
        <s v="CENTRO ADMINISTRATIV"/>
        <s v="CENTRO CAMELOT"/>
        <s v="CENTRO FONTIBON"/>
        <s v="CENTRO HISTORICO"/>
        <s v="CENTRO MIRADOR"/>
        <s v="CENTRO NARINO"/>
        <s v="CENTRO NORTE"/>
        <s v="CENTRO SUBA"/>
        <s v="CERROS DEL CAMPESTRE"/>
        <s v="CHAGUALO"/>
        <s v="CHAPARRAL CODITO"/>
        <s v="CHAPINERO"/>
        <s v="CHARALA"/>
        <s v="CHARCO AZUL"/>
        <s v="CHIA"/>
        <s v="CHICO NORTE"/>
        <s v="CHIQUINQUIRA"/>
        <s v="CHIRCALES DEL SUR"/>
        <s v="CHUCHURUBI"/>
        <s v="CHUNIZA"/>
        <s v="CINCUENTENARIO"/>
        <s v="CINTANANA"/>
        <s v="CIUDAD BACHUE"/>
        <s v="CIUDAD DEL CAMPO"/>
        <s v="CIUDAD HUNZA"/>
        <s v="CIUDAD JARDIN"/>
        <s v="CIUDAD LATINA"/>
        <s v="CIUDAD MONTES"/>
        <s v="CIUDAD ROMA"/>
        <s v="CIUDAD SALITRE"/>
        <s v="CIUDAD VERDE"/>
        <s v="CIUDADELA"/>
        <s v="CIUDADELA COMFENALCO"/>
        <s v="CIUDADELA LA LIBERTA"/>
        <s v="CIUDADELA LA SABANA"/>
        <s v="CIUDADELA PRIMAVERA"/>
        <s v="CIUDADELA REAL DE MI"/>
        <s v="CIUDADELA RECREO"/>
        <s v="CIUDADELA TERRANOVA"/>
        <s v="CIUDADELA VILLAMIL"/>
        <s v="CLASS ROMA"/>
        <s v="CLAVO SUR"/>
        <s v="CLEMENTINA"/>
        <s v="COLMENA I LOS PINARE"/>
        <s v="COLOMBIA"/>
        <s v="COLOMBIA NORTE"/>
        <s v="COLON"/>
        <s v="COMPARTIR"/>
        <s v="COMPARTIR SUBA"/>
        <s v="COMPATIR"/>
        <s v="COMUNA 3 SAN FRANCIS"/>
        <s v="COMUNEROS"/>
        <s v="CONCEPCION"/>
        <s v="CONEJERA"/>
        <s v="CONJUNTO ALAMEDA DEL"/>
        <s v="CONJUNTO RESIDENCIAL"/>
        <s v="CONQUISTADORES"/>
        <s v="CONSOLATA"/>
        <s v="COOPERATIVA VIRREY"/>
        <s v="COOPERATIVO"/>
        <s v="CORABASTOS"/>
        <s v="CORDOBA"/>
        <s v="CORINTO"/>
        <s v="CORREGIMIENTO EL CAB"/>
        <s v="CORREGIMIENTO JUAN M"/>
        <s v="CORREGIMIENTO LOS AL"/>
        <s v="CORREGIMIENTO VILLA"/>
        <s v="COSTA AZUL"/>
        <s v="CRISTO REY"/>
        <s v="CRISTOBAL COLON"/>
        <s v="CUARTA BRIGADA"/>
        <s v="CUCHUNES"/>
        <s v="CUIDAD TINTAL"/>
        <s v="DANUBIO AZUL"/>
        <s v="DIAMANTE II"/>
        <s v="DIANA TURBAY"/>
        <s v="DIEZ DE ENERO"/>
        <s v="DINDALITO"/>
        <s v="DOCE DE OCTUBRE"/>
        <s v="DONA EVA"/>
        <s v="DORADO CENTRO ORIENT"/>
        <s v="ECHAVARRIA"/>
        <s v="EDIFICIO AVENIDA"/>
        <s v="EDMUNDO LOPEZ"/>
        <s v="EDUARDO SANTOS"/>
        <s v="EL BOSQUE"/>
        <s v="EL CAMPIN"/>
        <s v="EL CARMELO"/>
        <s v="EL CARMEN"/>
        <s v="EL CARRETERO"/>
        <s v="EL CEDRO"/>
        <s v="EL CENTRO"/>
        <s v="EL CEREZO"/>
        <s v="EL CHILCAL"/>
        <s v="EL CONTENTO"/>
        <s v="EL CORZO"/>
        <s v="EL CUNDY"/>
        <s v="EL DORADO"/>
        <s v="EL ENCANTO"/>
        <s v="EL ENSUE?O"/>
        <s v="EL GLASS"/>
        <s v="EL HATO"/>
        <s v="EL JARDIN"/>
        <s v="EL LAGO"/>
        <s v="EL LIMONAR"/>
        <s v="EL MIRADOR"/>
        <s v="EL MOTORISTA"/>
        <s v="EL MUELLE"/>
        <s v="EL PALMAR"/>
        <s v="EL PALOMAR"/>
        <s v="EL PARAISO"/>
        <s v="EL POBLADO"/>
        <s v="EL PORVENIR"/>
        <s v="EL PRIGRESO"/>
        <s v="EL PROGRESO"/>
        <s v="EL RECREO"/>
        <s v="EL RECREO FUNZA"/>
        <s v="EL RECUERDO"/>
        <s v="EL REFUGIO"/>
        <s v="EL RINCON"/>
        <s v="EL RINCON NORTE"/>
        <s v="EL RODADERO"/>
        <s v="EL ROSARIO"/>
        <s v="EL SALVADOR"/>
        <s v="EL SILENCIO"/>
        <s v="EL SOCORRO"/>
        <s v="EL SOSIEGO"/>
        <s v="EL TORITO"/>
        <s v="EL TREBOL"/>
        <s v="EL TRIUNFO"/>
        <s v="ENEA"/>
        <s v="ENGATIVA"/>
        <s v="ENGATIVA CENTRO"/>
        <s v="ENTRE AMIGOS (Sabane"/>
        <s v="ESMERALDA"/>
        <s v="ESTACION CENTRAL"/>
        <s v="ESTANCIA 2"/>
        <s v="ESTERO"/>
        <s v="ESTORAQUES"/>
        <s v="ESTORIL"/>
        <s v="ESTRADA"/>
        <s v="ESTRELLA"/>
        <s v="FAVVIS"/>
        <s v="FERRENI"/>
        <s v="FLANDES"/>
        <s v="FLORALIA"/>
        <s v="FLORENCIA"/>
        <s v="FONTIBON"/>
        <s v="FONTIBON CENTRO"/>
        <s v="FONTIBON EL CARMEN"/>
        <s v="FONTIBON ESTANCIA"/>
        <s v="FONTIBON REFUGIO"/>
        <s v="FRANCISCO JOSE DE CA"/>
        <s v="FUNAVIEMCALI"/>
        <s v="FUNDADORES"/>
        <s v="GABAN"/>
        <s v="GAITANA"/>
        <s v="GALAN"/>
        <s v="GALERIAS"/>
        <s v="GALICIA"/>
        <s v="GARCES NAVES OCCIDEN"/>
        <s v="GARCIA ROVIRA"/>
        <s v="GILMAR"/>
        <s v="GIRARDOT"/>
        <s v="GRAN COLOMBIA"/>
        <s v="GRAN COLOMBIANO"/>
        <s v="GRATAMIRA"/>
        <s v="GUALOCHE"/>
        <s v="GUARINOCITO"/>
        <s v="GUATAPE"/>
        <s v="GUAYAQUIL"/>
        <s v="GUSTAVO RESTREPO"/>
        <s v="HAYUELOS"/>
        <s v="HEROES"/>
        <s v="HIGUERON"/>
        <s v="HIPODROMO"/>
        <s v="HIPOTECHO III"/>
        <s v="HOGAR DEL SOL"/>
        <s v="HOLANDA (Sabaneta)"/>
        <s v="I SECTOR"/>
        <s v="INDIANAPOLIS"/>
        <s v="INDUSTRIAL"/>
        <s v="INGLES"/>
        <s v="ISAMEL PERDOMO"/>
        <s v="ISERRA 100"/>
        <s v="ISMAEL PERDOMO"/>
        <s v="J VARGAS"/>
        <s v="JAPON"/>
        <s v="JARDIN"/>
        <s v="JARDIN BUNGAVILES"/>
        <s v="JARDIN DEL NORTE"/>
        <s v="JAZMIN"/>
        <s v="JERUSALEN"/>
        <s v="JESUS MARIA OCAMPO"/>
        <s v="JHON F KENNDY"/>
        <s v="JJ CAMACHO"/>
        <s v="JORDAN"/>
        <s v="JORDAN I ETAPA"/>
        <s v="JORGE ELIECER GAITAN"/>
        <s v="JOSE ANTONIO GALAN"/>
        <s v="JOSE E RIVERA"/>
        <s v="JOSE JOAQUIN VARGAS"/>
        <s v="JUAN MINA"/>
        <s v="JUAN XXIII"/>
        <s v="KENEDY"/>
        <s v="KENEDY CENTRAL"/>
        <s v="KENEDY CERVANTES"/>
        <s v="KENNEDY"/>
        <s v="KENNEDY CENTRAL"/>
        <s v="KENNEDY CENTRO"/>
        <s v="KENNEDY ESTADOS UNID"/>
        <s v="LA AGUADITA"/>
        <s v="LA ALIANZA"/>
        <s v="LA ALQUERIA"/>
        <s v="LA AMERICA"/>
        <s v="LA AURORA"/>
        <s v="LA BOCANA"/>
        <s v="LA BONANZA"/>
        <s v="LA CABA?A"/>
        <s v="LA CABA¿A"/>
        <s v="LA CAMPI¿A"/>
        <s v="LA CANDELANRIA"/>
        <s v="LA CANDELARIA"/>
        <s v="LA CAPUCHINA"/>
        <s v="LA CASTELLANA"/>
        <s v="LA CASTILLA I"/>
        <s v="LA CATEDRAL"/>
        <s v="LA CHUCUA"/>
        <s v="LA CIUDADELA"/>
        <s v="LA CONCORDIA"/>
        <s v="LA CORDIALIDAD"/>
        <s v="LA CUMBRE"/>
        <s v="LA CUMBRE I"/>
        <s v="LA DESPENSA"/>
        <s v="LA ESMERALDA"/>
        <s v="LA ESPERANZA"/>
        <s v="LA ESPERANZA NORTE"/>
        <s v="LA ESTRADA"/>
        <s v="LA ESTRELLA"/>
        <s v="LA FAVORITA"/>
        <s v="LA FLORESTA"/>
        <s v="LA FONTANA"/>
        <s v="LA FRAGUA"/>
        <s v="LA FRAGUITA"/>
        <s v="LA GAITANA"/>
        <s v="LA GALERIA"/>
        <s v="LA GLORIA"/>
        <s v="LA GRAN COLOMBIA"/>
        <s v="LA GRAN VIA"/>
        <s v="LA HOJARASCA"/>
        <s v="LA HONDA"/>
        <s v="LA HUERTA"/>
        <s v="LA IGUALDAD"/>
        <s v="LA INDEPENDENCIA"/>
        <s v="LA ISABELA"/>
        <s v="LA LENGUA"/>
        <s v="LA LIBERTAD"/>
        <s v="LA LOMITA"/>
        <s v="LA MAGDALENA"/>
        <s v="LA MARIA"/>
        <s v="LA MERCEDES"/>
        <s v="LA MILAGROSA"/>
        <s v="LA PALESTINA"/>
        <s v="LA PAZ"/>
        <s v="LA PEPITA"/>
        <s v="LA PICOTA SUR"/>
        <s v="LA PLAYA"/>
        <s v="LA PLAYITA"/>
        <s v="LA POLA"/>
        <s v="LA PRADERA"/>
        <s v="LA PRINCIPAL LA 17"/>
        <s v="LA REFORMA"/>
        <s v="LA RIVIERA"/>
        <s v="LA SABANA"/>
        <s v="LA SERENA"/>
        <s v="LA SOLEDAD"/>
        <s v="LA TOSCANA"/>
        <s v="LA UNION"/>
        <s v="LA UNIVERSIDAD"/>
        <s v="LA VERACRUZ"/>
        <s v="LA VICTORIA"/>
        <s v="LAGO DE SUBA"/>
        <s v="LAGOS"/>
        <s v="LAGOS DE MALIBU"/>
        <s v="LAGOS DE SUBA"/>
        <s v="LAGOS II"/>
        <s v="LAS ACACIAS"/>
        <s v="LAS AMERICAS"/>
        <s v="LAS CRUCES"/>
        <s v="LAS DELICIAS"/>
        <s v="LAS ESTANCIAS"/>
        <s v="LAS FERIAS"/>
        <s v="LAS FLORES"/>
        <s v="LAS LAJAS"/>
        <s v="LAS LOMAS"/>
        <s v="LAS MARGARITAS"/>
        <s v="LAS MERCEDES"/>
        <s v="LAS NIEVES"/>
        <s v="LAS ORQUIDEAS"/>
        <s v="LAS PALMAS"/>
        <s v="LAS PE¿ITAS"/>
        <s v="LAS VEGAS II SECTOR"/>
        <s v="LAS VILLAS"/>
        <s v="LATINOS"/>
        <s v="LAUREANO GOMEZ"/>
        <s v="LAURELES I II"/>
        <s v="LEON X111 1 SECTOR"/>
        <s v="LEON XIII"/>
        <s v="LEON XIII 2 SECTOR"/>
        <s v="LEON XIII BOSA"/>
        <s v="LEONORA"/>
        <s v="LIBANO"/>
        <s v="LIBERTADOR"/>
        <s v="LIBERTADORES"/>
        <s v="LIJACA"/>
        <s v="LIMONAR"/>
        <s v="LINARES"/>
        <s v="LISBOA"/>
        <s v="LLAMO GRANDE"/>
        <s v="LLANOS DE SOACHA"/>
        <s v="LOMAS DE GRANADA"/>
        <s v="LOMBARDIA"/>
        <s v="LOS ALMENDROS"/>
        <s v="LOS ALPES"/>
        <s v="LOS ANDES"/>
        <s v="LOS ANGELES"/>
        <s v="LOS CEREZOS"/>
        <s v="LOS CHICLOS"/>
        <s v="LOS CHISCOS"/>
        <s v="LOS EJIDOS"/>
        <s v="LOS HOYOS"/>
        <s v="LOS LAGOS II"/>
        <s v="LOS MARTIRES"/>
        <s v="LOS MOLINOS DEL SUR"/>
        <s v="LOS OLIVOS"/>
        <s v="LOS OLIVOS I"/>
        <s v="LOS PANTANOS"/>
        <s v="LOS PINOS"/>
        <s v="LOS SAUSES"/>
        <s v="LS FERIAS"/>
        <s v="LUCERO"/>
        <s v="LUCERO ALTO"/>
        <s v="LUCERO BAJO"/>
        <s v="LUCERO DEL SUR"/>
        <s v="LUCERO MEDIO"/>
        <s v="LUIS CARLOS GALAN"/>
        <s v="LUIS CARLOS GALAN SO"/>
        <s v="LUIS IGNACIO ANDRADE"/>
        <s v="LUJAN"/>
        <s v="MAGNOLIA"/>
        <s v="MAIPORE"/>
        <s v="MANANTIAL"/>
        <s v="MANDALA"/>
        <s v="MANDALAY"/>
        <s v="MANILA"/>
        <s v="MANRIQUE"/>
        <s v="MANRIQUE GUADALUPE"/>
        <s v="MANUELA BELTRAN"/>
        <s v="MARCO FIDEL SUAREZ"/>
        <s v="MARIA CRISTINA"/>
        <s v="MARIA EUGENIA"/>
        <s v="MARIA LUISA"/>
        <s v="MARIA PAZ"/>
        <s v="MARICHUELA"/>
        <s v="MARLY"/>
        <s v="MARRUECOS"/>
        <s v="MARSELLA"/>
        <s v="MARTIRES"/>
        <s v="MAYOR"/>
        <s v="MAZUREN"/>
        <s v="MEJORAS PUBLICA"/>
        <s v="MEJORAS PUBLICAS"/>
        <s v="MERCEDES"/>
        <s v="MEXICO"/>
        <s v="MILLAN"/>
        <s v="MINUTO DE DIOS"/>
        <s v="MIRADOR"/>
        <s v="MIRADOR DE SAN IGNAC"/>
        <s v="MIRADOR DEL SUR"/>
        <s v="MIRAFLORES KENNEDY"/>
        <s v="MIRAMONTES"/>
        <s v="MIRANDELA"/>
        <s v="MISERICORDIA"/>
        <s v="MODELIA"/>
        <s v="MOLINOS"/>
        <s v="MONTEBLANCO"/>
        <s v="MONTERREDONDO"/>
        <s v="MURILLO"/>
        <s v="MUTIS"/>
        <s v="MUZU"/>
        <s v="NARINO SUR"/>
        <s v="NAVARRA REAL"/>
        <s v="NAVETAS"/>
        <s v="NIQUIA"/>
        <s v="NIQUIA CAMACOL"/>
        <s v="NIZA"/>
        <s v="NIZA CUATRO"/>
        <s v="NIZA NORTE"/>
        <s v="NOGALES"/>
        <s v="NUEVA GRANADA"/>
        <s v="NUEVA ROMA"/>
        <s v="NUEVA TIBABUYES"/>
        <s v="NUEVA YORK"/>
        <s v="NUEVA ZELANDIA"/>
        <s v="NUEVO HORIZONTE"/>
        <s v="NUEVO SAN LUIS"/>
        <s v="OLARTE"/>
        <s v="OLAYA"/>
        <s v="OLAYA HERRERA"/>
        <s v="ORQUIDEAS"/>
        <s v="PABLO NERUDA"/>
        <s v="PAJARITO"/>
        <s v="PALERMO"/>
        <s v="PALERMO SUR"/>
        <s v="PALOQUEMAO"/>
        <s v="PANAMERICANA"/>
        <s v="PANAMERICANO"/>
        <s v="PARAGUITAS"/>
        <s v="PARAISO"/>
        <s v="PARAISO 1"/>
        <s v="PARCELA EL PORVENIR"/>
        <s v="PARIS"/>
        <s v="PARIS GAITAN"/>
        <s v="PARQUE CAMPESTRE"/>
        <s v="PARQUE DEL AGUA"/>
        <s v="PARQUE INDUSTRIAL"/>
        <s v="PARQUE PRINCIPAL"/>
        <s v="PASEO CATALUNA"/>
        <s v="PASEO DEL PUENTE 2"/>
        <s v="PASTRANITA"/>
        <s v="PASTRANITA KENNEDY"/>
        <s v="PATIO BONITO"/>
        <s v="PATIO BONITO 2"/>
        <s v="PAULO VI"/>
        <s v="PEDREGAL"/>
        <s v="PENSILVANIA"/>
        <s v="PERDOMO"/>
        <s v="PEREZ"/>
        <s v="PICACHO"/>
        <s v="PLAYAS DE JABOQUE"/>
        <s v="PLAZA DE MERCADO"/>
        <s v="PLAZA IMPERIAL"/>
        <s v="PLAZA MADRID"/>
        <s v="POA"/>
        <s v="POBLADO LA CAMPINA"/>
        <s v="PONDEROSA"/>
        <s v="POPULAR"/>
        <s v="PORCINCULA"/>
        <s v="PORTADA"/>
        <s v="PORTAL DE ISRRAEL"/>
        <s v="PORTAL DEL JORDAN"/>
        <s v="PORTICO"/>
        <s v="PORVENIR"/>
        <s v="PORVENIR 2"/>
        <s v="PORVENIR CENTRO"/>
        <s v="PORVENIR DE RIO"/>
        <s v="PORVENIR RESERVADO"/>
        <s v="PORVENIR SAN MIGUEL"/>
        <s v="POTOSI"/>
        <s v="POZO DONATO"/>
        <s v="PPORVENIR"/>
        <s v="PRADERA"/>
        <s v="PRADO"/>
        <s v="PRADO NORTE"/>
        <s v="PRADO PINZON"/>
        <s v="PRADO VERANIEGO"/>
        <s v="PREDIO CALDAS"/>
        <s v="PRIMAVERA"/>
        <s v="PRINCESA BOCHICA"/>
        <s v="PROTECHO"/>
        <s v="PROVENZA"/>
        <s v="PUEBLO NUEVO"/>
        <s v="PUENES"/>
        <s v="PUENTE ARANDA"/>
        <s v="PUERTA DEL SOL"/>
        <s v="PUERTAS DEL SOL"/>
        <s v="PUERTO BELEN"/>
        <s v="PUERTO ESPEJO"/>
        <s v="PUERTO MADERO"/>
        <s v="PUERTO MALLARINO"/>
        <s v="PUNTA PARAISO"/>
        <s v="QUESADA"/>
        <s v="QUINTA CAMACHO"/>
        <s v="QUINTA GRANADA"/>
        <s v="QUINTA MUTIS"/>
        <s v="QUINTA PAREDES"/>
        <s v="QUINTACAMACHO"/>
        <s v="QUINTANARES"/>
        <s v="QUINTAS DE LA LAGUNA"/>
        <s v="QUIRIGUA"/>
        <s v="QUIRINAL"/>
        <s v="RAFAEL URIBE"/>
        <s v="REAL DE MINAS"/>
        <s v="RECODO"/>
        <s v="RECREO"/>
        <s v="REMANSO"/>
        <s v="REMANSOS DE ROSA BLA"/>
        <s v="RES FRAILEJON III"/>
        <s v="RES LAS MARGARITAS I"/>
        <s v="RESTREPO"/>
        <s v="RESTREPO OCCIDENTAL"/>
        <s v="RICAURTE"/>
        <s v="RINCON"/>
        <s v="RINCON DE SANTA FE"/>
        <s v="RINCON DE SANTAFE"/>
        <s v="RINCON DE SUBA"/>
        <s v="RINCON DEL NORTE"/>
        <s v="RIONEGRO"/>
        <s v="ROBERTO ORTEGA"/>
        <s v="ROBLEDO"/>
        <s v="ROMA"/>
        <s v="ROSARIO"/>
        <s v="SABANA DE TIERRA BUE"/>
        <s v="SABANA GRANDE"/>
        <s v="SACHAMATE"/>
        <s v="SADEC DOS"/>
        <s v="SALAZAR GOMEZ"/>
        <s v="SALITRE II"/>
        <s v="SALOMIA"/>
        <s v="SALVADOR ALLENDE"/>
        <s v="SAN ANDRES"/>
        <s v="SAN ANTONIO"/>
        <s v="SAN ANTONIO DE PRADO"/>
        <s v="SAN ANTONIO NORTE"/>
        <s v="SAN ANTONIO PRADO"/>
        <s v="SAN BERNARDINO"/>
        <s v="SAN BERNARDINO DIECI"/>
        <s v="SAN BERNARDINO XVI"/>
        <s v="SAN BERNARDO"/>
        <s v="SAN BLAS PRIMER SECT"/>
        <s v="SAN BOSCO"/>
        <s v="SAN CARLOS"/>
        <s v="SAN CIPRIANO"/>
        <s v="SAN CRISTOBAL"/>
        <s v="SAN CRISTOBAL NORTE"/>
        <s v="SAN DIEGO"/>
        <s v="SAN EUSEBIO"/>
        <s v="SAN FACON"/>
        <s v="SAN FELIPE"/>
        <s v="SAN FERNANDO"/>
        <s v="SAN FRANCISCO"/>
        <s v="SAN FRNACISCO"/>
        <s v="SAN GERMAN"/>
        <s v="SAN IGNACIO"/>
        <s v="SAN ISIDRO"/>
        <s v="SAN JAVIER"/>
        <s v="SAN JORGE"/>
        <s v="SAN JORGE SUR"/>
        <s v="SAN JOSE"/>
        <s v="SAN JOSE DEL PRADO"/>
        <s v="SAN JOSE DEL SPRING"/>
        <s v="SAN JOSE ORIENTAL"/>
        <s v="SAN JUAN DE DIOS"/>
        <s v="SAN LUIS"/>
        <s v="SAN MATEO"/>
        <s v="SAN MIGUEL"/>
        <s v="SAN NICOLAS"/>
        <s v="SAN PABLO GUAYABAL"/>
        <s v="SAN PASCUAL"/>
        <s v="SAN PEDRO"/>
        <s v="SAN VICENTE"/>
        <s v="SAN VINCENTE"/>
        <s v="SANFERNANDO"/>
        <s v="SANTA ANA"/>
        <s v="SANTA ANITA"/>
        <s v="SANTA BARBARA"/>
        <s v="SANTA BARBARA CENTRA"/>
        <s v="SANTA CATALINA"/>
        <s v="SANTA CECILIA"/>
        <s v="SANTA FE"/>
        <s v="SANTA HELENA"/>
        <s v="SANTA HELENITA"/>
        <s v="SANTA INES"/>
        <s v="SANTA ISABEL"/>
        <s v="SANTA LIBRADA"/>
        <s v="SANTA LIBRADA NORTE"/>
        <s v="SANTA LUCIA"/>
        <s v="SANTA MARIA"/>
        <s v="SANTA MARTA"/>
        <s v="SANTA MATILDE"/>
        <s v="SANTA MONICA"/>
        <s v="SANTA RITA"/>
        <s v="SANTA RITA DEL RIO"/>
        <s v="SANTA ROSA"/>
        <s v="SANTA TERESITA"/>
        <s v="SANTANDER"/>
        <s v="SANTIAGO DE ATALAYAS"/>
        <s v="SANTIAGO PEREZ"/>
        <s v="SEARS"/>
        <s v="SECTOR 2"/>
        <s v="SECTOR LOS CHIRCOS"/>
        <s v="SEMINARIO"/>
        <s v="SENA"/>
        <s v="SERENA"/>
        <s v="SERENAS"/>
        <s v="SIERRA MORENA"/>
        <s v="SIETE DE AGOSTO"/>
        <s v="SIMON BOLIVAR"/>
        <s v="SINCELEJO"/>
        <s v="SOACHA COMPARTIR"/>
        <s v="SOACHA PARQUE"/>
        <s v="SOCIEGO"/>
        <s v="SOCORRO"/>
        <s v="SOLEDAD 2000"/>
        <s v="SOTO MAYOR"/>
        <s v="SOTOMAYOR"/>
        <s v="SUBA BILBAO"/>
        <s v="SUBA COSTA RICA"/>
        <s v="SUBA MIRAMAR"/>
        <s v="SUBA ORQUIDEA"/>
        <s v="SUBA PINAR CAMPANELA"/>
        <s v="SUBA RINCON"/>
        <s v="SUBA SALITRE"/>
        <s v="SUBA VILLA MAYOR"/>
        <s v="SUCRE"/>
        <s v="SUCRE III"/>
        <s v="SUENO REAL"/>
        <s v="SUPER MANZANA 12A"/>
        <s v="TEQUENDAMA"/>
        <s v="TERMINAL DE TRANSPOR"/>
        <s v="TERRAGRANDE 1"/>
        <s v="TERRANOVA"/>
        <s v="TEUSAQUILLO"/>
        <s v="TIBABITA"/>
        <s v="TIBABUYES"/>
        <s v="TIBABUYES UNIVERSAL"/>
        <s v="TIERRA BUENA"/>
        <s v="TIERRA LINDA"/>
        <s v="TIMANCO"/>
        <s v="TIMIZA A"/>
        <s v="TINDALITO"/>
        <s v="TINTAL"/>
        <s v="TINTAL 2"/>
        <s v="TINTALITO"/>
        <s v="TOBERIN"/>
        <s v="TONA BAJA"/>
        <s v="TOPACIO"/>
        <s v="TOTORAL"/>
        <s v="TRIGAL DEL NORTE"/>
        <s v="TRINIDAD"/>
        <s v="TRINIDAD GALAN"/>
        <s v="TRINITARIA"/>
        <s v="TRONCAL"/>
        <s v="TUBABUYES"/>
        <s v="TUNA BAJA"/>
        <s v="TUNAL"/>
        <s v="TUNALITO"/>
        <s v="TUNJUELITO"/>
        <s v="TURINGIA"/>
        <s v="UNIVERSIDAD"/>
        <s v="URB ANIVERSARIO II"/>
        <s v="URBANIZACION 1 DE MA"/>
        <s v="URBANIZACION ARBOLED"/>
        <s v="URBANIZACION ATLANTA"/>
        <s v="URBANIZACION BOCHICA"/>
        <s v="URBANIZACION BOLIVIA"/>
        <s v="URBANIZACION CATALIN"/>
        <s v="URBANIZACION CLASS"/>
        <s v="URBANIZACION NOGALES"/>
        <s v="URBANIZACION TERRERO"/>
        <s v="URBANIZACION TINTALA"/>
        <s v="URIBE"/>
        <s v="USMINIA"/>
        <s v="VALLE GRANDE"/>
        <s v="VALLES DE CAFAM"/>
        <s v="VEGAS DE COMFANDI"/>
        <s v="VENECIA"/>
        <s v="VENGALA"/>
        <s v="VERACRUZ"/>
        <s v="VERAGUAS"/>
        <s v="VERBENAL"/>
        <s v="VERDUM"/>
        <s v="VEREDA TUTEPA"/>
        <s v="VERSALLES"/>
        <s v="VICTORIA"/>
        <s v="VILLA  ITALIA"/>
        <s v="VILLA ADRIANA"/>
        <s v="VILLA ALEMANIA"/>
        <s v="VILLA ALSACIA"/>
        <s v="VILLA ALSACIA 2"/>
        <s v="VILLA AMADILA"/>
        <s v="VILLA ANDREA"/>
        <s v="VILLA ANITA"/>
        <s v="VILLA DE CAFAM"/>
        <s v="VILLA DE CASA LOMAS"/>
        <s v="VILLA DE LA TORRE"/>
        <s v="VILLA DE LA TORRE II"/>
        <s v="VILLA DE LEYVA"/>
        <s v="VILLA DEL MAR"/>
        <s v="VILLA DEL NORTE"/>
        <s v="VILLA DEL RIO"/>
        <s v="VILLA DEL RIO II"/>
        <s v="VILLA DEL SOL"/>
        <s v="VILLA DIANA"/>
        <s v="VILLA DORADO - SAN A"/>
        <s v="VILLA EMILIA"/>
        <s v="VILLA ESPERANZA"/>
        <s v="VILLA FLOR"/>
        <s v="VILLA GALANTE"/>
        <s v="VILLA GLADYS"/>
        <s v="VILLA INES"/>
        <s v="VILLA ISRAEL"/>
        <s v="VILLA ITALIA"/>
        <s v="VILLA LUZ"/>
        <s v="VILLA MAGDALENA NORT"/>
        <s v="VILLA MARCELA"/>
        <s v="VILLA MARIA"/>
        <s v="VILLA MARIA IV"/>
        <s v="VILLA MARIA SUBA"/>
        <s v="VILLA MAYOR ANTIGUA"/>
        <s v="VILLA MERCEDES I"/>
        <s v="VILLA NELLY"/>
        <s v="VILLA NUEVA"/>
        <s v="VILLA PATRICIA"/>
        <s v="VILLA PRADO"/>
        <s v="VILLA SAJONIA"/>
        <s v="VILLA SEGOVIA"/>
        <s v="VILLALUZ"/>
        <s v="VILLAMARIA"/>
        <s v="VILLAMAYOR LA NUEVA"/>
        <s v="VILLANITA"/>
        <s v="VILLAPILAR"/>
        <s v="VILLAS DE VIZCAYA S"/>
        <s v="VILLAS DEL MADRIGAL"/>
        <s v="VILLAS HERMOSA"/>
        <s v="VIOLETAS"/>
        <s v="VIPASA"/>
        <s v="VIRGILIO BARCO"/>
        <s v="VIRREY"/>
        <s v="VISTA HERMOSA"/>
        <s v="VOTO NACIONAL"/>
        <s v="YARIMA"/>
        <s v="ZAMBRANO"/>
        <s v="ZONA CENTRO"/>
        <s v="ZONA INDUSTRIAL"/>
        <s v="ZONA INDUSTRIAL MONT"/>
        <s v="ZUAME ROBLES"/>
      </sharedItems>
    </cacheField>
    <cacheField name="OF" numFmtId="0">
      <sharedItems containsString="0" containsBlank="1" count="1">
        <m/>
      </sharedItems>
    </cacheField>
    <cacheField name="OFICINA" numFmtId="0">
      <sharedItems count="258">
        <s v="0002 - CHAPINERO"/>
        <s v="0003 - LAS AGUAS"/>
        <s v="0004 - VILLA JAVIER"/>
        <s v="0006 - SIETE DE AGOSTO"/>
        <s v="0007 - CASTELLANA"/>
        <s v="0009 - KENNEDY"/>
        <s v="0010 - VEINTE DE JULIO CARRERA 5"/>
        <s v="0011 - PLAZA DE BOLIVAR"/>
        <s v="0013 - CENTRO MAYOR"/>
        <s v="0015 - LA VICTORIA"/>
        <s v="0016 - GALERIAS"/>
        <s v="0017 - AVENIDA 26"/>
        <s v="0018 - RICAURTE"/>
        <s v="0019 - VENECIA"/>
        <s v="0021 - TRINIDAD GALAN CALLE 3"/>
        <s v="0022 - PLAZA QUIRIGUA"/>
        <s v="0023 - DECIMA CON 16"/>
        <s v="0024 - TEJAR"/>
        <s v="0025 - CIUDAD MONTES"/>
        <s v="0026 - QUIROGA"/>
        <s v="0027 - SANTA HELENITA"/>
        <s v="0028 - AV. CARACAS"/>
        <s v="0028 - AVENIDA CARACAS"/>
        <s v="0029 - PRIMAVERA"/>
        <s v="0032 - TUNJUELITO"/>
        <s v="0033 - BOSA"/>
        <s v="0035 - CASABLANCA"/>
        <s v="0036 - QUINTA PAREDES"/>
        <s v="0037 - FONTIBON"/>
        <s v="0037 - FONTIBÓN"/>
        <s v="0038 - SANTA ISABEL CLL 2"/>
        <s v="0039 - AVENIDA CHILE"/>
        <s v="0040 - SAN FRANCISCO"/>
        <s v="0042 - SANTA LIBRADA"/>
        <s v="0043 - SAN CRISTOBAL"/>
        <s v="0044 - RINCON DE SUBA"/>
        <s v="0045 - PRADO VERANIEGO"/>
        <s v="0047 - ZIPAQUIRA"/>
        <s v="0048 - CENTRO INTERNACIONAL"/>
        <s v="0049 - PATIO BONITO"/>
        <s v="0050 - FACATATIVA"/>
        <s v="0051 - VENTURA TERREROS"/>
        <s v="0052 - AVENIDA 40"/>
        <s v="0053 - PLAZA IMPERIAL"/>
        <s v="0054 - ALTAVISTA"/>
        <s v="0057 - PLAZOLETA CENTAUROS"/>
        <s v="0058 - PARQUE BERRIO"/>
        <s v="0059 - SAN IGNACIO"/>
        <s v="0060 - AVENIDA ORIENTAL"/>
        <s v="0061 - AMERICA"/>
        <s v="0062 - ENVIGADO"/>
        <s v="0063 - BELEN"/>
        <s v="0064 - CASTILLA"/>
        <s v="0067 - SAN ANDRES"/>
        <s v="0068 - RIONEGRO"/>
        <s v="0070 - LA ERMITA"/>
        <s v="0074 - TRONCAL"/>
        <s v="0075 - ALFONSO LOPEZ"/>
        <s v="0076 - BELALCAZAR"/>
        <s v="0080 - BUGA"/>
        <s v="0081 - PALMIRA"/>
        <s v="0082 - CR 25 PASTO"/>
        <s v="0083 - POPAYAN"/>
        <s v="0084 - LA CATEDRAL"/>
        <s v="0086 - PARQUE CALDAS"/>
        <s v="0087 - CHINCHINA"/>
        <s v="0090 - CALLE 19 PEREIRA"/>
        <s v="0091 - ARMENIA PLAZA"/>
        <s v="0092 - LA TRIADA"/>
        <s v="0093 - ASTURIAS"/>
        <s v="0094 - AVENIDA 30 DE AGOSTO"/>
        <s v="0096 - OCAÑA"/>
        <s v="0097 - AVENIDA CUARTA CUCUTA"/>
        <s v="0098 - ESPINAL"/>
        <s v="0099 - CALLE 12"/>
        <s v="0100 - GIRARDOT 2"/>
        <s v="0101 - NEIVA"/>
        <s v="0102 - GARZON"/>
        <s v="0103 - FLORENCIA"/>
        <s v="0104 - CALLE 53"/>
        <s v="0105 - PARQUE NACIONAL"/>
        <s v="0106 - MARLY"/>
        <s v="0107 - BARRANQUILLA"/>
        <s v="0110 - LA MATUNA"/>
        <s v="0112 - LA SOLEDAD PARK WAY"/>
        <s v="0113 - ZONA INDUSTRIAL"/>
        <s v="0114 - CENTRO COMERCIAL NIZA"/>
        <s v="0116 - PALOQUEMAO"/>
        <s v="0117 - CARRERA SEPTIMA"/>
        <s v="0118 - PUENTE LARGO"/>
        <s v="0119 - LAS FERIAS"/>
        <s v="0121 - KENNEDY PLAZA"/>
        <s v="0122 - CONTADOR"/>
        <s v="0123 - CALLE 51"/>
        <s v="0125 - PABLO VI"/>
        <s v="0127 - MODELIA"/>
        <s v="0129 - VEINTE DE JULIO"/>
        <s v="0130 - SOACHA PARQUE"/>
        <s v="0131 - MERCURIO"/>
        <s v="0132 - QUIRIGUA"/>
        <s v="0133 - TOBERIN PARQUE INDUSTRIAL"/>
        <s v="0136 - TABORA"/>
        <s v="0137 - SANTA ISABEL"/>
        <s v="0138 - BOSA CENTRO"/>
        <s v="0139 - AVENIDA 19"/>
        <s v="0140 - INGLES"/>
        <s v="0141 - QUINTA CAMACHO"/>
        <s v="0142 - PASTRANITA"/>
        <s v="0143 - TRINIDAD GALAN"/>
        <s v="0146 - TERMINAL DE TRANSPORTE"/>
        <s v="0147 - METROPOLIS"/>
        <s v="0148 - CEDRITOS"/>
        <s v="0150 - AVENIDA PRIMERO DE MAYO"/>
        <s v="0151 - PEPE SIERRA"/>
        <s v="0155 - ITAGUI"/>
        <s v="0158 - AVENIDA LAS PALMAS FUSAGASUGA"/>
        <s v="0162 - BELLO"/>
        <s v="0163 - CALLE 80"/>
        <s v="0167 - COLINA CAMPESTRE"/>
        <s v="0168 - MADRID"/>
        <s v="0171 - CHIA"/>
        <s v="0179 - LA LUNA"/>
        <s v="0181 - SANTA BARBARA"/>
        <s v="0183 - CALLE 52 BUCARAMANGA"/>
        <s v="0184 - TUQUERRES"/>
        <s v="0186 - LA VIRGINIA"/>
        <s v="0191 - HAYUELOS"/>
        <s v="0193 - CORABASTOS"/>
        <s v="0201 - CENTRO COLTEJER"/>
        <s v="0202 - BELLO PARQUE"/>
        <s v="0203 - ITAGUI CALLE 50"/>
        <s v="0203 - ITAGUI CLL 50"/>
        <s v="0206 - ALPUJARRA"/>
        <s v="0208 - MANRIQUE"/>
        <s v="0210 - LOS MOLINOS"/>
        <s v="0211 - POBLADO"/>
        <s v="0212 - CENTRAL MAYORISTA"/>
        <s v="0214 - ENVIGADO CR 43"/>
        <s v="0216 - TESORO"/>
        <s v="0218 - UNICENTRO MEDELLIN"/>
        <s v="0220 - LOS SAUCES"/>
        <s v="0222 - SAN DIEGO"/>
        <s v="0223 - SABANETA"/>
        <s v="0232 - TOBERIN"/>
        <s v="0241 - APARTADO"/>
        <s v="0259 - METROCENTRO"/>
        <s v="0271 - CIUDAD TUNAL"/>
        <s v="0272 - AVENIDA CIUDAD DE CALI"/>
        <s v="0274 - SANTA LUCIA"/>
        <s v="0336 - COSMOCENTRO"/>
        <s v="0339 - FLORESTA"/>
        <s v="0340 - UNICENTRO CALI"/>
        <s v="0341 - LA INDEPENDENCIA"/>
        <s v="0342 - AVENIDA ESTACION"/>
        <s v="0343 - CALLE NOVENA"/>
        <s v="0344 - CR 27 PALMIRA"/>
        <s v="0345 - BUENAVENTURA"/>
        <s v="0346 - CHIPICHAPE"/>
        <s v="0347 - CALLE SARMIENTO TULUA"/>
        <s v="0348 - CARRERA 13 BUGA"/>
        <s v="0396 - AVENIDA LOS ESTUDIANTES"/>
        <s v="0397 - GIRON"/>
        <s v="0397 - GIRÓN"/>
        <s v="0398 - PARQUE LA COLINA"/>
        <s v="0407 - CALLE 84"/>
        <s v="0411 - SANTA MARTA"/>
        <s v="0412 - RONDA REAL"/>
        <s v="0413 - PRINCIPAL BARRANQUILLA"/>
        <s v="0414 - PRADO"/>
        <s v="0415 - CALLE 72"/>
        <s v="0416 - SOLEDAD"/>
        <s v="0417 - BOULEVARD 58"/>
        <s v="0418 - CAN"/>
        <s v="0419 - PLAZA DE LAS AMERICAS"/>
        <s v="0420 - TITAN"/>
        <s v="0421 - BUCARAMANGA PRINCIPAL"/>
        <s v="0423 - SAN GIL"/>
        <s v="0426 - CALLE 21 ARMENIA"/>
        <s v="0430 - CALLE 10 CUCUTA"/>
        <s v="0431 - ARAUCA"/>
        <s v="0432 - AVENIDA CERO"/>
        <s v="0435 - CALLE 20 PASTO"/>
        <s v="0436 - MELGAR"/>
        <s v="0437 - CALLE 7 NEIVA"/>
        <s v="0438 - FUSAGASUGA"/>
        <s v="0439 - FUNZA"/>
        <s v="0441 - SANTAFE"/>
        <s v="0441 - SANTAFÉ"/>
        <s v="0444 - BOSA PORVENIR"/>
        <s v="0445 - CALIMA"/>
        <s v="0445 - OFICINA CALIMA"/>
        <s v="0446 - LA FELICIDAD"/>
        <s v="0447 - CIUDAD VERDE"/>
        <s v="0448 - MOSQUERA"/>
        <s v="0449 - PORTAL DEL PRADO"/>
        <s v="0450 - CARTAGENA"/>
        <s v="0451 - BOCAGRANDE"/>
        <s v="0457 - GILBERTO ALZATE"/>
        <s v="0458 - UNICO CALI"/>
        <s v="0459 - DOS QUEBRADAS"/>
        <s v="0460 - PIEDECUESTA"/>
        <s v="0462 - LA ESMERALDA"/>
        <s v="0463 - EL JORDAN"/>
        <s v="0464 - PUERTA DEL NORTE"/>
        <s v="0465 - FLORIDA"/>
        <s v="0467 - JARDIN PLAZA"/>
        <s v="0468 - TINTAL"/>
        <s v="0470 - DIVERPLAZA"/>
        <s v="0471 - EL ENSUEÑO"/>
        <s v="0502 - CABECERA DEL LLANO"/>
        <s v="0503 - LA CASONA"/>
        <s v="0504 - BARRANCABERMEJA"/>
        <s v="0505 - VILLAVICENCIO"/>
        <s v="0506 - LA GAITANA"/>
        <s v="0507 - CARTAGO"/>
        <s v="0508 - PARQUE LA ARBOLEDA"/>
        <s v="0509 - IPIALES"/>
        <s v="0511 - PEREIRA"/>
        <s v="0512 - YOPAL"/>
        <s v="0514 - CERETE"/>
        <s v="0515 - GRANADA"/>
        <s v="0517 - QUIRINAL"/>
        <s v="0518 - VALLEDUPAR"/>
        <s v="0519 - CANAVERAL"/>
        <s v="0520 - IBAGUE"/>
        <s v="0523 - CAJICA"/>
        <s v="0524 - AVENIDA SANTANDER"/>
        <s v="0525 - MANIZALES PARQUE BOLIVAR"/>
        <s v="0526 - CR 3 LA DORADA"/>
        <s v="0527 - HONDA"/>
        <s v="0528 - ACACIAS"/>
        <s v="0529 - CARRERA 33"/>
        <s v="0533 - CUBA"/>
        <s v="0534 - LA MESA"/>
        <s v="0540 - SOGAMOSO"/>
        <s v="0541 - CHIQUINQUIRA"/>
        <s v="0542 - DUITAMA"/>
        <s v="0543 - MARIQUITA"/>
        <s v="0545 - MONTERIA"/>
        <s v="0546 - AVENIDA NORTE TUNJA"/>
        <s v="0548 - UNICENTRO CUCUTA"/>
        <s v="0625 - CARRERA DECIMA"/>
        <s v="0626 - ANTIGUO COUNTRY"/>
        <s v="0627 - RESTREPO VALVANERA"/>
        <s v="0628 - PARQUE DE LA VILLA SOGAMOSO"/>
        <s v="0629 - TUNJA"/>
        <s v="0630 - PARQUE LIBERTADORES DUITAMA"/>
        <s v="0631 - CHICO"/>
        <s v="0632 - ALTO PRADO"/>
        <s v="0634 - ALCAZARES"/>
        <s v="0635 - VENECIA AVENIDA 68"/>
        <s v="0636 - PLAZA BOYACA TULUA"/>
        <s v="0637 - PARQUE FONTIBON"/>
        <s v="0637 - PARQUE FONTIBÓN"/>
        <s v="0638 - CENTRO SUBA"/>
        <s v="0641 - ALAMOS"/>
        <s v="0642 - PORTAL DE LA 80"/>
        <s v="0962 - BE EM 962 BAR GE"/>
      </sharedItems>
    </cacheField>
    <cacheField name="CIUDAD" numFmtId="0">
      <sharedItems count="250">
        <s v="05001 - MEDELLÍN"/>
        <s v="05004 - ABRIAQUÍ"/>
        <s v="05079 - BARBOSA"/>
        <s v="05088 - BELLO"/>
        <s v="05147 - CAREPA"/>
        <s v="05154 - CAUCASIA"/>
        <s v="05172 - CHIGORODÓ"/>
        <s v="05212 - COPACABANA"/>
        <s v="05266 - ENVIGADO"/>
        <s v="05360 - ITAGUI"/>
        <s v="05380 - LA ESTRELLA"/>
        <s v="05440 - MARINILLA"/>
        <s v="05541 - PEÑOL"/>
        <s v="05615 - RIONEGRO"/>
        <s v="05665 - SAN PEDRO DE URABA"/>
        <s v="05667 - SAN RAFAEL"/>
        <s v="05837 - TURBO"/>
        <s v="08001 - BARRANQUILLA"/>
        <s v="08078 - BARANOA"/>
        <s v="08296 - GALAPA"/>
        <s v="08520 - PALMAR DE VARELA"/>
        <s v="08573 - PUERTO COLOMBIA"/>
        <s v="08638 - SABANALARGA"/>
        <s v="08758 - SOLEDAD"/>
        <s v="08849 - USIACURÍ"/>
        <s v="11001 - BOGOTÁ"/>
        <s v="13001 - CARTAGENA"/>
        <s v="13052 - ARJONA"/>
        <s v="13244 - EL CARMEN DE BOLÍVAR"/>
        <s v="13657 - SAN JUAN NEPOMUCENO"/>
        <s v="13688 - SANTA ROSA DEL SUR"/>
        <s v="13836 - TURBACO"/>
        <s v="15001 - TUNJA"/>
        <s v="15047 - AQUITANIA"/>
        <s v="15087 - BELÉN"/>
        <s v="15176 - CHIQUINQUIRÁ"/>
        <s v="15238 - DUITAMA"/>
        <s v="15322 - GUATEQUE"/>
        <s v="15407 - VILLA DE LEYVA"/>
        <s v="15469 - MONIQUIRÁ"/>
        <s v="15494 - NUEVO COLÓN"/>
        <s v="15516 - PAIPA"/>
        <s v="15537 - PAZ DE RÍO"/>
        <s v="15542 - PESCA"/>
        <s v="15599 - RAMIRIQUÍ"/>
        <s v="15646 - SAMACÁ"/>
        <s v="15693 - SANTA ROSA DE VITERBO"/>
        <s v="15759 - SOGAMOSO"/>
        <s v="15776 - SUTAMARCHÁN"/>
        <s v="15806 - TIBASOSA"/>
        <s v="15808 - TINJACÁ"/>
        <s v="15814 - TOCA"/>
        <s v="15861 - VENTAQUEMADA"/>
        <s v="17001 - MANIZALES"/>
        <s v="17013 - AGUADAS"/>
        <s v="17174 - CHINCHINÁ"/>
        <s v="17380 - LA DORADA"/>
        <s v="17495 - NORCASIA"/>
        <s v="17873 - VILLAMARÍA"/>
        <s v="18001 - FLORENCIA"/>
        <s v="18094 - BELÉN DE LOS ANDAQUIES"/>
        <s v="19001 - POPAYÁN"/>
        <s v="19256 - EL TAMBO"/>
        <s v="19548 - PIENDAMÓ"/>
        <s v="19573 - PUERTO TEJADA"/>
        <s v="19845 - VILLA RICA"/>
        <s v="20001 - VALLEDUPAR"/>
        <s v="20011 - AGUACHICA"/>
        <s v="20013 - AGUSTÍN CODAZZI"/>
        <s v="20060 - BOSCONIA"/>
        <s v="20228 - CURUMANÍ"/>
        <s v="20383 - LA GLORIA"/>
        <s v="23001 - MONTERÍA"/>
        <s v="23162 - CERETÉ"/>
        <s v="23168 - CHIMÁ"/>
        <s v="23466 - MONTELÍBANO(1)(3)"/>
        <s v="23660 - SAHAGÚN"/>
        <s v="23807 - TIERRALTA"/>
        <s v="25001 - AGUA DE DIOS"/>
        <s v="25035 - ANAPOIMA"/>
        <s v="25040 - ANOLAIMA"/>
        <s v="25123 - CACHIPAY"/>
        <s v="25126 - CAJICÁ"/>
        <s v="25148 - CAPARRAPÍ"/>
        <s v="25175 - CHÍA"/>
        <s v="25183 - CHOCONTÁ"/>
        <s v="25214 - COTA"/>
        <s v="25245 - EL COLEGIO"/>
        <s v="25260 - EL ROSAL"/>
        <s v="25269 - FACATATIVÁ"/>
        <s v="25279 - FOMEQUE"/>
        <s v="25286 - FUNZA"/>
        <s v="25290 - FUSAGASUGÁ"/>
        <s v="25295 - GACHANCIPÁ"/>
        <s v="25307 - GIRARDOT"/>
        <s v="25320 - GUADUAS"/>
        <s v="25322 - GUASCA"/>
        <s v="25339 - GUTIÉRREZ"/>
        <s v="25377 - LA CALERA"/>
        <s v="25386 - LA MESA"/>
        <s v="25402 - LA VEGA"/>
        <s v="25430 - MADRID"/>
        <s v="25473 - MOSQUERA"/>
        <s v="25486 - NEMOCÓN"/>
        <s v="25488 - NILO"/>
        <s v="25513 - PACHO"/>
        <s v="25535 - PASCA"/>
        <s v="25572 - PUERTO SALGAR"/>
        <s v="25599 - APULO"/>
        <s v="25612 - RICAURTE"/>
        <s v="25653 - SAN CAYETANO"/>
        <s v="25740 - SIBATÉ"/>
        <s v="25743 - SILVANIA"/>
        <s v="25754 - SOACHA"/>
        <s v="25758 - SOPÓ"/>
        <s v="25769 - SUBACHOQUE"/>
        <s v="25772 - SUESCA"/>
        <s v="25785 - TABIO"/>
        <s v="25797 - TENA"/>
        <s v="25799 - TENJO"/>
        <s v="25815 - TOCAIMA"/>
        <s v="25817 - TOCANCIPÁ"/>
        <s v="25843 - VILLA DE SAN DIEGO DE UBATE"/>
        <s v="25845 - UNE"/>
        <s v="25873 - VILLAPINZÓN"/>
        <s v="25878 - VIOTÁ"/>
        <s v="25899 - ZIPAQUIRÁ"/>
        <s v="41001 - NEIVA"/>
        <s v="41026 - ALTAMIRA"/>
        <s v="41132 - CAMPOALEGRE"/>
        <s v="41298 - GARZÓN"/>
        <s v="41306 - GIGANTE"/>
        <s v="41319 - GUADALUPE"/>
        <s v="41349 - HOBO"/>
        <s v="41396 - LA PLATA"/>
        <s v="41524 - PALERMO"/>
        <s v="41548 - PITAL"/>
        <s v="41551 - PITALITO"/>
        <s v="41615 - RIVERA"/>
        <s v="41770 - SUAZA"/>
        <s v="41797 - TESALIA"/>
        <s v="41801 - TERUEL"/>
        <s v="41807 - TIMANÁ"/>
        <s v="41885 - YAGUARÁ"/>
        <s v="44650 - SAN JUAN DEL CESAR"/>
        <s v="44874 - VILLANUEVA"/>
        <s v="47001 - SANTA MARTA"/>
        <s v="47189 - CIÉNAGA"/>
        <s v="47245 - EL BANCO"/>
        <s v="47555 - PLATO"/>
        <s v="47692 - SAN SEBASTIÁN DE BUENAVISTA"/>
        <s v="50001 - VILLAVICENCIO"/>
        <s v="50006 - ACACÍAS"/>
        <s v="50110 - BARRANCA DE UPÍA"/>
        <s v="50226 - CUMARAL"/>
        <s v="50313 - GRANADA"/>
        <s v="50318 - GUAMAL"/>
        <s v="50330 - MESETAS"/>
        <s v="50350 - LA MACARENA"/>
        <s v="50400 - LEJANÍAS"/>
        <s v="50590 - PUERTO RICO"/>
        <s v="50606 - RESTREPO"/>
        <s v="50689 - SAN MARTÍN"/>
        <s v="52001 - PASTO"/>
        <s v="52110 - BUESACO"/>
        <s v="52227 - CUMBAL"/>
        <s v="52240 - CHACHAGÜÍ"/>
        <s v="52250 - EL CHARCO"/>
        <s v="52320 - GUAITARILLA"/>
        <s v="52356 - IPIALES"/>
        <s v="52435 - MALLAMA"/>
        <s v="52678 - SAMANIEGO"/>
        <s v="52835 - SAN ANDRES DE TUMACO"/>
        <s v="52838 - TÚQUERRES"/>
        <s v="52885 - YACUANQUER"/>
        <s v="54001 - CÚCUTA"/>
        <s v="54344 - HACARÍ"/>
        <s v="54405 - LOS PATIOS"/>
        <s v="54498 - OCAÑA"/>
        <s v="54743 - SILOS"/>
        <s v="54810 - TIBÚ"/>
        <s v="54874 - VILLA DEL ROSARIO"/>
        <s v="63001 - ARMENIA"/>
        <s v="63130 - CALARCA"/>
        <s v="63470 - MONTENEGRO"/>
        <s v="63594 - QUIMBAYA"/>
        <s v="66001 - PEREIRA"/>
        <s v="66170 - DOSQUEBRADAS"/>
        <s v="66400 - LA VIRGINIA"/>
        <s v="66682 - SANTA ROSA DE CABAL"/>
        <s v="68001 - BUCARAMANGA"/>
        <s v="68077 - BARBOSA"/>
        <s v="68255 - EL PLAYÓN"/>
        <s v="68276 - FLORIDABLANCA"/>
        <s v="68307 - GIRÓN"/>
        <s v="68406 - LEBRÍJA"/>
        <s v="68432 - MÁLAGA"/>
        <s v="68547 - PIEDECUESTA"/>
        <s v="68575 - PUERTO WILCHES"/>
        <s v="68679 - SAN GIL"/>
        <s v="68689 - SAN VICENTE DE CHUCURÍ"/>
        <s v="68780 - SURATÁ"/>
        <s v="68861 - VÉLEZ"/>
        <s v="68872 - VILLANUEVA"/>
        <s v="70001 - SINCELEJO"/>
        <s v="73001 - IBAGUÉ"/>
        <s v="73055 - ARMERO"/>
        <s v="73124 - CAJAMARCA"/>
        <s v="73148 - CARMEN DE APICALÁ"/>
        <s v="73268 - ESPINAL"/>
        <s v="73270 - FALAN"/>
        <s v="73283 - FRESNO"/>
        <s v="73319 - GUAMO"/>
        <s v="73349 - HONDA"/>
        <s v="73352 - ICONONZO"/>
        <s v="73408 - LÉRIDA"/>
        <s v="73411 - LÍBANO"/>
        <s v="73443 - MARIQUITA"/>
        <s v="73449 - MELGAR"/>
        <s v="73555 - PLANADAS"/>
        <s v="73861 - VENADILLO"/>
        <s v="73873 - VILLARRICA"/>
        <s v="76001 - CALI"/>
        <s v="76036 - ANDALUCÍA"/>
        <s v="76109 - BUENAVENTURA"/>
        <s v="76111 - GUADALAJARA DE BUGA"/>
        <s v="76113 - BUGALAGRANDE"/>
        <s v="76126 - CALIMA"/>
        <s v="76130 - CANDELARIA"/>
        <s v="76147 - CARTAGO"/>
        <s v="76248 - EL CERRITO"/>
        <s v="76275 - FLORIDA"/>
        <s v="76306 - GINEBRA"/>
        <s v="76318 - GUACARÍ"/>
        <s v="76364 - JAMUNDÍ"/>
        <s v="76400 - LA UNIÓN"/>
        <s v="76520 - PALMIRA"/>
        <s v="76563 - PRADERA"/>
        <s v="76616 - RIOFRÍO"/>
        <s v="76828 - TRUJILLO"/>
        <s v="76834 - TULUÁ"/>
        <s v="76890 - YOTOCO"/>
        <s v="76892 - YUMBO"/>
        <s v="76895 - ZARZAL"/>
        <s v="81001 - ARAUCA"/>
        <s v="81736 - SARAVENA"/>
        <s v="85001 - YOPAL"/>
        <s v="85010 - AGUAZUL"/>
        <s v="86865 - VALLE DEL GUAMUEZ"/>
        <s v="88001 - SAN ANDRÉS"/>
      </sharedItems>
    </cacheField>
    <cacheField name="ZONA" numFmtId="0">
      <sharedItems containsMixedTypes="1" containsNumber="1" containsInteger="1" minValue="0" maxValue="0" count="20">
        <n v="0"/>
        <s v="ANDINA"/>
        <s v="ANTIOQUIA NORTE"/>
        <s v="ANTIOQUIA SUR"/>
        <s v="BARRANQUILLA"/>
        <s v="BOGOTA CENTRO"/>
        <s v="BOGOTA EJE INDUSTRIAL"/>
        <s v="BOGOTA NOROCCIDENTAL"/>
        <s v="BOGOTA NORORIENTAL"/>
        <s v="BOGOTA OCCIDENTAL"/>
        <s v="BOGOTA SUROCCIDENTAL"/>
        <s v="BOGOTA SURORIENTAL"/>
        <s v="CALI NORTE"/>
        <s v="CALI SUR"/>
        <s v="CENTRAL"/>
        <s v="CHAPINERO"/>
        <s v="COSTA"/>
        <s v="EJE CAFETERO"/>
        <s v="OCCIDENTE"/>
        <s v="ORIENTE"/>
      </sharedItems>
    </cacheField>
    <cacheField name="DEPARTAMENTO" numFmtId="0">
      <sharedItems count="27">
        <s v="ANTIOQUIA"/>
        <s v="ARAUCA"/>
        <s v="ARCHIPIÉLAGO DE SAN ANDRÉS, PROVIDENCIA Y SANTA CATALINA"/>
        <s v="ATLÁNTICO"/>
        <s v="BOGOTÁ D.C"/>
        <s v="BOLÍVAR"/>
        <s v="BOYACÁ"/>
        <s v="CALDAS"/>
        <s v="CAQUETÁ"/>
        <s v="CASANARE"/>
        <s v="CAUCA"/>
        <s v="CESAR"/>
        <s v="CÓRDOBA"/>
        <s v="CUNDINAMARCA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99">
  <r>
    <x v="827"/>
    <x v="1272"/>
    <x v="820"/>
    <x v="2"/>
    <x v="2"/>
    <x v="48"/>
    <x v="0"/>
    <x v="44"/>
    <x v="25"/>
    <x v="11"/>
    <x v="4"/>
  </r>
  <r>
    <x v="1190"/>
    <x v="1304"/>
    <x v="1281"/>
    <x v="2"/>
    <x v="2"/>
    <x v="426"/>
    <x v="0"/>
    <x v="33"/>
    <x v="25"/>
    <x v="11"/>
    <x v="4"/>
  </r>
  <r>
    <x v="301"/>
    <x v="1528"/>
    <x v="665"/>
    <x v="2"/>
    <x v="2"/>
    <x v="216"/>
    <x v="0"/>
    <x v="6"/>
    <x v="25"/>
    <x v="11"/>
    <x v="4"/>
  </r>
  <r>
    <x v="1253"/>
    <x v="1200"/>
    <x v="1371"/>
    <x v="2"/>
    <x v="2"/>
    <x v="435"/>
    <x v="0"/>
    <x v="9"/>
    <x v="25"/>
    <x v="11"/>
    <x v="4"/>
  </r>
  <r>
    <x v="497"/>
    <x v="1305"/>
    <x v="1267"/>
    <x v="2"/>
    <x v="2"/>
    <x v="167"/>
    <x v="0"/>
    <x v="33"/>
    <x v="25"/>
    <x v="11"/>
    <x v="4"/>
  </r>
  <r>
    <x v="1194"/>
    <x v="1531"/>
    <x v="70"/>
    <x v="2"/>
    <x v="2"/>
    <x v="125"/>
    <x v="0"/>
    <x v="9"/>
    <x v="25"/>
    <x v="11"/>
    <x v="4"/>
  </r>
  <r>
    <x v="589"/>
    <x v="1420"/>
    <x v="1268"/>
    <x v="2"/>
    <x v="2"/>
    <x v="838"/>
    <x v="0"/>
    <x v="33"/>
    <x v="25"/>
    <x v="11"/>
    <x v="4"/>
  </r>
  <r>
    <x v="1495"/>
    <x v="1419"/>
    <x v="849"/>
    <x v="2"/>
    <x v="2"/>
    <x v="493"/>
    <x v="0"/>
    <x v="33"/>
    <x v="25"/>
    <x v="11"/>
    <x v="4"/>
  </r>
  <r>
    <x v="218"/>
    <x v="1182"/>
    <x v="879"/>
    <x v="2"/>
    <x v="2"/>
    <x v="806"/>
    <x v="0"/>
    <x v="96"/>
    <x v="25"/>
    <x v="11"/>
    <x v="4"/>
  </r>
  <r>
    <x v="150"/>
    <x v="1578"/>
    <x v="878"/>
    <x v="2"/>
    <x v="2"/>
    <x v="560"/>
    <x v="0"/>
    <x v="33"/>
    <x v="25"/>
    <x v="11"/>
    <x v="4"/>
  </r>
  <r>
    <x v="223"/>
    <x v="1408"/>
    <x v="329"/>
    <x v="2"/>
    <x v="2"/>
    <x v="623"/>
    <x v="0"/>
    <x v="9"/>
    <x v="25"/>
    <x v="11"/>
    <x v="4"/>
  </r>
  <r>
    <x v="498"/>
    <x v="1553"/>
    <x v="470"/>
    <x v="2"/>
    <x v="2"/>
    <x v="172"/>
    <x v="0"/>
    <x v="24"/>
    <x v="25"/>
    <x v="11"/>
    <x v="4"/>
  </r>
  <r>
    <x v="259"/>
    <x v="1220"/>
    <x v="677"/>
    <x v="2"/>
    <x v="2"/>
    <x v="31"/>
    <x v="0"/>
    <x v="9"/>
    <x v="25"/>
    <x v="11"/>
    <x v="4"/>
  </r>
  <r>
    <x v="572"/>
    <x v="1584"/>
    <x v="823"/>
    <x v="2"/>
    <x v="2"/>
    <x v="449"/>
    <x v="0"/>
    <x v="6"/>
    <x v="25"/>
    <x v="11"/>
    <x v="4"/>
  </r>
  <r>
    <x v="143"/>
    <x v="1166"/>
    <x v="1512"/>
    <x v="2"/>
    <x v="2"/>
    <x v="754"/>
    <x v="0"/>
    <x v="97"/>
    <x v="25"/>
    <x v="10"/>
    <x v="4"/>
  </r>
  <r>
    <x v="143"/>
    <x v="22"/>
    <x v="1520"/>
    <x v="2"/>
    <x v="2"/>
    <x v="709"/>
    <x v="0"/>
    <x v="98"/>
    <x v="113"/>
    <x v="10"/>
    <x v="13"/>
  </r>
  <r>
    <x v="143"/>
    <x v="1260"/>
    <x v="1521"/>
    <x v="2"/>
    <x v="2"/>
    <x v="340"/>
    <x v="0"/>
    <x v="25"/>
    <x v="25"/>
    <x v="10"/>
    <x v="4"/>
  </r>
  <r>
    <x v="1535"/>
    <x v="1634"/>
    <x v="791"/>
    <x v="2"/>
    <x v="2"/>
    <x v="491"/>
    <x v="0"/>
    <x v="127"/>
    <x v="25"/>
    <x v="10"/>
    <x v="4"/>
  </r>
  <r>
    <x v="220"/>
    <x v="1473"/>
    <x v="787"/>
    <x v="2"/>
    <x v="2"/>
    <x v="420"/>
    <x v="0"/>
    <x v="44"/>
    <x v="25"/>
    <x v="11"/>
    <x v="4"/>
  </r>
  <r>
    <x v="168"/>
    <x v="1512"/>
    <x v="347"/>
    <x v="2"/>
    <x v="2"/>
    <x v="281"/>
    <x v="0"/>
    <x v="119"/>
    <x v="101"/>
    <x v="10"/>
    <x v="13"/>
  </r>
  <r>
    <x v="436"/>
    <x v="1421"/>
    <x v="1263"/>
    <x v="2"/>
    <x v="2"/>
    <x v="213"/>
    <x v="0"/>
    <x v="33"/>
    <x v="25"/>
    <x v="11"/>
    <x v="4"/>
  </r>
  <r>
    <x v="744"/>
    <x v="1503"/>
    <x v="1279"/>
    <x v="2"/>
    <x v="2"/>
    <x v="695"/>
    <x v="0"/>
    <x v="32"/>
    <x v="25"/>
    <x v="11"/>
    <x v="4"/>
  </r>
  <r>
    <x v="1297"/>
    <x v="1164"/>
    <x v="1390"/>
    <x v="2"/>
    <x v="2"/>
    <x v="870"/>
    <x v="0"/>
    <x v="193"/>
    <x v="102"/>
    <x v="10"/>
    <x v="13"/>
  </r>
  <r>
    <x v="467"/>
    <x v="1510"/>
    <x v="1393"/>
    <x v="2"/>
    <x v="2"/>
    <x v="281"/>
    <x v="0"/>
    <x v="119"/>
    <x v="101"/>
    <x v="10"/>
    <x v="13"/>
  </r>
  <r>
    <x v="956"/>
    <x v="1468"/>
    <x v="782"/>
    <x v="2"/>
    <x v="2"/>
    <x v="262"/>
    <x v="0"/>
    <x v="207"/>
    <x v="25"/>
    <x v="9"/>
    <x v="4"/>
  </r>
  <r>
    <x v="944"/>
    <x v="1548"/>
    <x v="174"/>
    <x v="2"/>
    <x v="2"/>
    <x v="152"/>
    <x v="0"/>
    <x v="116"/>
    <x v="7"/>
    <x v="2"/>
    <x v="0"/>
  </r>
  <r>
    <x v="1480"/>
    <x v="1591"/>
    <x v="1120"/>
    <x v="2"/>
    <x v="2"/>
    <x v="136"/>
    <x v="0"/>
    <x v="163"/>
    <x v="25"/>
    <x v="7"/>
    <x v="4"/>
  </r>
  <r>
    <x v="1487"/>
    <x v="1183"/>
    <x v="938"/>
    <x v="2"/>
    <x v="2"/>
    <x v="562"/>
    <x v="0"/>
    <x v="19"/>
    <x v="25"/>
    <x v="11"/>
    <x v="4"/>
  </r>
  <r>
    <x v="1491"/>
    <x v="1117"/>
    <x v="988"/>
    <x v="2"/>
    <x v="2"/>
    <x v="517"/>
    <x v="0"/>
    <x v="127"/>
    <x v="25"/>
    <x v="10"/>
    <x v="4"/>
  </r>
  <r>
    <x v="1191"/>
    <x v="1516"/>
    <x v="332"/>
    <x v="2"/>
    <x v="2"/>
    <x v="248"/>
    <x v="0"/>
    <x v="32"/>
    <x v="25"/>
    <x v="11"/>
    <x v="4"/>
  </r>
  <r>
    <x v="1547"/>
    <x v="1177"/>
    <x v="1206"/>
    <x v="2"/>
    <x v="2"/>
    <x v="742"/>
    <x v="0"/>
    <x v="19"/>
    <x v="25"/>
    <x v="11"/>
    <x v="4"/>
  </r>
  <r>
    <x v="1022"/>
    <x v="1474"/>
    <x v="1389"/>
    <x v="2"/>
    <x v="2"/>
    <x v="236"/>
    <x v="0"/>
    <x v="119"/>
    <x v="101"/>
    <x v="10"/>
    <x v="13"/>
  </r>
  <r>
    <x v="504"/>
    <x v="1495"/>
    <x v="1515"/>
    <x v="2"/>
    <x v="2"/>
    <x v="181"/>
    <x v="0"/>
    <x v="97"/>
    <x v="113"/>
    <x v="10"/>
    <x v="13"/>
  </r>
  <r>
    <x v="1621"/>
    <x v="1168"/>
    <x v="1107"/>
    <x v="2"/>
    <x v="2"/>
    <x v="778"/>
    <x v="0"/>
    <x v="186"/>
    <x v="25"/>
    <x v="8"/>
    <x v="4"/>
  </r>
  <r>
    <x v="945"/>
    <x v="1603"/>
    <x v="1106"/>
    <x v="2"/>
    <x v="2"/>
    <x v="778"/>
    <x v="0"/>
    <x v="186"/>
    <x v="25"/>
    <x v="8"/>
    <x v="4"/>
  </r>
  <r>
    <x v="723"/>
    <x v="1567"/>
    <x v="433"/>
    <x v="2"/>
    <x v="2"/>
    <x v="152"/>
    <x v="0"/>
    <x v="225"/>
    <x v="82"/>
    <x v="8"/>
    <x v="13"/>
  </r>
  <r>
    <x v="963"/>
    <x v="1532"/>
    <x v="1516"/>
    <x v="2"/>
    <x v="2"/>
    <x v="210"/>
    <x v="0"/>
    <x v="192"/>
    <x v="113"/>
    <x v="10"/>
    <x v="13"/>
  </r>
  <r>
    <x v="1396"/>
    <x v="1258"/>
    <x v="130"/>
    <x v="2"/>
    <x v="2"/>
    <x v="639"/>
    <x v="0"/>
    <x v="3"/>
    <x v="25"/>
    <x v="15"/>
    <x v="4"/>
  </r>
  <r>
    <x v="1139"/>
    <x v="1412"/>
    <x v="954"/>
    <x v="2"/>
    <x v="2"/>
    <x v="228"/>
    <x v="0"/>
    <x v="44"/>
    <x v="25"/>
    <x v="11"/>
    <x v="4"/>
  </r>
  <r>
    <x v="869"/>
    <x v="1592"/>
    <x v="49"/>
    <x v="2"/>
    <x v="2"/>
    <x v="530"/>
    <x v="0"/>
    <x v="117"/>
    <x v="25"/>
    <x v="7"/>
    <x v="4"/>
  </r>
  <r>
    <x v="1427"/>
    <x v="1625"/>
    <x v="903"/>
    <x v="2"/>
    <x v="2"/>
    <x v="274"/>
    <x v="0"/>
    <x v="35"/>
    <x v="25"/>
    <x v="7"/>
    <x v="4"/>
  </r>
  <r>
    <x v="1333"/>
    <x v="1612"/>
    <x v="898"/>
    <x v="2"/>
    <x v="2"/>
    <x v="766"/>
    <x v="0"/>
    <x v="35"/>
    <x v="25"/>
    <x v="7"/>
    <x v="4"/>
  </r>
  <r>
    <x v="1332"/>
    <x v="1146"/>
    <x v="912"/>
    <x v="2"/>
    <x v="2"/>
    <x v="761"/>
    <x v="0"/>
    <x v="213"/>
    <x v="25"/>
    <x v="7"/>
    <x v="4"/>
  </r>
  <r>
    <x v="1405"/>
    <x v="1131"/>
    <x v="916"/>
    <x v="2"/>
    <x v="2"/>
    <x v="701"/>
    <x v="0"/>
    <x v="35"/>
    <x v="25"/>
    <x v="7"/>
    <x v="4"/>
  </r>
  <r>
    <x v="1334"/>
    <x v="1622"/>
    <x v="914"/>
    <x v="2"/>
    <x v="2"/>
    <x v="274"/>
    <x v="0"/>
    <x v="35"/>
    <x v="25"/>
    <x v="7"/>
    <x v="4"/>
  </r>
  <r>
    <x v="1410"/>
    <x v="1132"/>
    <x v="12"/>
    <x v="2"/>
    <x v="2"/>
    <x v="701"/>
    <x v="0"/>
    <x v="35"/>
    <x v="25"/>
    <x v="7"/>
    <x v="4"/>
  </r>
  <r>
    <x v="1300"/>
    <x v="1167"/>
    <x v="1000"/>
    <x v="2"/>
    <x v="2"/>
    <x v="722"/>
    <x v="0"/>
    <x v="186"/>
    <x v="25"/>
    <x v="8"/>
    <x v="4"/>
  </r>
  <r>
    <x v="1299"/>
    <x v="68"/>
    <x v="31"/>
    <x v="2"/>
    <x v="2"/>
    <x v="169"/>
    <x v="0"/>
    <x v="43"/>
    <x v="84"/>
    <x v="7"/>
    <x v="13"/>
  </r>
  <r>
    <x v="1484"/>
    <x v="1410"/>
    <x v="858"/>
    <x v="2"/>
    <x v="2"/>
    <x v="66"/>
    <x v="0"/>
    <x v="39"/>
    <x v="25"/>
    <x v="10"/>
    <x v="4"/>
  </r>
  <r>
    <x v="848"/>
    <x v="1566"/>
    <x v="340"/>
    <x v="2"/>
    <x v="2"/>
    <x v="18"/>
    <x v="0"/>
    <x v="33"/>
    <x v="25"/>
    <x v="11"/>
    <x v="4"/>
  </r>
  <r>
    <x v="353"/>
    <x v="1582"/>
    <x v="131"/>
    <x v="2"/>
    <x v="2"/>
    <x v="637"/>
    <x v="0"/>
    <x v="106"/>
    <x v="25"/>
    <x v="15"/>
    <x v="4"/>
  </r>
  <r>
    <x v="606"/>
    <x v="8"/>
    <x v="331"/>
    <x v="2"/>
    <x v="2"/>
    <x v="689"/>
    <x v="0"/>
    <x v="34"/>
    <x v="25"/>
    <x v="8"/>
    <x v="4"/>
  </r>
  <r>
    <x v="546"/>
    <x v="1154"/>
    <x v="6"/>
    <x v="2"/>
    <x v="2"/>
    <x v="529"/>
    <x v="0"/>
    <x v="34"/>
    <x v="25"/>
    <x v="8"/>
    <x v="4"/>
  </r>
  <r>
    <x v="608"/>
    <x v="1234"/>
    <x v="1304"/>
    <x v="2"/>
    <x v="2"/>
    <x v="801"/>
    <x v="0"/>
    <x v="22"/>
    <x v="25"/>
    <x v="11"/>
    <x v="4"/>
  </r>
  <r>
    <x v="372"/>
    <x v="1286"/>
    <x v="1001"/>
    <x v="2"/>
    <x v="2"/>
    <x v="358"/>
    <x v="0"/>
    <x v="242"/>
    <x v="25"/>
    <x v="15"/>
    <x v="4"/>
  </r>
  <r>
    <x v="416"/>
    <x v="1306"/>
    <x v="710"/>
    <x v="2"/>
    <x v="2"/>
    <x v="174"/>
    <x v="0"/>
    <x v="33"/>
    <x v="25"/>
    <x v="11"/>
    <x v="4"/>
  </r>
  <r>
    <x v="1151"/>
    <x v="1301"/>
    <x v="402"/>
    <x v="2"/>
    <x v="2"/>
    <x v="481"/>
    <x v="0"/>
    <x v="15"/>
    <x v="25"/>
    <x v="7"/>
    <x v="4"/>
  </r>
  <r>
    <x v="892"/>
    <x v="1209"/>
    <x v="946"/>
    <x v="2"/>
    <x v="2"/>
    <x v="382"/>
    <x v="0"/>
    <x v="13"/>
    <x v="25"/>
    <x v="6"/>
    <x v="4"/>
  </r>
  <r>
    <x v="548"/>
    <x v="1489"/>
    <x v="1269"/>
    <x v="2"/>
    <x v="2"/>
    <x v="729"/>
    <x v="0"/>
    <x v="33"/>
    <x v="25"/>
    <x v="11"/>
    <x v="4"/>
  </r>
  <r>
    <x v="677"/>
    <x v="1156"/>
    <x v="1126"/>
    <x v="2"/>
    <x v="2"/>
    <x v="879"/>
    <x v="0"/>
    <x v="43"/>
    <x v="25"/>
    <x v="7"/>
    <x v="4"/>
  </r>
  <r>
    <x v="1482"/>
    <x v="1467"/>
    <x v="718"/>
    <x v="2"/>
    <x v="2"/>
    <x v="810"/>
    <x v="0"/>
    <x v="256"/>
    <x v="25"/>
    <x v="7"/>
    <x v="4"/>
  </r>
  <r>
    <x v="1039"/>
    <x v="1547"/>
    <x v="1210"/>
    <x v="2"/>
    <x v="2"/>
    <x v="808"/>
    <x v="0"/>
    <x v="32"/>
    <x v="25"/>
    <x v="11"/>
    <x v="4"/>
  </r>
  <r>
    <x v="658"/>
    <x v="1460"/>
    <x v="458"/>
    <x v="2"/>
    <x v="2"/>
    <x v="158"/>
    <x v="0"/>
    <x v="120"/>
    <x v="84"/>
    <x v="8"/>
    <x v="13"/>
  </r>
  <r>
    <x v="362"/>
    <x v="1689"/>
    <x v="320"/>
    <x v="2"/>
    <x v="2"/>
    <x v="208"/>
    <x v="0"/>
    <x v="213"/>
    <x v="25"/>
    <x v="7"/>
    <x v="4"/>
  </r>
  <r>
    <x v="1635"/>
    <x v="1575"/>
    <x v="743"/>
    <x v="2"/>
    <x v="2"/>
    <x v="391"/>
    <x v="0"/>
    <x v="109"/>
    <x v="25"/>
    <x v="9"/>
    <x v="4"/>
  </r>
  <r>
    <x v="1072"/>
    <x v="1688"/>
    <x v="675"/>
    <x v="2"/>
    <x v="2"/>
    <x v="468"/>
    <x v="0"/>
    <x v="9"/>
    <x v="25"/>
    <x v="11"/>
    <x v="4"/>
  </r>
  <r>
    <x v="1042"/>
    <x v="1308"/>
    <x v="1303"/>
    <x v="2"/>
    <x v="2"/>
    <x v="883"/>
    <x v="0"/>
    <x v="33"/>
    <x v="25"/>
    <x v="11"/>
    <x v="4"/>
  </r>
  <r>
    <x v="959"/>
    <x v="1246"/>
    <x v="80"/>
    <x v="2"/>
    <x v="2"/>
    <x v="588"/>
    <x v="0"/>
    <x v="94"/>
    <x v="25"/>
    <x v="9"/>
    <x v="4"/>
  </r>
  <r>
    <x v="355"/>
    <x v="1257"/>
    <x v="76"/>
    <x v="2"/>
    <x v="2"/>
    <x v="514"/>
    <x v="0"/>
    <x v="0"/>
    <x v="25"/>
    <x v="15"/>
    <x v="4"/>
  </r>
  <r>
    <x v="1455"/>
    <x v="1533"/>
    <x v="81"/>
    <x v="2"/>
    <x v="2"/>
    <x v="590"/>
    <x v="0"/>
    <x v="12"/>
    <x v="25"/>
    <x v="5"/>
    <x v="4"/>
  </r>
  <r>
    <x v="1199"/>
    <x v="1630"/>
    <x v="795"/>
    <x v="2"/>
    <x v="2"/>
    <x v="491"/>
    <x v="0"/>
    <x v="127"/>
    <x v="25"/>
    <x v="10"/>
    <x v="4"/>
  </r>
  <r>
    <x v="1471"/>
    <x v="1276"/>
    <x v="1381"/>
    <x v="2"/>
    <x v="2"/>
    <x v="888"/>
    <x v="0"/>
    <x v="119"/>
    <x v="101"/>
    <x v="10"/>
    <x v="13"/>
  </r>
  <r>
    <x v="1029"/>
    <x v="1256"/>
    <x v="5"/>
    <x v="2"/>
    <x v="2"/>
    <x v="680"/>
    <x v="0"/>
    <x v="188"/>
    <x v="25"/>
    <x v="10"/>
    <x v="4"/>
  </r>
  <r>
    <x v="1360"/>
    <x v="1551"/>
    <x v="1497"/>
    <x v="2"/>
    <x v="2"/>
    <x v="152"/>
    <x v="0"/>
    <x v="40"/>
    <x v="89"/>
    <x v="10"/>
    <x v="13"/>
  </r>
  <r>
    <x v="1088"/>
    <x v="1403"/>
    <x v="1482"/>
    <x v="2"/>
    <x v="2"/>
    <x v="185"/>
    <x v="0"/>
    <x v="192"/>
    <x v="113"/>
    <x v="10"/>
    <x v="13"/>
  </r>
  <r>
    <x v="1089"/>
    <x v="1539"/>
    <x v="33"/>
    <x v="2"/>
    <x v="2"/>
    <x v="652"/>
    <x v="0"/>
    <x v="192"/>
    <x v="113"/>
    <x v="10"/>
    <x v="13"/>
  </r>
  <r>
    <x v="1090"/>
    <x v="1540"/>
    <x v="33"/>
    <x v="2"/>
    <x v="2"/>
    <x v="210"/>
    <x v="0"/>
    <x v="192"/>
    <x v="113"/>
    <x v="10"/>
    <x v="13"/>
  </r>
  <r>
    <x v="1481"/>
    <x v="1505"/>
    <x v="1524"/>
    <x v="2"/>
    <x v="2"/>
    <x v="568"/>
    <x v="0"/>
    <x v="44"/>
    <x v="25"/>
    <x v="11"/>
    <x v="4"/>
  </r>
  <r>
    <x v="334"/>
    <x v="1176"/>
    <x v="822"/>
    <x v="2"/>
    <x v="2"/>
    <x v="723"/>
    <x v="0"/>
    <x v="95"/>
    <x v="25"/>
    <x v="9"/>
    <x v="4"/>
  </r>
  <r>
    <x v="1165"/>
    <x v="1631"/>
    <x v="814"/>
    <x v="2"/>
    <x v="2"/>
    <x v="682"/>
    <x v="0"/>
    <x v="188"/>
    <x v="25"/>
    <x v="10"/>
    <x v="4"/>
  </r>
  <r>
    <x v="1513"/>
    <x v="1564"/>
    <x v="836"/>
    <x v="2"/>
    <x v="2"/>
    <x v="373"/>
    <x v="0"/>
    <x v="33"/>
    <x v="25"/>
    <x v="11"/>
    <x v="4"/>
  </r>
  <r>
    <x v="1317"/>
    <x v="1613"/>
    <x v="1365"/>
    <x v="2"/>
    <x v="2"/>
    <x v="123"/>
    <x v="0"/>
    <x v="206"/>
    <x v="25"/>
    <x v="10"/>
    <x v="4"/>
  </r>
  <r>
    <x v="1337"/>
    <x v="1476"/>
    <x v="927"/>
    <x v="2"/>
    <x v="2"/>
    <x v="315"/>
    <x v="0"/>
    <x v="256"/>
    <x v="25"/>
    <x v="7"/>
    <x v="4"/>
  </r>
  <r>
    <x v="1167"/>
    <x v="1295"/>
    <x v="1088"/>
    <x v="2"/>
    <x v="2"/>
    <x v="644"/>
    <x v="0"/>
    <x v="15"/>
    <x v="25"/>
    <x v="7"/>
    <x v="4"/>
  </r>
  <r>
    <x v="621"/>
    <x v="1269"/>
    <x v="917"/>
    <x v="2"/>
    <x v="2"/>
    <x v="356"/>
    <x v="0"/>
    <x v="110"/>
    <x v="25"/>
    <x v="9"/>
    <x v="4"/>
  </r>
  <r>
    <x v="553"/>
    <x v="1161"/>
    <x v="1238"/>
    <x v="2"/>
    <x v="2"/>
    <x v="345"/>
    <x v="0"/>
    <x v="34"/>
    <x v="25"/>
    <x v="8"/>
    <x v="4"/>
  </r>
  <r>
    <x v="296"/>
    <x v="1396"/>
    <x v="1151"/>
    <x v="2"/>
    <x v="2"/>
    <x v="798"/>
    <x v="0"/>
    <x v="213"/>
    <x v="25"/>
    <x v="7"/>
    <x v="4"/>
  </r>
  <r>
    <x v="554"/>
    <x v="1545"/>
    <x v="1241"/>
    <x v="2"/>
    <x v="2"/>
    <x v="524"/>
    <x v="0"/>
    <x v="111"/>
    <x v="25"/>
    <x v="8"/>
    <x v="4"/>
  </r>
  <r>
    <x v="1052"/>
    <x v="1225"/>
    <x v="254"/>
    <x v="2"/>
    <x v="2"/>
    <x v="488"/>
    <x v="0"/>
    <x v="24"/>
    <x v="25"/>
    <x v="11"/>
    <x v="4"/>
  </r>
  <r>
    <x v="1182"/>
    <x v="1478"/>
    <x v="92"/>
    <x v="2"/>
    <x v="2"/>
    <x v="263"/>
    <x v="0"/>
    <x v="207"/>
    <x v="25"/>
    <x v="9"/>
    <x v="4"/>
  </r>
  <r>
    <x v="1419"/>
    <x v="1136"/>
    <x v="192"/>
    <x v="2"/>
    <x v="2"/>
    <x v="378"/>
    <x v="0"/>
    <x v="16"/>
    <x v="25"/>
    <x v="5"/>
    <x v="4"/>
  </r>
  <r>
    <x v="573"/>
    <x v="1633"/>
    <x v="47"/>
    <x v="2"/>
    <x v="2"/>
    <x v="564"/>
    <x v="0"/>
    <x v="43"/>
    <x v="25"/>
    <x v="7"/>
    <x v="4"/>
  </r>
  <r>
    <x v="665"/>
    <x v="1163"/>
    <x v="754"/>
    <x v="2"/>
    <x v="2"/>
    <x v="71"/>
    <x v="0"/>
    <x v="252"/>
    <x v="25"/>
    <x v="10"/>
    <x v="4"/>
  </r>
  <r>
    <x v="184"/>
    <x v="1363"/>
    <x v="754"/>
    <x v="2"/>
    <x v="2"/>
    <x v="209"/>
    <x v="0"/>
    <x v="42"/>
    <x v="151"/>
    <x v="1"/>
    <x v="17"/>
  </r>
  <r>
    <x v="627"/>
    <x v="1601"/>
    <x v="1011"/>
    <x v="2"/>
    <x v="2"/>
    <x v="769"/>
    <x v="0"/>
    <x v="80"/>
    <x v="25"/>
    <x v="5"/>
    <x v="4"/>
  </r>
  <r>
    <x v="204"/>
    <x v="1586"/>
    <x v="41"/>
    <x v="2"/>
    <x v="2"/>
    <x v="373"/>
    <x v="0"/>
    <x v="90"/>
    <x v="25"/>
    <x v="7"/>
    <x v="4"/>
  </r>
  <r>
    <x v="1028"/>
    <x v="1237"/>
    <x v="1330"/>
    <x v="2"/>
    <x v="2"/>
    <x v="99"/>
    <x v="0"/>
    <x v="188"/>
    <x v="25"/>
    <x v="10"/>
    <x v="4"/>
  </r>
  <r>
    <x v="246"/>
    <x v="1585"/>
    <x v="844"/>
    <x v="2"/>
    <x v="2"/>
    <x v="401"/>
    <x v="0"/>
    <x v="9"/>
    <x v="25"/>
    <x v="11"/>
    <x v="4"/>
  </r>
  <r>
    <x v="1204"/>
    <x v="1142"/>
    <x v="24"/>
    <x v="2"/>
    <x v="2"/>
    <x v="704"/>
    <x v="0"/>
    <x v="92"/>
    <x v="25"/>
    <x v="8"/>
    <x v="4"/>
  </r>
  <r>
    <x v="1503"/>
    <x v="1415"/>
    <x v="1201"/>
    <x v="2"/>
    <x v="2"/>
    <x v="498"/>
    <x v="0"/>
    <x v="32"/>
    <x v="25"/>
    <x v="11"/>
    <x v="4"/>
  </r>
  <r>
    <x v="985"/>
    <x v="1270"/>
    <x v="1178"/>
    <x v="2"/>
    <x v="2"/>
    <x v="254"/>
    <x v="0"/>
    <x v="13"/>
    <x v="25"/>
    <x v="6"/>
    <x v="4"/>
  </r>
  <r>
    <x v="1044"/>
    <x v="1416"/>
    <x v="1276"/>
    <x v="2"/>
    <x v="2"/>
    <x v="370"/>
    <x v="0"/>
    <x v="44"/>
    <x v="25"/>
    <x v="11"/>
    <x v="4"/>
  </r>
  <r>
    <x v="404"/>
    <x v="1525"/>
    <x v="1342"/>
    <x v="2"/>
    <x v="2"/>
    <x v="260"/>
    <x v="0"/>
    <x v="32"/>
    <x v="25"/>
    <x v="11"/>
    <x v="4"/>
  </r>
  <r>
    <x v="466"/>
    <x v="1569"/>
    <x v="141"/>
    <x v="2"/>
    <x v="2"/>
    <x v="671"/>
    <x v="0"/>
    <x v="85"/>
    <x v="25"/>
    <x v="6"/>
    <x v="4"/>
  </r>
  <r>
    <x v="251"/>
    <x v="1455"/>
    <x v="1181"/>
    <x v="2"/>
    <x v="2"/>
    <x v="54"/>
    <x v="0"/>
    <x v="98"/>
    <x v="113"/>
    <x v="10"/>
    <x v="13"/>
  </r>
  <r>
    <x v="930"/>
    <x v="1513"/>
    <x v="1245"/>
    <x v="2"/>
    <x v="2"/>
    <x v="789"/>
    <x v="0"/>
    <x v="143"/>
    <x v="25"/>
    <x v="8"/>
    <x v="4"/>
  </r>
  <r>
    <x v="939"/>
    <x v="1466"/>
    <x v="53"/>
    <x v="2"/>
    <x v="2"/>
    <x v="799"/>
    <x v="0"/>
    <x v="43"/>
    <x v="25"/>
    <x v="7"/>
    <x v="4"/>
  </r>
  <r>
    <x v="1361"/>
    <x v="1170"/>
    <x v="25"/>
    <x v="2"/>
    <x v="2"/>
    <x v="434"/>
    <x v="0"/>
    <x v="1"/>
    <x v="25"/>
    <x v="5"/>
    <x v="4"/>
  </r>
  <r>
    <x v="855"/>
    <x v="1169"/>
    <x v="37"/>
    <x v="2"/>
    <x v="2"/>
    <x v="609"/>
    <x v="0"/>
    <x v="193"/>
    <x v="102"/>
    <x v="10"/>
    <x v="13"/>
  </r>
  <r>
    <x v="1235"/>
    <x v="1180"/>
    <x v="669"/>
    <x v="2"/>
    <x v="2"/>
    <x v="216"/>
    <x v="0"/>
    <x v="6"/>
    <x v="25"/>
    <x v="11"/>
    <x v="4"/>
  </r>
  <r>
    <x v="253"/>
    <x v="1230"/>
    <x v="797"/>
    <x v="2"/>
    <x v="2"/>
    <x v="698"/>
    <x v="0"/>
    <x v="95"/>
    <x v="25"/>
    <x v="9"/>
    <x v="4"/>
  </r>
  <r>
    <x v="1012"/>
    <x v="1247"/>
    <x v="1319"/>
    <x v="2"/>
    <x v="2"/>
    <x v="812"/>
    <x v="0"/>
    <x v="26"/>
    <x v="25"/>
    <x v="10"/>
    <x v="4"/>
  </r>
  <r>
    <x v="275"/>
    <x v="1514"/>
    <x v="116"/>
    <x v="2"/>
    <x v="2"/>
    <x v="567"/>
    <x v="0"/>
    <x v="84"/>
    <x v="25"/>
    <x v="9"/>
    <x v="4"/>
  </r>
  <r>
    <x v="1279"/>
    <x v="1266"/>
    <x v="1193"/>
    <x v="2"/>
    <x v="2"/>
    <x v="88"/>
    <x v="0"/>
    <x v="188"/>
    <x v="25"/>
    <x v="10"/>
    <x v="4"/>
  </r>
  <r>
    <x v="370"/>
    <x v="1254"/>
    <x v="1243"/>
    <x v="2"/>
    <x v="2"/>
    <x v="645"/>
    <x v="0"/>
    <x v="94"/>
    <x v="25"/>
    <x v="9"/>
    <x v="4"/>
  </r>
  <r>
    <x v="293"/>
    <x v="1288"/>
    <x v="843"/>
    <x v="2"/>
    <x v="2"/>
    <x v="10"/>
    <x v="0"/>
    <x v="256"/>
    <x v="25"/>
    <x v="7"/>
    <x v="4"/>
  </r>
  <r>
    <x v="336"/>
    <x v="1128"/>
    <x v="641"/>
    <x v="2"/>
    <x v="2"/>
    <x v="152"/>
    <x v="0"/>
    <x v="7"/>
    <x v="25"/>
    <x v="5"/>
    <x v="4"/>
  </r>
  <r>
    <x v="977"/>
    <x v="1173"/>
    <x v="15"/>
    <x v="2"/>
    <x v="2"/>
    <x v="39"/>
    <x v="0"/>
    <x v="40"/>
    <x v="89"/>
    <x v="10"/>
    <x v="13"/>
  </r>
  <r>
    <x v="1021"/>
    <x v="1133"/>
    <x v="767"/>
    <x v="2"/>
    <x v="2"/>
    <x v="657"/>
    <x v="0"/>
    <x v="35"/>
    <x v="25"/>
    <x v="7"/>
    <x v="4"/>
  </r>
  <r>
    <x v="642"/>
    <x v="1557"/>
    <x v="97"/>
    <x v="2"/>
    <x v="2"/>
    <x v="821"/>
    <x v="0"/>
    <x v="250"/>
    <x v="25"/>
    <x v="6"/>
    <x v="4"/>
  </r>
  <r>
    <x v="561"/>
    <x v="1138"/>
    <x v="257"/>
    <x v="2"/>
    <x v="2"/>
    <x v="779"/>
    <x v="0"/>
    <x v="213"/>
    <x v="25"/>
    <x v="7"/>
    <x v="4"/>
  </r>
  <r>
    <x v="476"/>
    <x v="1278"/>
    <x v="648"/>
    <x v="2"/>
    <x v="2"/>
    <x v="750"/>
    <x v="0"/>
    <x v="32"/>
    <x v="25"/>
    <x v="11"/>
    <x v="4"/>
  </r>
  <r>
    <x v="476"/>
    <x v="1501"/>
    <x v="1174"/>
    <x v="2"/>
    <x v="2"/>
    <x v="528"/>
    <x v="0"/>
    <x v="208"/>
    <x v="25"/>
    <x v="11"/>
    <x v="4"/>
  </r>
  <r>
    <x v="680"/>
    <x v="1598"/>
    <x v="811"/>
    <x v="2"/>
    <x v="2"/>
    <x v="354"/>
    <x v="0"/>
    <x v="103"/>
    <x v="25"/>
    <x v="10"/>
    <x v="4"/>
  </r>
  <r>
    <x v="549"/>
    <x v="1498"/>
    <x v="825"/>
    <x v="2"/>
    <x v="2"/>
    <x v="390"/>
    <x v="0"/>
    <x v="0"/>
    <x v="25"/>
    <x v="15"/>
    <x v="4"/>
  </r>
  <r>
    <x v="1460"/>
    <x v="4"/>
    <x v="48"/>
    <x v="2"/>
    <x v="2"/>
    <x v="779"/>
    <x v="0"/>
    <x v="43"/>
    <x v="25"/>
    <x v="7"/>
    <x v="4"/>
  </r>
  <r>
    <x v="1239"/>
    <x v="1139"/>
    <x v="869"/>
    <x v="2"/>
    <x v="2"/>
    <x v="436"/>
    <x v="0"/>
    <x v="213"/>
    <x v="25"/>
    <x v="7"/>
    <x v="4"/>
  </r>
  <r>
    <x v="1444"/>
    <x v="1509"/>
    <x v="36"/>
    <x v="2"/>
    <x v="2"/>
    <x v="695"/>
    <x v="0"/>
    <x v="32"/>
    <x v="25"/>
    <x v="11"/>
    <x v="4"/>
  </r>
  <r>
    <x v="984"/>
    <x v="1511"/>
    <x v="156"/>
    <x v="2"/>
    <x v="2"/>
    <x v="865"/>
    <x v="0"/>
    <x v="41"/>
    <x v="113"/>
    <x v="10"/>
    <x v="13"/>
  </r>
  <r>
    <x v="675"/>
    <x v="1296"/>
    <x v="9"/>
    <x v="2"/>
    <x v="2"/>
    <x v="36"/>
    <x v="0"/>
    <x v="242"/>
    <x v="25"/>
    <x v="15"/>
    <x v="4"/>
  </r>
  <r>
    <x v="1539"/>
    <x v="1594"/>
    <x v="1318"/>
    <x v="2"/>
    <x v="2"/>
    <x v="354"/>
    <x v="0"/>
    <x v="25"/>
    <x v="25"/>
    <x v="10"/>
    <x v="4"/>
  </r>
  <r>
    <x v="922"/>
    <x v="1554"/>
    <x v="51"/>
    <x v="2"/>
    <x v="2"/>
    <x v="233"/>
    <x v="0"/>
    <x v="249"/>
    <x v="25"/>
    <x v="15"/>
    <x v="4"/>
  </r>
  <r>
    <x v="364"/>
    <x v="1174"/>
    <x v="1484"/>
    <x v="2"/>
    <x v="2"/>
    <x v="6"/>
    <x v="0"/>
    <x v="97"/>
    <x v="113"/>
    <x v="10"/>
    <x v="13"/>
  </r>
  <r>
    <x v="1373"/>
    <x v="5"/>
    <x v="1250"/>
    <x v="2"/>
    <x v="2"/>
    <x v="430"/>
    <x v="0"/>
    <x v="84"/>
    <x v="25"/>
    <x v="9"/>
    <x v="4"/>
  </r>
  <r>
    <x v="1292"/>
    <x v="1576"/>
    <x v="1083"/>
    <x v="2"/>
    <x v="2"/>
    <x v="392"/>
    <x v="0"/>
    <x v="90"/>
    <x v="25"/>
    <x v="7"/>
    <x v="4"/>
  </r>
  <r>
    <x v="957"/>
    <x v="1623"/>
    <x v="908"/>
    <x v="2"/>
    <x v="2"/>
    <x v="672"/>
    <x v="0"/>
    <x v="43"/>
    <x v="25"/>
    <x v="7"/>
    <x v="4"/>
  </r>
  <r>
    <x v="366"/>
    <x v="1221"/>
    <x v="1299"/>
    <x v="2"/>
    <x v="2"/>
    <x v="519"/>
    <x v="0"/>
    <x v="81"/>
    <x v="25"/>
    <x v="15"/>
    <x v="4"/>
  </r>
  <r>
    <x v="755"/>
    <x v="1596"/>
    <x v="1224"/>
    <x v="2"/>
    <x v="2"/>
    <x v="703"/>
    <x v="0"/>
    <x v="192"/>
    <x v="25"/>
    <x v="10"/>
    <x v="4"/>
  </r>
  <r>
    <x v="758"/>
    <x v="1577"/>
    <x v="1523"/>
    <x v="2"/>
    <x v="2"/>
    <x v="331"/>
    <x v="0"/>
    <x v="173"/>
    <x v="25"/>
    <x v="6"/>
    <x v="4"/>
  </r>
  <r>
    <x v="757"/>
    <x v="1409"/>
    <x v="1523"/>
    <x v="2"/>
    <x v="2"/>
    <x v="66"/>
    <x v="0"/>
    <x v="173"/>
    <x v="25"/>
    <x v="6"/>
    <x v="4"/>
  </r>
  <r>
    <x v="1393"/>
    <x v="1477"/>
    <x v="7"/>
    <x v="2"/>
    <x v="2"/>
    <x v="849"/>
    <x v="0"/>
    <x v="207"/>
    <x v="25"/>
    <x v="9"/>
    <x v="4"/>
  </r>
  <r>
    <x v="924"/>
    <x v="1520"/>
    <x v="1282"/>
    <x v="2"/>
    <x v="2"/>
    <x v="337"/>
    <x v="0"/>
    <x v="105"/>
    <x v="25"/>
    <x v="11"/>
    <x v="4"/>
  </r>
  <r>
    <x v="1010"/>
    <x v="1404"/>
    <x v="726"/>
    <x v="2"/>
    <x v="2"/>
    <x v="841"/>
    <x v="0"/>
    <x v="39"/>
    <x v="25"/>
    <x v="10"/>
    <x v="4"/>
  </r>
  <r>
    <x v="602"/>
    <x v="1561"/>
    <x v="897"/>
    <x v="2"/>
    <x v="2"/>
    <x v="662"/>
    <x v="0"/>
    <x v="4"/>
    <x v="25"/>
    <x v="15"/>
    <x v="4"/>
  </r>
  <r>
    <x v="568"/>
    <x v="1121"/>
    <x v="30"/>
    <x v="2"/>
    <x v="2"/>
    <x v="738"/>
    <x v="0"/>
    <x v="89"/>
    <x v="25"/>
    <x v="7"/>
    <x v="4"/>
  </r>
  <r>
    <x v="567"/>
    <x v="1285"/>
    <x v="837"/>
    <x v="2"/>
    <x v="2"/>
    <x v="446"/>
    <x v="0"/>
    <x v="110"/>
    <x v="25"/>
    <x v="9"/>
    <x v="4"/>
  </r>
  <r>
    <x v="1058"/>
    <x v="1618"/>
    <x v="1433"/>
    <x v="2"/>
    <x v="2"/>
    <x v="246"/>
    <x v="0"/>
    <x v="37"/>
    <x v="126"/>
    <x v="1"/>
    <x v="13"/>
  </r>
  <r>
    <x v="920"/>
    <x v="1300"/>
    <x v="57"/>
    <x v="2"/>
    <x v="2"/>
    <x v="653"/>
    <x v="0"/>
    <x v="185"/>
    <x v="91"/>
    <x v="10"/>
    <x v="13"/>
  </r>
  <r>
    <x v="1523"/>
    <x v="1558"/>
    <x v="1168"/>
    <x v="2"/>
    <x v="2"/>
    <x v="588"/>
    <x v="0"/>
    <x v="94"/>
    <x v="25"/>
    <x v="9"/>
    <x v="4"/>
  </r>
  <r>
    <x v="208"/>
    <x v="1150"/>
    <x v="1160"/>
    <x v="2"/>
    <x v="2"/>
    <x v="779"/>
    <x v="0"/>
    <x v="43"/>
    <x v="25"/>
    <x v="7"/>
    <x v="4"/>
  </r>
  <r>
    <x v="1202"/>
    <x v="1627"/>
    <x v="54"/>
    <x v="2"/>
    <x v="2"/>
    <x v="250"/>
    <x v="0"/>
    <x v="188"/>
    <x v="25"/>
    <x v="10"/>
    <x v="4"/>
  </r>
  <r>
    <x v="1636"/>
    <x v="1524"/>
    <x v="1280"/>
    <x v="2"/>
    <x v="2"/>
    <x v="260"/>
    <x v="0"/>
    <x v="32"/>
    <x v="25"/>
    <x v="11"/>
    <x v="4"/>
  </r>
  <r>
    <x v="698"/>
    <x v="1127"/>
    <x v="817"/>
    <x v="2"/>
    <x v="2"/>
    <x v="301"/>
    <x v="0"/>
    <x v="52"/>
    <x v="0"/>
    <x v="2"/>
    <x v="0"/>
  </r>
  <r>
    <x v="351"/>
    <x v="1294"/>
    <x v="1369"/>
    <x v="2"/>
    <x v="2"/>
    <x v="74"/>
    <x v="0"/>
    <x v="256"/>
    <x v="25"/>
    <x v="7"/>
    <x v="4"/>
  </r>
  <r>
    <x v="1031"/>
    <x v="1143"/>
    <x v="732"/>
    <x v="2"/>
    <x v="2"/>
    <x v="267"/>
    <x v="0"/>
    <x v="28"/>
    <x v="25"/>
    <x v="10"/>
    <x v="4"/>
  </r>
  <r>
    <x v="279"/>
    <x v="1480"/>
    <x v="210"/>
    <x v="2"/>
    <x v="2"/>
    <x v="6"/>
    <x v="0"/>
    <x v="43"/>
    <x v="25"/>
    <x v="7"/>
    <x v="4"/>
  </r>
  <r>
    <x v="1267"/>
    <x v="10"/>
    <x v="1225"/>
    <x v="2"/>
    <x v="2"/>
    <x v="772"/>
    <x v="0"/>
    <x v="127"/>
    <x v="25"/>
    <x v="10"/>
    <x v="4"/>
  </r>
  <r>
    <x v="162"/>
    <x v="1600"/>
    <x v="1152"/>
    <x v="2"/>
    <x v="2"/>
    <x v="452"/>
    <x v="0"/>
    <x v="241"/>
    <x v="25"/>
    <x v="5"/>
    <x v="4"/>
  </r>
  <r>
    <x v="908"/>
    <x v="1491"/>
    <x v="52"/>
    <x v="2"/>
    <x v="2"/>
    <x v="68"/>
    <x v="0"/>
    <x v="213"/>
    <x v="25"/>
    <x v="7"/>
    <x v="4"/>
  </r>
  <r>
    <x v="533"/>
    <x v="1488"/>
    <x v="845"/>
    <x v="2"/>
    <x v="2"/>
    <x v="203"/>
    <x v="0"/>
    <x v="43"/>
    <x v="25"/>
    <x v="7"/>
    <x v="4"/>
  </r>
  <r>
    <x v="495"/>
    <x v="1190"/>
    <x v="1519"/>
    <x v="2"/>
    <x v="2"/>
    <x v="210"/>
    <x v="0"/>
    <x v="192"/>
    <x v="113"/>
    <x v="10"/>
    <x v="13"/>
  </r>
  <r>
    <x v="1078"/>
    <x v="1563"/>
    <x v="1522"/>
    <x v="2"/>
    <x v="2"/>
    <x v="708"/>
    <x v="0"/>
    <x v="97"/>
    <x v="113"/>
    <x v="10"/>
    <x v="13"/>
  </r>
  <r>
    <x v="559"/>
    <x v="1216"/>
    <x v="667"/>
    <x v="2"/>
    <x v="2"/>
    <x v="401"/>
    <x v="0"/>
    <x v="9"/>
    <x v="25"/>
    <x v="11"/>
    <x v="4"/>
  </r>
  <r>
    <x v="954"/>
    <x v="1616"/>
    <x v="88"/>
    <x v="2"/>
    <x v="2"/>
    <x v="445"/>
    <x v="0"/>
    <x v="47"/>
    <x v="0"/>
    <x v="2"/>
    <x v="0"/>
  </r>
  <r>
    <x v="595"/>
    <x v="1529"/>
    <x v="1176"/>
    <x v="2"/>
    <x v="2"/>
    <x v="568"/>
    <x v="0"/>
    <x v="44"/>
    <x v="25"/>
    <x v="11"/>
    <x v="4"/>
  </r>
  <r>
    <x v="947"/>
    <x v="1543"/>
    <x v="144"/>
    <x v="2"/>
    <x v="2"/>
    <x v="690"/>
    <x v="0"/>
    <x v="141"/>
    <x v="0"/>
    <x v="3"/>
    <x v="0"/>
  </r>
  <r>
    <x v="1035"/>
    <x v="1610"/>
    <x v="1136"/>
    <x v="2"/>
    <x v="2"/>
    <x v="179"/>
    <x v="0"/>
    <x v="35"/>
    <x v="25"/>
    <x v="7"/>
    <x v="4"/>
  </r>
  <r>
    <x v="407"/>
    <x v="1492"/>
    <x v="901"/>
    <x v="2"/>
    <x v="2"/>
    <x v="68"/>
    <x v="0"/>
    <x v="213"/>
    <x v="25"/>
    <x v="7"/>
    <x v="4"/>
  </r>
  <r>
    <x v="1290"/>
    <x v="1222"/>
    <x v="894"/>
    <x v="2"/>
    <x v="2"/>
    <x v="246"/>
    <x v="0"/>
    <x v="54"/>
    <x v="13"/>
    <x v="3"/>
    <x v="0"/>
  </r>
  <r>
    <x v="1496"/>
    <x v="1231"/>
    <x v="971"/>
    <x v="2"/>
    <x v="2"/>
    <x v="246"/>
    <x v="0"/>
    <x v="54"/>
    <x v="13"/>
    <x v="3"/>
    <x v="0"/>
  </r>
  <r>
    <x v="524"/>
    <x v="1475"/>
    <x v="10"/>
    <x v="2"/>
    <x v="2"/>
    <x v="247"/>
    <x v="0"/>
    <x v="186"/>
    <x v="25"/>
    <x v="8"/>
    <x v="4"/>
  </r>
  <r>
    <x v="654"/>
    <x v="1463"/>
    <x v="199"/>
    <x v="2"/>
    <x v="2"/>
    <x v="452"/>
    <x v="0"/>
    <x v="241"/>
    <x v="25"/>
    <x v="5"/>
    <x v="4"/>
  </r>
  <r>
    <x v="878"/>
    <x v="1522"/>
    <x v="40"/>
    <x v="2"/>
    <x v="2"/>
    <x v="743"/>
    <x v="0"/>
    <x v="10"/>
    <x v="25"/>
    <x v="15"/>
    <x v="4"/>
  </r>
  <r>
    <x v="494"/>
    <x v="1152"/>
    <x v="17"/>
    <x v="2"/>
    <x v="2"/>
    <x v="779"/>
    <x v="0"/>
    <x v="43"/>
    <x v="25"/>
    <x v="7"/>
    <x v="4"/>
  </r>
  <r>
    <x v="887"/>
    <x v="1695"/>
    <x v="1079"/>
    <x v="2"/>
    <x v="2"/>
    <x v="660"/>
    <x v="0"/>
    <x v="35"/>
    <x v="25"/>
    <x v="7"/>
    <x v="4"/>
  </r>
  <r>
    <x v="766"/>
    <x v="1354"/>
    <x v="179"/>
    <x v="2"/>
    <x v="2"/>
    <x v="290"/>
    <x v="0"/>
    <x v="12"/>
    <x v="25"/>
    <x v="5"/>
    <x v="4"/>
  </r>
  <r>
    <x v="586"/>
    <x v="1135"/>
    <x v="1124"/>
    <x v="2"/>
    <x v="2"/>
    <x v="179"/>
    <x v="0"/>
    <x v="35"/>
    <x v="25"/>
    <x v="7"/>
    <x v="4"/>
  </r>
  <r>
    <x v="281"/>
    <x v="432"/>
    <x v="973"/>
    <x v="2"/>
    <x v="2"/>
    <x v="298"/>
    <x v="0"/>
    <x v="49"/>
    <x v="0"/>
    <x v="2"/>
    <x v="0"/>
  </r>
  <r>
    <x v="206"/>
    <x v="86"/>
    <x v="342"/>
    <x v="2"/>
    <x v="2"/>
    <x v="266"/>
    <x v="0"/>
    <x v="135"/>
    <x v="0"/>
    <x v="3"/>
    <x v="0"/>
  </r>
  <r>
    <x v="1534"/>
    <x v="1572"/>
    <x v="39"/>
    <x v="2"/>
    <x v="2"/>
    <x v="674"/>
    <x v="0"/>
    <x v="52"/>
    <x v="3"/>
    <x v="2"/>
    <x v="0"/>
  </r>
  <r>
    <x v="1494"/>
    <x v="1303"/>
    <x v="16"/>
    <x v="2"/>
    <x v="2"/>
    <x v="177"/>
    <x v="0"/>
    <x v="15"/>
    <x v="25"/>
    <x v="7"/>
    <x v="4"/>
  </r>
  <r>
    <x v="1050"/>
    <x v="1208"/>
    <x v="1199"/>
    <x v="2"/>
    <x v="2"/>
    <x v="711"/>
    <x v="0"/>
    <x v="97"/>
    <x v="113"/>
    <x v="10"/>
    <x v="13"/>
  </r>
  <r>
    <x v="367"/>
    <x v="1469"/>
    <x v="1256"/>
    <x v="2"/>
    <x v="2"/>
    <x v="629"/>
    <x v="0"/>
    <x v="213"/>
    <x v="25"/>
    <x v="7"/>
    <x v="4"/>
  </r>
  <r>
    <x v="526"/>
    <x v="1214"/>
    <x v="193"/>
    <x v="2"/>
    <x v="2"/>
    <x v="679"/>
    <x v="0"/>
    <x v="114"/>
    <x v="9"/>
    <x v="3"/>
    <x v="0"/>
  </r>
  <r>
    <x v="216"/>
    <x v="1608"/>
    <x v="646"/>
    <x v="2"/>
    <x v="2"/>
    <x v="25"/>
    <x v="0"/>
    <x v="134"/>
    <x v="0"/>
    <x v="3"/>
    <x v="0"/>
  </r>
  <r>
    <x v="1463"/>
    <x v="1507"/>
    <x v="23"/>
    <x v="2"/>
    <x v="2"/>
    <x v="646"/>
    <x v="0"/>
    <x v="3"/>
    <x v="25"/>
    <x v="15"/>
    <x v="4"/>
  </r>
  <r>
    <x v="983"/>
    <x v="1593"/>
    <x v="895"/>
    <x v="2"/>
    <x v="2"/>
    <x v="267"/>
    <x v="0"/>
    <x v="54"/>
    <x v="13"/>
    <x v="3"/>
    <x v="0"/>
  </r>
  <r>
    <x v="656"/>
    <x v="1456"/>
    <x v="55"/>
    <x v="2"/>
    <x v="2"/>
    <x v="814"/>
    <x v="0"/>
    <x v="41"/>
    <x v="113"/>
    <x v="10"/>
    <x v="13"/>
  </r>
  <r>
    <x v="886"/>
    <x v="1224"/>
    <x v="44"/>
    <x v="2"/>
    <x v="2"/>
    <x v="230"/>
    <x v="0"/>
    <x v="9"/>
    <x v="25"/>
    <x v="11"/>
    <x v="4"/>
  </r>
  <r>
    <x v="596"/>
    <x v="1457"/>
    <x v="650"/>
    <x v="2"/>
    <x v="2"/>
    <x v="230"/>
    <x v="0"/>
    <x v="9"/>
    <x v="25"/>
    <x v="11"/>
    <x v="4"/>
  </r>
  <r>
    <x v="1106"/>
    <x v="1538"/>
    <x v="840"/>
    <x v="2"/>
    <x v="2"/>
    <x v="334"/>
    <x v="0"/>
    <x v="32"/>
    <x v="25"/>
    <x v="11"/>
    <x v="4"/>
  </r>
  <r>
    <x v="1265"/>
    <x v="1690"/>
    <x v="115"/>
    <x v="2"/>
    <x v="2"/>
    <x v="413"/>
    <x v="0"/>
    <x v="84"/>
    <x v="25"/>
    <x v="9"/>
    <x v="4"/>
  </r>
  <r>
    <x v="800"/>
    <x v="1400"/>
    <x v="706"/>
    <x v="2"/>
    <x v="2"/>
    <x v="724"/>
    <x v="0"/>
    <x v="11"/>
    <x v="25"/>
    <x v="5"/>
    <x v="4"/>
  </r>
  <r>
    <x v="1659"/>
    <x v="1565"/>
    <x v="45"/>
    <x v="2"/>
    <x v="2"/>
    <x v="139"/>
    <x v="0"/>
    <x v="98"/>
    <x v="113"/>
    <x v="10"/>
    <x v="13"/>
  </r>
  <r>
    <x v="1475"/>
    <x v="1302"/>
    <x v="779"/>
    <x v="2"/>
    <x v="2"/>
    <x v="177"/>
    <x v="0"/>
    <x v="15"/>
    <x v="25"/>
    <x v="7"/>
    <x v="4"/>
  </r>
  <r>
    <x v="1225"/>
    <x v="1210"/>
    <x v="944"/>
    <x v="2"/>
    <x v="2"/>
    <x v="718"/>
    <x v="0"/>
    <x v="54"/>
    <x v="13"/>
    <x v="3"/>
    <x v="0"/>
  </r>
  <r>
    <x v="530"/>
    <x v="1521"/>
    <x v="216"/>
    <x v="2"/>
    <x v="2"/>
    <x v="567"/>
    <x v="0"/>
    <x v="84"/>
    <x v="25"/>
    <x v="9"/>
    <x v="4"/>
  </r>
  <r>
    <x v="952"/>
    <x v="1411"/>
    <x v="804"/>
    <x v="2"/>
    <x v="2"/>
    <x v="813"/>
    <x v="0"/>
    <x v="203"/>
    <x v="3"/>
    <x v="2"/>
    <x v="0"/>
  </r>
  <r>
    <x v="1193"/>
    <x v="1534"/>
    <x v="839"/>
    <x v="2"/>
    <x v="2"/>
    <x v="337"/>
    <x v="0"/>
    <x v="105"/>
    <x v="25"/>
    <x v="11"/>
    <x v="4"/>
  </r>
  <r>
    <x v="1037"/>
    <x v="1261"/>
    <x v="816"/>
    <x v="2"/>
    <x v="2"/>
    <x v="322"/>
    <x v="0"/>
    <x v="25"/>
    <x v="25"/>
    <x v="10"/>
    <x v="4"/>
  </r>
  <r>
    <x v="1653"/>
    <x v="1395"/>
    <x v="899"/>
    <x v="2"/>
    <x v="2"/>
    <x v="275"/>
    <x v="0"/>
    <x v="35"/>
    <x v="25"/>
    <x v="7"/>
    <x v="4"/>
  </r>
  <r>
    <x v="872"/>
    <x v="1271"/>
    <x v="891"/>
    <x v="2"/>
    <x v="2"/>
    <x v="726"/>
    <x v="0"/>
    <x v="101"/>
    <x v="25"/>
    <x v="7"/>
    <x v="4"/>
  </r>
  <r>
    <x v="1024"/>
    <x v="1194"/>
    <x v="1205"/>
    <x v="2"/>
    <x v="2"/>
    <x v="474"/>
    <x v="0"/>
    <x v="97"/>
    <x v="113"/>
    <x v="10"/>
    <x v="13"/>
  </r>
  <r>
    <x v="1576"/>
    <x v="1604"/>
    <x v="813"/>
    <x v="2"/>
    <x v="2"/>
    <x v="726"/>
    <x v="0"/>
    <x v="20"/>
    <x v="25"/>
    <x v="7"/>
    <x v="4"/>
  </r>
  <r>
    <x v="537"/>
    <x v="1262"/>
    <x v="18"/>
    <x v="2"/>
    <x v="2"/>
    <x v="858"/>
    <x v="0"/>
    <x v="20"/>
    <x v="25"/>
    <x v="7"/>
    <x v="4"/>
  </r>
  <r>
    <x v="222"/>
    <x v="1606"/>
    <x v="14"/>
    <x v="2"/>
    <x v="2"/>
    <x v="840"/>
    <x v="0"/>
    <x v="39"/>
    <x v="25"/>
    <x v="10"/>
    <x v="4"/>
  </r>
  <r>
    <x v="1486"/>
    <x v="1191"/>
    <x v="861"/>
    <x v="2"/>
    <x v="2"/>
    <x v="517"/>
    <x v="0"/>
    <x v="127"/>
    <x v="25"/>
    <x v="10"/>
    <x v="4"/>
  </r>
  <r>
    <x v="747"/>
    <x v="1248"/>
    <x v="976"/>
    <x v="2"/>
    <x v="2"/>
    <x v="108"/>
    <x v="0"/>
    <x v="49"/>
    <x v="0"/>
    <x v="2"/>
    <x v="0"/>
  </r>
  <r>
    <x v="1501"/>
    <x v="1555"/>
    <x v="146"/>
    <x v="2"/>
    <x v="2"/>
    <x v="155"/>
    <x v="0"/>
    <x v="132"/>
    <x v="0"/>
    <x v="2"/>
    <x v="0"/>
  </r>
  <r>
    <x v="1232"/>
    <x v="1157"/>
    <x v="1155"/>
    <x v="2"/>
    <x v="2"/>
    <x v="55"/>
    <x v="0"/>
    <x v="34"/>
    <x v="25"/>
    <x v="8"/>
    <x v="4"/>
  </r>
  <r>
    <x v="1657"/>
    <x v="1268"/>
    <x v="1141"/>
    <x v="2"/>
    <x v="2"/>
    <x v="726"/>
    <x v="0"/>
    <x v="101"/>
    <x v="25"/>
    <x v="7"/>
    <x v="4"/>
  </r>
  <r>
    <x v="1046"/>
    <x v="1284"/>
    <x v="880"/>
    <x v="2"/>
    <x v="2"/>
    <x v="703"/>
    <x v="0"/>
    <x v="103"/>
    <x v="25"/>
    <x v="10"/>
    <x v="4"/>
  </r>
  <r>
    <x v="1234"/>
    <x v="1291"/>
    <x v="854"/>
    <x v="2"/>
    <x v="2"/>
    <x v="576"/>
    <x v="0"/>
    <x v="99"/>
    <x v="25"/>
    <x v="7"/>
    <x v="4"/>
  </r>
  <r>
    <x v="1499"/>
    <x v="7"/>
    <x v="1036"/>
    <x v="2"/>
    <x v="2"/>
    <x v="103"/>
    <x v="0"/>
    <x v="86"/>
    <x v="25"/>
    <x v="7"/>
    <x v="4"/>
  </r>
  <r>
    <x v="934"/>
    <x v="1685"/>
    <x v="1237"/>
    <x v="2"/>
    <x v="2"/>
    <x v="809"/>
    <x v="0"/>
    <x v="256"/>
    <x v="25"/>
    <x v="7"/>
    <x v="4"/>
  </r>
  <r>
    <x v="1458"/>
    <x v="1464"/>
    <x v="8"/>
    <x v="2"/>
    <x v="2"/>
    <x v="157"/>
    <x v="0"/>
    <x v="253"/>
    <x v="25"/>
    <x v="10"/>
    <x v="4"/>
  </r>
  <r>
    <x v="329"/>
    <x v="1141"/>
    <x v="8"/>
    <x v="2"/>
    <x v="2"/>
    <x v="704"/>
    <x v="0"/>
    <x v="118"/>
    <x v="25"/>
    <x v="8"/>
    <x v="4"/>
  </r>
  <r>
    <x v="1459"/>
    <x v="1290"/>
    <x v="8"/>
    <x v="2"/>
    <x v="2"/>
    <x v="252"/>
    <x v="0"/>
    <x v="256"/>
    <x v="25"/>
    <x v="7"/>
    <x v="4"/>
  </r>
  <r>
    <x v="585"/>
    <x v="1406"/>
    <x v="43"/>
    <x v="2"/>
    <x v="2"/>
    <x v="513"/>
    <x v="0"/>
    <x v="21"/>
    <x v="25"/>
    <x v="11"/>
    <x v="4"/>
  </r>
  <r>
    <x v="1306"/>
    <x v="1233"/>
    <x v="42"/>
    <x v="2"/>
    <x v="2"/>
    <x v="811"/>
    <x v="0"/>
    <x v="26"/>
    <x v="25"/>
    <x v="10"/>
    <x v="4"/>
  </r>
  <r>
    <x v="1432"/>
    <x v="1470"/>
    <x v="651"/>
    <x v="2"/>
    <x v="2"/>
    <x v="828"/>
    <x v="0"/>
    <x v="253"/>
    <x v="25"/>
    <x v="10"/>
    <x v="4"/>
  </r>
  <r>
    <x v="182"/>
    <x v="1602"/>
    <x v="35"/>
    <x v="2"/>
    <x v="2"/>
    <x v="381"/>
    <x v="0"/>
    <x v="7"/>
    <x v="25"/>
    <x v="5"/>
    <x v="4"/>
  </r>
  <r>
    <x v="500"/>
    <x v="1497"/>
    <x v="58"/>
    <x v="2"/>
    <x v="2"/>
    <x v="724"/>
    <x v="0"/>
    <x v="241"/>
    <x v="25"/>
    <x v="5"/>
    <x v="4"/>
  </r>
  <r>
    <x v="1357"/>
    <x v="28"/>
    <x v="940"/>
    <x v="2"/>
    <x v="2"/>
    <x v="381"/>
    <x v="0"/>
    <x v="88"/>
    <x v="25"/>
    <x v="5"/>
    <x v="4"/>
  </r>
  <r>
    <x v="1506"/>
    <x v="1414"/>
    <x v="34"/>
    <x v="2"/>
    <x v="2"/>
    <x v="856"/>
    <x v="0"/>
    <x v="44"/>
    <x v="25"/>
    <x v="11"/>
    <x v="4"/>
  </r>
  <r>
    <x v="217"/>
    <x v="1188"/>
    <x v="11"/>
    <x v="2"/>
    <x v="2"/>
    <x v="467"/>
    <x v="0"/>
    <x v="19"/>
    <x v="25"/>
    <x v="11"/>
    <x v="4"/>
  </r>
  <r>
    <x v="1606"/>
    <x v="1486"/>
    <x v="1295"/>
    <x v="2"/>
    <x v="2"/>
    <x v="730"/>
    <x v="0"/>
    <x v="33"/>
    <x v="25"/>
    <x v="11"/>
    <x v="4"/>
  </r>
  <r>
    <x v="1117"/>
    <x v="1147"/>
    <x v="1502"/>
    <x v="2"/>
    <x v="2"/>
    <x v="256"/>
    <x v="0"/>
    <x v="40"/>
    <x v="89"/>
    <x v="10"/>
    <x v="13"/>
  </r>
  <r>
    <x v="284"/>
    <x v="1229"/>
    <x v="688"/>
    <x v="2"/>
    <x v="2"/>
    <x v="152"/>
    <x v="0"/>
    <x v="131"/>
    <x v="9"/>
    <x v="3"/>
    <x v="0"/>
  </r>
  <r>
    <x v="283"/>
    <x v="1199"/>
    <x v="164"/>
    <x v="2"/>
    <x v="2"/>
    <x v="888"/>
    <x v="0"/>
    <x v="50"/>
    <x v="8"/>
    <x v="3"/>
    <x v="0"/>
  </r>
  <r>
    <x v="287"/>
    <x v="1195"/>
    <x v="166"/>
    <x v="2"/>
    <x v="2"/>
    <x v="888"/>
    <x v="0"/>
    <x v="50"/>
    <x v="8"/>
    <x v="3"/>
    <x v="0"/>
  </r>
  <r>
    <x v="286"/>
    <x v="1544"/>
    <x v="198"/>
    <x v="2"/>
    <x v="2"/>
    <x v="333"/>
    <x v="0"/>
    <x v="142"/>
    <x v="0"/>
    <x v="3"/>
    <x v="0"/>
  </r>
  <r>
    <x v="282"/>
    <x v="1590"/>
    <x v="109"/>
    <x v="2"/>
    <x v="2"/>
    <x v="683"/>
    <x v="0"/>
    <x v="51"/>
    <x v="0"/>
    <x v="3"/>
    <x v="0"/>
  </r>
  <r>
    <x v="285"/>
    <x v="1568"/>
    <x v="164"/>
    <x v="2"/>
    <x v="2"/>
    <x v="154"/>
    <x v="0"/>
    <x v="142"/>
    <x v="10"/>
    <x v="3"/>
    <x v="0"/>
  </r>
  <r>
    <x v="569"/>
    <x v="1160"/>
    <x v="1112"/>
    <x v="2"/>
    <x v="2"/>
    <x v="317"/>
    <x v="0"/>
    <x v="163"/>
    <x v="25"/>
    <x v="7"/>
    <x v="4"/>
  </r>
  <r>
    <x v="1001"/>
    <x v="1172"/>
    <x v="13"/>
    <x v="2"/>
    <x v="2"/>
    <x v="443"/>
    <x v="0"/>
    <x v="7"/>
    <x v="25"/>
    <x v="5"/>
    <x v="4"/>
  </r>
  <r>
    <x v="333"/>
    <x v="1178"/>
    <x v="1167"/>
    <x v="2"/>
    <x v="2"/>
    <x v="107"/>
    <x v="0"/>
    <x v="127"/>
    <x v="25"/>
    <x v="10"/>
    <x v="4"/>
  </r>
  <r>
    <x v="1054"/>
    <x v="1122"/>
    <x v="1346"/>
    <x v="2"/>
    <x v="2"/>
    <x v="817"/>
    <x v="0"/>
    <x v="33"/>
    <x v="25"/>
    <x v="11"/>
    <x v="4"/>
  </r>
  <r>
    <x v="792"/>
    <x v="1418"/>
    <x v="1294"/>
    <x v="2"/>
    <x v="2"/>
    <x v="466"/>
    <x v="0"/>
    <x v="33"/>
    <x v="25"/>
    <x v="11"/>
    <x v="4"/>
  </r>
  <r>
    <x v="226"/>
    <x v="1588"/>
    <x v="27"/>
    <x v="2"/>
    <x v="2"/>
    <x v="561"/>
    <x v="0"/>
    <x v="26"/>
    <x v="25"/>
    <x v="10"/>
    <x v="4"/>
  </r>
  <r>
    <x v="1379"/>
    <x v="1609"/>
    <x v="978"/>
    <x v="2"/>
    <x v="2"/>
    <x v="451"/>
    <x v="0"/>
    <x v="134"/>
    <x v="0"/>
    <x v="3"/>
    <x v="0"/>
  </r>
  <r>
    <x v="961"/>
    <x v="1465"/>
    <x v="1220"/>
    <x v="2"/>
    <x v="2"/>
    <x v="6"/>
    <x v="0"/>
    <x v="188"/>
    <x v="25"/>
    <x v="10"/>
    <x v="4"/>
  </r>
  <r>
    <x v="962"/>
    <x v="1153"/>
    <x v="20"/>
    <x v="2"/>
    <x v="2"/>
    <x v="790"/>
    <x v="0"/>
    <x v="43"/>
    <x v="25"/>
    <x v="7"/>
    <x v="4"/>
  </r>
  <r>
    <x v="1474"/>
    <x v="1397"/>
    <x v="20"/>
    <x v="2"/>
    <x v="2"/>
    <x v="861"/>
    <x v="0"/>
    <x v="213"/>
    <x v="25"/>
    <x v="7"/>
    <x v="4"/>
  </r>
  <r>
    <x v="221"/>
    <x v="1245"/>
    <x v="122"/>
    <x v="2"/>
    <x v="2"/>
    <x v="95"/>
    <x v="0"/>
    <x v="0"/>
    <x v="25"/>
    <x v="15"/>
    <x v="4"/>
  </r>
  <r>
    <x v="632"/>
    <x v="1485"/>
    <x v="26"/>
    <x v="2"/>
    <x v="2"/>
    <x v="378"/>
    <x v="0"/>
    <x v="16"/>
    <x v="25"/>
    <x v="5"/>
    <x v="4"/>
  </r>
  <r>
    <x v="170"/>
    <x v="1215"/>
    <x v="1057"/>
    <x v="2"/>
    <x v="2"/>
    <x v="266"/>
    <x v="0"/>
    <x v="162"/>
    <x v="194"/>
    <x v="19"/>
    <x v="23"/>
  </r>
  <r>
    <x v="1542"/>
    <x v="1252"/>
    <x v="1222"/>
    <x v="2"/>
    <x v="2"/>
    <x v="815"/>
    <x v="0"/>
    <x v="206"/>
    <x v="25"/>
    <x v="10"/>
    <x v="4"/>
  </r>
  <r>
    <x v="993"/>
    <x v="1235"/>
    <x v="1090"/>
    <x v="2"/>
    <x v="2"/>
    <x v="66"/>
    <x v="0"/>
    <x v="39"/>
    <x v="25"/>
    <x v="10"/>
    <x v="4"/>
  </r>
  <r>
    <x v="835"/>
    <x v="1240"/>
    <x v="123"/>
    <x v="2"/>
    <x v="2"/>
    <x v="377"/>
    <x v="0"/>
    <x v="128"/>
    <x v="0"/>
    <x v="2"/>
    <x v="0"/>
  </r>
  <r>
    <x v="639"/>
    <x v="1189"/>
    <x v="999"/>
    <x v="2"/>
    <x v="2"/>
    <x v="379"/>
    <x v="0"/>
    <x v="134"/>
    <x v="0"/>
    <x v="3"/>
    <x v="0"/>
  </r>
  <r>
    <x v="640"/>
    <x v="1239"/>
    <x v="999"/>
    <x v="2"/>
    <x v="2"/>
    <x v="225"/>
    <x v="0"/>
    <x v="140"/>
    <x v="0"/>
    <x v="2"/>
    <x v="0"/>
  </r>
  <r>
    <x v="346"/>
    <x v="1129"/>
    <x v="1231"/>
    <x v="2"/>
    <x v="2"/>
    <x v="721"/>
    <x v="0"/>
    <x v="122"/>
    <x v="25"/>
    <x v="8"/>
    <x v="4"/>
  </r>
  <r>
    <x v="338"/>
    <x v="14"/>
    <x v="1231"/>
    <x v="2"/>
    <x v="2"/>
    <x v="135"/>
    <x v="0"/>
    <x v="187"/>
    <x v="25"/>
    <x v="8"/>
    <x v="4"/>
  </r>
  <r>
    <x v="340"/>
    <x v="26"/>
    <x v="1231"/>
    <x v="2"/>
    <x v="2"/>
    <x v="484"/>
    <x v="0"/>
    <x v="23"/>
    <x v="25"/>
    <x v="6"/>
    <x v="4"/>
  </r>
  <r>
    <x v="345"/>
    <x v="1399"/>
    <x v="1231"/>
    <x v="2"/>
    <x v="2"/>
    <x v="774"/>
    <x v="0"/>
    <x v="109"/>
    <x v="25"/>
    <x v="9"/>
    <x v="4"/>
  </r>
  <r>
    <x v="342"/>
    <x v="1560"/>
    <x v="1231"/>
    <x v="2"/>
    <x v="2"/>
    <x v="889"/>
    <x v="0"/>
    <x v="13"/>
    <x v="25"/>
    <x v="6"/>
    <x v="4"/>
  </r>
  <r>
    <x v="341"/>
    <x v="25"/>
    <x v="1231"/>
    <x v="2"/>
    <x v="2"/>
    <x v="418"/>
    <x v="0"/>
    <x v="249"/>
    <x v="25"/>
    <x v="15"/>
    <x v="4"/>
  </r>
  <r>
    <x v="339"/>
    <x v="6"/>
    <x v="1231"/>
    <x v="2"/>
    <x v="2"/>
    <x v="294"/>
    <x v="0"/>
    <x v="113"/>
    <x v="25"/>
    <x v="8"/>
    <x v="4"/>
  </r>
  <r>
    <x v="344"/>
    <x v="0"/>
    <x v="1231"/>
    <x v="2"/>
    <x v="2"/>
    <x v="70"/>
    <x v="0"/>
    <x v="43"/>
    <x v="25"/>
    <x v="7"/>
    <x v="4"/>
  </r>
  <r>
    <x v="343"/>
    <x v="1580"/>
    <x v="1232"/>
    <x v="2"/>
    <x v="2"/>
    <x v="659"/>
    <x v="0"/>
    <x v="98"/>
    <x v="113"/>
    <x v="10"/>
    <x v="13"/>
  </r>
  <r>
    <x v="1614"/>
    <x v="1282"/>
    <x v="1366"/>
    <x v="2"/>
    <x v="2"/>
    <x v="594"/>
    <x v="0"/>
    <x v="256"/>
    <x v="25"/>
    <x v="7"/>
    <x v="4"/>
  </r>
  <r>
    <x v="1643"/>
    <x v="1241"/>
    <x v="830"/>
    <x v="2"/>
    <x v="2"/>
    <x v="575"/>
    <x v="0"/>
    <x v="188"/>
    <x v="25"/>
    <x v="10"/>
    <x v="4"/>
  </r>
  <r>
    <x v="859"/>
    <x v="1574"/>
    <x v="838"/>
    <x v="2"/>
    <x v="2"/>
    <x v="141"/>
    <x v="0"/>
    <x v="52"/>
    <x v="0"/>
    <x v="2"/>
    <x v="0"/>
  </r>
  <r>
    <x v="219"/>
    <x v="1587"/>
    <x v="778"/>
    <x v="2"/>
    <x v="2"/>
    <x v="141"/>
    <x v="0"/>
    <x v="52"/>
    <x v="0"/>
    <x v="2"/>
    <x v="0"/>
  </r>
  <r>
    <x v="840"/>
    <x v="1151"/>
    <x v="831"/>
    <x v="2"/>
    <x v="2"/>
    <x v="779"/>
    <x v="0"/>
    <x v="43"/>
    <x v="25"/>
    <x v="7"/>
    <x v="4"/>
  </r>
  <r>
    <x v="951"/>
    <x v="1250"/>
    <x v="753"/>
    <x v="2"/>
    <x v="2"/>
    <x v="298"/>
    <x v="0"/>
    <x v="204"/>
    <x v="0"/>
    <x v="2"/>
    <x v="0"/>
  </r>
  <r>
    <x v="949"/>
    <x v="1309"/>
    <x v="717"/>
    <x v="2"/>
    <x v="2"/>
    <x v="699"/>
    <x v="0"/>
    <x v="52"/>
    <x v="0"/>
    <x v="2"/>
    <x v="0"/>
  </r>
  <r>
    <x v="330"/>
    <x v="1417"/>
    <x v="1358"/>
    <x v="2"/>
    <x v="2"/>
    <x v="577"/>
    <x v="0"/>
    <x v="117"/>
    <x v="25"/>
    <x v="7"/>
    <x v="4"/>
  </r>
  <r>
    <x v="672"/>
    <x v="1686"/>
    <x v="1162"/>
    <x v="2"/>
    <x v="2"/>
    <x v="315"/>
    <x v="0"/>
    <x v="256"/>
    <x v="25"/>
    <x v="7"/>
    <x v="4"/>
  </r>
  <r>
    <x v="359"/>
    <x v="1570"/>
    <x v="1165"/>
    <x v="2"/>
    <x v="2"/>
    <x v="479"/>
    <x v="0"/>
    <x v="89"/>
    <x v="25"/>
    <x v="7"/>
    <x v="4"/>
  </r>
  <r>
    <x v="195"/>
    <x v="1198"/>
    <x v="1002"/>
    <x v="2"/>
    <x v="2"/>
    <x v="277"/>
    <x v="0"/>
    <x v="39"/>
    <x v="25"/>
    <x v="10"/>
    <x v="4"/>
  </r>
  <r>
    <x v="1322"/>
    <x v="1280"/>
    <x v="28"/>
    <x v="2"/>
    <x v="2"/>
    <x v="670"/>
    <x v="0"/>
    <x v="32"/>
    <x v="25"/>
    <x v="11"/>
    <x v="4"/>
  </r>
  <r>
    <x v="986"/>
    <x v="1401"/>
    <x v="1517"/>
    <x v="2"/>
    <x v="2"/>
    <x v="185"/>
    <x v="0"/>
    <x v="192"/>
    <x v="113"/>
    <x v="10"/>
    <x v="13"/>
  </r>
  <r>
    <x v="850"/>
    <x v="1581"/>
    <x v="1320"/>
    <x v="2"/>
    <x v="2"/>
    <x v="462"/>
    <x v="0"/>
    <x v="188"/>
    <x v="113"/>
    <x v="10"/>
    <x v="13"/>
  </r>
  <r>
    <x v="646"/>
    <x v="1218"/>
    <x v="955"/>
    <x v="2"/>
    <x v="2"/>
    <x v="390"/>
    <x v="0"/>
    <x v="107"/>
    <x v="25"/>
    <x v="6"/>
    <x v="4"/>
  </r>
  <r>
    <x v="1572"/>
    <x v="1595"/>
    <x v="1310"/>
    <x v="2"/>
    <x v="2"/>
    <x v="322"/>
    <x v="0"/>
    <x v="25"/>
    <x v="25"/>
    <x v="10"/>
    <x v="4"/>
  </r>
  <r>
    <x v="851"/>
    <x v="1573"/>
    <x v="1142"/>
    <x v="2"/>
    <x v="2"/>
    <x v="368"/>
    <x v="0"/>
    <x v="13"/>
    <x v="25"/>
    <x v="6"/>
    <x v="4"/>
  </r>
  <r>
    <x v="647"/>
    <x v="1614"/>
    <x v="1143"/>
    <x v="2"/>
    <x v="2"/>
    <x v="98"/>
    <x v="0"/>
    <x v="188"/>
    <x v="25"/>
    <x v="10"/>
    <x v="4"/>
  </r>
  <r>
    <x v="854"/>
    <x v="1120"/>
    <x v="1490"/>
    <x v="2"/>
    <x v="2"/>
    <x v="613"/>
    <x v="0"/>
    <x v="115"/>
    <x v="92"/>
    <x v="14"/>
    <x v="13"/>
  </r>
  <r>
    <x v="651"/>
    <x v="1162"/>
    <x v="730"/>
    <x v="2"/>
    <x v="2"/>
    <x v="133"/>
    <x v="0"/>
    <x v="252"/>
    <x v="25"/>
    <x v="10"/>
    <x v="4"/>
  </r>
  <r>
    <x v="852"/>
    <x v="1175"/>
    <x v="1248"/>
    <x v="2"/>
    <x v="2"/>
    <x v="742"/>
    <x v="0"/>
    <x v="19"/>
    <x v="25"/>
    <x v="11"/>
    <x v="4"/>
  </r>
  <r>
    <x v="853"/>
    <x v="1615"/>
    <x v="1385"/>
    <x v="2"/>
    <x v="2"/>
    <x v="749"/>
    <x v="0"/>
    <x v="185"/>
    <x v="91"/>
    <x v="10"/>
    <x v="13"/>
  </r>
  <r>
    <x v="950"/>
    <x v="1624"/>
    <x v="975"/>
    <x v="2"/>
    <x v="2"/>
    <x v="47"/>
    <x v="0"/>
    <x v="52"/>
    <x v="0"/>
    <x v="2"/>
    <x v="0"/>
  </r>
  <r>
    <x v="306"/>
    <x v="1472"/>
    <x v="1255"/>
    <x v="2"/>
    <x v="2"/>
    <x v="130"/>
    <x v="0"/>
    <x v="208"/>
    <x v="25"/>
    <x v="11"/>
    <x v="4"/>
  </r>
  <r>
    <x v="365"/>
    <x v="1253"/>
    <x v="833"/>
    <x v="2"/>
    <x v="2"/>
    <x v="853"/>
    <x v="0"/>
    <x v="206"/>
    <x v="25"/>
    <x v="10"/>
    <x v="4"/>
  </r>
  <r>
    <x v="1308"/>
    <x v="1589"/>
    <x v="998"/>
    <x v="2"/>
    <x v="2"/>
    <x v="784"/>
    <x v="0"/>
    <x v="112"/>
    <x v="25"/>
    <x v="6"/>
    <x v="4"/>
  </r>
  <r>
    <x v="682"/>
    <x v="1119"/>
    <x v="1503"/>
    <x v="2"/>
    <x v="2"/>
    <x v="718"/>
    <x v="0"/>
    <x v="193"/>
    <x v="102"/>
    <x v="10"/>
    <x v="13"/>
  </r>
  <r>
    <x v="1550"/>
    <x v="1583"/>
    <x v="29"/>
    <x v="2"/>
    <x v="2"/>
    <x v="532"/>
    <x v="0"/>
    <x v="41"/>
    <x v="113"/>
    <x v="10"/>
    <x v="13"/>
  </r>
  <r>
    <x v="649"/>
    <x v="1165"/>
    <x v="1169"/>
    <x v="2"/>
    <x v="2"/>
    <x v="569"/>
    <x v="0"/>
    <x v="12"/>
    <x v="25"/>
    <x v="5"/>
    <x v="4"/>
  </r>
  <r>
    <x v="1218"/>
    <x v="1407"/>
    <x v="1218"/>
    <x v="2"/>
    <x v="2"/>
    <x v="513"/>
    <x v="0"/>
    <x v="22"/>
    <x v="25"/>
    <x v="11"/>
    <x v="4"/>
  </r>
  <r>
    <x v="580"/>
    <x v="1552"/>
    <x v="71"/>
    <x v="2"/>
    <x v="2"/>
    <x v="727"/>
    <x v="0"/>
    <x v="6"/>
    <x v="25"/>
    <x v="11"/>
    <x v="4"/>
  </r>
  <r>
    <x v="695"/>
    <x v="1217"/>
    <x v="154"/>
    <x v="2"/>
    <x v="2"/>
    <x v="702"/>
    <x v="0"/>
    <x v="22"/>
    <x v="25"/>
    <x v="11"/>
    <x v="4"/>
  </r>
  <r>
    <x v="1431"/>
    <x v="1559"/>
    <x v="763"/>
    <x v="2"/>
    <x v="2"/>
    <x v="312"/>
    <x v="0"/>
    <x v="14"/>
    <x v="25"/>
    <x v="6"/>
    <x v="4"/>
  </r>
  <r>
    <x v="681"/>
    <x v="1148"/>
    <x v="7"/>
    <x v="2"/>
    <x v="2"/>
    <x v="152"/>
    <x v="0"/>
    <x v="230"/>
    <x v="152"/>
    <x v="1"/>
    <x v="17"/>
  </r>
  <r>
    <x v="361"/>
    <x v="1265"/>
    <x v="772"/>
    <x v="2"/>
    <x v="2"/>
    <x v="409"/>
    <x v="0"/>
    <x v="147"/>
    <x v="25"/>
    <x v="7"/>
    <x v="4"/>
  </r>
  <r>
    <x v="175"/>
    <x v="1617"/>
    <x v="83"/>
    <x v="2"/>
    <x v="2"/>
    <x v="445"/>
    <x v="0"/>
    <x v="48"/>
    <x v="0"/>
    <x v="2"/>
    <x v="0"/>
  </r>
  <r>
    <x v="176"/>
    <x v="1620"/>
    <x v="846"/>
    <x v="2"/>
    <x v="2"/>
    <x v="735"/>
    <x v="0"/>
    <x v="49"/>
    <x v="0"/>
    <x v="2"/>
    <x v="0"/>
  </r>
  <r>
    <x v="173"/>
    <x v="1541"/>
    <x v="848"/>
    <x v="2"/>
    <x v="2"/>
    <x v="278"/>
    <x v="0"/>
    <x v="141"/>
    <x v="0"/>
    <x v="3"/>
    <x v="0"/>
  </r>
  <r>
    <x v="205"/>
    <x v="1307"/>
    <x v="1485"/>
    <x v="2"/>
    <x v="2"/>
    <x v="170"/>
    <x v="0"/>
    <x v="247"/>
    <x v="25"/>
    <x v="15"/>
    <x v="4"/>
  </r>
  <r>
    <x v="754"/>
    <x v="1691"/>
    <x v="1007"/>
    <x v="2"/>
    <x v="2"/>
    <x v="662"/>
    <x v="0"/>
    <x v="89"/>
    <x v="25"/>
    <x v="7"/>
    <x v="4"/>
  </r>
  <r>
    <x v="513"/>
    <x v="1213"/>
    <x v="32"/>
    <x v="2"/>
    <x v="2"/>
    <x v="785"/>
    <x v="0"/>
    <x v="39"/>
    <x v="25"/>
    <x v="10"/>
    <x v="4"/>
  </r>
  <r>
    <x v="1004"/>
    <x v="1281"/>
    <x v="1334"/>
    <x v="2"/>
    <x v="2"/>
    <x v="676"/>
    <x v="0"/>
    <x v="188"/>
    <x v="25"/>
    <x v="10"/>
    <x v="4"/>
  </r>
  <r>
    <x v="748"/>
    <x v="1605"/>
    <x v="205"/>
    <x v="2"/>
    <x v="2"/>
    <x v="593"/>
    <x v="0"/>
    <x v="52"/>
    <x v="0"/>
    <x v="2"/>
    <x v="0"/>
  </r>
  <r>
    <x v="241"/>
    <x v="1289"/>
    <x v="977"/>
    <x v="2"/>
    <x v="2"/>
    <x v="46"/>
    <x v="0"/>
    <x v="52"/>
    <x v="0"/>
    <x v="2"/>
    <x v="0"/>
  </r>
  <r>
    <x v="360"/>
    <x v="1130"/>
    <x v="1373"/>
    <x v="2"/>
    <x v="2"/>
    <x v="552"/>
    <x v="0"/>
    <x v="86"/>
    <x v="25"/>
    <x v="7"/>
    <x v="4"/>
  </r>
  <r>
    <x v="1546"/>
    <x v="1159"/>
    <x v="19"/>
    <x v="2"/>
    <x v="2"/>
    <x v="245"/>
    <x v="0"/>
    <x v="97"/>
    <x v="113"/>
    <x v="10"/>
    <x v="13"/>
  </r>
  <r>
    <x v="159"/>
    <x v="1519"/>
    <x v="1525"/>
    <x v="2"/>
    <x v="2"/>
    <x v="655"/>
    <x v="0"/>
    <x v="243"/>
    <x v="25"/>
    <x v="11"/>
    <x v="4"/>
  </r>
  <r>
    <x v="759"/>
    <x v="1223"/>
    <x v="931"/>
    <x v="2"/>
    <x v="2"/>
    <x v="198"/>
    <x v="0"/>
    <x v="9"/>
    <x v="25"/>
    <x v="11"/>
    <x v="4"/>
  </r>
  <r>
    <x v="166"/>
    <x v="1692"/>
    <x v="50"/>
    <x v="2"/>
    <x v="2"/>
    <x v="531"/>
    <x v="0"/>
    <x v="24"/>
    <x v="25"/>
    <x v="11"/>
    <x v="4"/>
  </r>
  <r>
    <x v="402"/>
    <x v="1279"/>
    <x v="225"/>
    <x v="2"/>
    <x v="2"/>
    <x v="288"/>
    <x v="0"/>
    <x v="142"/>
    <x v="0"/>
    <x v="3"/>
    <x v="0"/>
  </r>
  <r>
    <x v="1060"/>
    <x v="1236"/>
    <x v="46"/>
    <x v="2"/>
    <x v="2"/>
    <x v="66"/>
    <x v="0"/>
    <x v="39"/>
    <x v="25"/>
    <x v="10"/>
    <x v="4"/>
  </r>
  <r>
    <x v="1195"/>
    <x v="1212"/>
    <x v="670"/>
    <x v="2"/>
    <x v="2"/>
    <x v="706"/>
    <x v="0"/>
    <x v="9"/>
    <x v="25"/>
    <x v="11"/>
    <x v="4"/>
  </r>
  <r>
    <x v="895"/>
    <x v="1628"/>
    <x v="1337"/>
    <x v="2"/>
    <x v="2"/>
    <x v="681"/>
    <x v="0"/>
    <x v="188"/>
    <x v="25"/>
    <x v="10"/>
    <x v="4"/>
  </r>
  <r>
    <x v="570"/>
    <x v="1125"/>
    <x v="250"/>
    <x v="2"/>
    <x v="2"/>
    <x v="834"/>
    <x v="0"/>
    <x v="191"/>
    <x v="25"/>
    <x v="6"/>
    <x v="4"/>
  </r>
  <r>
    <x v="539"/>
    <x v="1267"/>
    <x v="1163"/>
    <x v="2"/>
    <x v="2"/>
    <x v="322"/>
    <x v="0"/>
    <x v="25"/>
    <x v="25"/>
    <x v="10"/>
    <x v="4"/>
  </r>
  <r>
    <x v="794"/>
    <x v="1496"/>
    <x v="866"/>
    <x v="2"/>
    <x v="2"/>
    <x v="723"/>
    <x v="0"/>
    <x v="213"/>
    <x v="25"/>
    <x v="7"/>
    <x v="4"/>
  </r>
  <r>
    <x v="1258"/>
    <x v="1508"/>
    <x v="945"/>
    <x v="2"/>
    <x v="2"/>
    <x v="695"/>
    <x v="0"/>
    <x v="32"/>
    <x v="25"/>
    <x v="11"/>
    <x v="4"/>
  </r>
  <r>
    <x v="862"/>
    <x v="1571"/>
    <x v="1171"/>
    <x v="2"/>
    <x v="2"/>
    <x v="845"/>
    <x v="0"/>
    <x v="208"/>
    <x v="25"/>
    <x v="11"/>
    <x v="4"/>
  </r>
  <r>
    <x v="988"/>
    <x v="1259"/>
    <x v="85"/>
    <x v="2"/>
    <x v="2"/>
    <x v="253"/>
    <x v="0"/>
    <x v="90"/>
    <x v="25"/>
    <x v="7"/>
    <x v="4"/>
  </r>
  <r>
    <x v="268"/>
    <x v="1264"/>
    <x v="104"/>
    <x v="2"/>
    <x v="2"/>
    <x v="697"/>
    <x v="0"/>
    <x v="204"/>
    <x v="0"/>
    <x v="2"/>
    <x v="0"/>
  </r>
  <r>
    <x v="1030"/>
    <x v="1137"/>
    <x v="1505"/>
    <x v="2"/>
    <x v="2"/>
    <x v="610"/>
    <x v="0"/>
    <x v="253"/>
    <x v="102"/>
    <x v="10"/>
    <x v="13"/>
  </r>
  <r>
    <x v="277"/>
    <x v="1493"/>
    <x v="905"/>
    <x v="2"/>
    <x v="2"/>
    <x v="68"/>
    <x v="0"/>
    <x v="213"/>
    <x v="25"/>
    <x v="7"/>
    <x v="4"/>
  </r>
  <r>
    <x v="1286"/>
    <x v="1118"/>
    <x v="62"/>
    <x v="2"/>
    <x v="2"/>
    <x v="600"/>
    <x v="0"/>
    <x v="17"/>
    <x v="25"/>
    <x v="6"/>
    <x v="4"/>
  </r>
  <r>
    <x v="1600"/>
    <x v="1283"/>
    <x v="1177"/>
    <x v="2"/>
    <x v="2"/>
    <x v="100"/>
    <x v="0"/>
    <x v="208"/>
    <x v="25"/>
    <x v="11"/>
    <x v="4"/>
  </r>
  <r>
    <x v="1461"/>
    <x v="1398"/>
    <x v="1252"/>
    <x v="2"/>
    <x v="2"/>
    <x v="621"/>
    <x v="0"/>
    <x v="29"/>
    <x v="25"/>
    <x v="10"/>
    <x v="4"/>
  </r>
  <r>
    <x v="1515"/>
    <x v="1626"/>
    <x v="38"/>
    <x v="2"/>
    <x v="2"/>
    <x v="274"/>
    <x v="0"/>
    <x v="35"/>
    <x v="25"/>
    <x v="7"/>
    <x v="4"/>
  </r>
  <r>
    <x v="948"/>
    <x v="1629"/>
    <x v="966"/>
    <x v="2"/>
    <x v="2"/>
    <x v="566"/>
    <x v="0"/>
    <x v="140"/>
    <x v="0"/>
    <x v="2"/>
    <x v="0"/>
  </r>
  <r>
    <x v="1027"/>
    <x v="1287"/>
    <x v="1347"/>
    <x v="2"/>
    <x v="2"/>
    <x v="6"/>
    <x v="0"/>
    <x v="44"/>
    <x v="25"/>
    <x v="11"/>
    <x v="4"/>
  </r>
  <r>
    <x v="385"/>
    <x v="1490"/>
    <x v="59"/>
    <x v="2"/>
    <x v="2"/>
    <x v="540"/>
    <x v="0"/>
    <x v="33"/>
    <x v="25"/>
    <x v="11"/>
    <x v="4"/>
  </r>
  <r>
    <x v="264"/>
    <x v="1206"/>
    <x v="22"/>
    <x v="2"/>
    <x v="2"/>
    <x v="312"/>
    <x v="0"/>
    <x v="108"/>
    <x v="25"/>
    <x v="6"/>
    <x v="4"/>
  </r>
  <r>
    <x v="278"/>
    <x v="1459"/>
    <x v="56"/>
    <x v="2"/>
    <x v="2"/>
    <x v="727"/>
    <x v="0"/>
    <x v="7"/>
    <x v="25"/>
    <x v="5"/>
    <x v="4"/>
  </r>
  <r>
    <x v="1196"/>
    <x v="1116"/>
    <x v="79"/>
    <x v="2"/>
    <x v="2"/>
    <x v="438"/>
    <x v="0"/>
    <x v="98"/>
    <x v="113"/>
    <x v="10"/>
    <x v="13"/>
  </r>
  <r>
    <x v="1608"/>
    <x v="1621"/>
    <x v="21"/>
    <x v="2"/>
    <x v="2"/>
    <x v="123"/>
    <x v="0"/>
    <x v="206"/>
    <x v="25"/>
    <x v="10"/>
    <x v="4"/>
  </r>
  <r>
    <x v="1227"/>
    <x v="610"/>
    <x v="1436"/>
    <x v="0"/>
    <x v="0"/>
    <x v="581"/>
    <x v="0"/>
    <x v="129"/>
    <x v="1"/>
    <x v="2"/>
    <x v="0"/>
  </r>
  <r>
    <x v="593"/>
    <x v="569"/>
    <x v="1383"/>
    <x v="0"/>
    <x v="0"/>
    <x v="626"/>
    <x v="0"/>
    <x v="144"/>
    <x v="4"/>
    <x v="2"/>
    <x v="0"/>
  </r>
  <r>
    <x v="262"/>
    <x v="631"/>
    <x v="1388"/>
    <x v="0"/>
    <x v="0"/>
    <x v="152"/>
    <x v="0"/>
    <x v="144"/>
    <x v="6"/>
    <x v="2"/>
    <x v="0"/>
  </r>
  <r>
    <x v="324"/>
    <x v="264"/>
    <x v="1423"/>
    <x v="0"/>
    <x v="0"/>
    <x v="359"/>
    <x v="0"/>
    <x v="238"/>
    <x v="5"/>
    <x v="16"/>
    <x v="0"/>
  </r>
  <r>
    <x v="674"/>
    <x v="429"/>
    <x v="177"/>
    <x v="0"/>
    <x v="0"/>
    <x v="152"/>
    <x v="0"/>
    <x v="128"/>
    <x v="0"/>
    <x v="2"/>
    <x v="0"/>
  </r>
  <r>
    <x v="856"/>
    <x v="865"/>
    <x v="78"/>
    <x v="0"/>
    <x v="0"/>
    <x v="510"/>
    <x v="0"/>
    <x v="133"/>
    <x v="0"/>
    <x v="2"/>
    <x v="0"/>
  </r>
  <r>
    <x v="857"/>
    <x v="867"/>
    <x v="882"/>
    <x v="0"/>
    <x v="0"/>
    <x v="510"/>
    <x v="0"/>
    <x v="133"/>
    <x v="0"/>
    <x v="2"/>
    <x v="0"/>
  </r>
  <r>
    <x v="1604"/>
    <x v="969"/>
    <x v="108"/>
    <x v="0"/>
    <x v="0"/>
    <x v="141"/>
    <x v="0"/>
    <x v="52"/>
    <x v="0"/>
    <x v="2"/>
    <x v="0"/>
  </r>
  <r>
    <x v="824"/>
    <x v="626"/>
    <x v="870"/>
    <x v="0"/>
    <x v="0"/>
    <x v="700"/>
    <x v="0"/>
    <x v="133"/>
    <x v="0"/>
    <x v="2"/>
    <x v="0"/>
  </r>
  <r>
    <x v="1374"/>
    <x v="447"/>
    <x v="255"/>
    <x v="0"/>
    <x v="0"/>
    <x v="677"/>
    <x v="0"/>
    <x v="114"/>
    <x v="0"/>
    <x v="3"/>
    <x v="0"/>
  </r>
  <r>
    <x v="764"/>
    <x v="92"/>
    <x v="842"/>
    <x v="0"/>
    <x v="0"/>
    <x v="589"/>
    <x v="0"/>
    <x v="52"/>
    <x v="0"/>
    <x v="2"/>
    <x v="0"/>
  </r>
  <r>
    <x v="597"/>
    <x v="91"/>
    <x v="160"/>
    <x v="0"/>
    <x v="0"/>
    <x v="589"/>
    <x v="0"/>
    <x v="52"/>
    <x v="0"/>
    <x v="2"/>
    <x v="0"/>
  </r>
  <r>
    <x v="818"/>
    <x v="489"/>
    <x v="103"/>
    <x v="0"/>
    <x v="0"/>
    <x v="164"/>
    <x v="0"/>
    <x v="204"/>
    <x v="0"/>
    <x v="2"/>
    <x v="0"/>
  </r>
  <r>
    <x v="307"/>
    <x v="346"/>
    <x v="165"/>
    <x v="0"/>
    <x v="0"/>
    <x v="150"/>
    <x v="0"/>
    <x v="137"/>
    <x v="8"/>
    <x v="3"/>
    <x v="0"/>
  </r>
  <r>
    <x v="1642"/>
    <x v="861"/>
    <x v="247"/>
    <x v="0"/>
    <x v="0"/>
    <x v="152"/>
    <x v="0"/>
    <x v="137"/>
    <x v="8"/>
    <x v="3"/>
    <x v="0"/>
  </r>
  <r>
    <x v="409"/>
    <x v="915"/>
    <x v="1379"/>
    <x v="0"/>
    <x v="0"/>
    <x v="152"/>
    <x v="0"/>
    <x v="144"/>
    <x v="16"/>
    <x v="2"/>
    <x v="0"/>
  </r>
  <r>
    <x v="335"/>
    <x v="933"/>
    <x v="987"/>
    <x v="0"/>
    <x v="0"/>
    <x v="718"/>
    <x v="0"/>
    <x v="129"/>
    <x v="3"/>
    <x v="2"/>
    <x v="0"/>
  </r>
  <r>
    <x v="1508"/>
    <x v="337"/>
    <x v="505"/>
    <x v="0"/>
    <x v="0"/>
    <x v="211"/>
    <x v="0"/>
    <x v="139"/>
    <x v="0"/>
    <x v="3"/>
    <x v="0"/>
  </r>
  <r>
    <x v="1206"/>
    <x v="351"/>
    <x v="986"/>
    <x v="0"/>
    <x v="0"/>
    <x v="57"/>
    <x v="0"/>
    <x v="50"/>
    <x v="8"/>
    <x v="3"/>
    <x v="0"/>
  </r>
  <r>
    <x v="292"/>
    <x v="968"/>
    <x v="748"/>
    <x v="0"/>
    <x v="0"/>
    <x v="677"/>
    <x v="0"/>
    <x v="114"/>
    <x v="0"/>
    <x v="3"/>
    <x v="0"/>
  </r>
  <r>
    <x v="174"/>
    <x v="422"/>
    <x v="178"/>
    <x v="0"/>
    <x v="0"/>
    <x v="152"/>
    <x v="0"/>
    <x v="130"/>
    <x v="9"/>
    <x v="3"/>
    <x v="0"/>
  </r>
  <r>
    <x v="783"/>
    <x v="320"/>
    <x v="645"/>
    <x v="0"/>
    <x v="0"/>
    <x v="63"/>
    <x v="0"/>
    <x v="134"/>
    <x v="0"/>
    <x v="3"/>
    <x v="0"/>
  </r>
  <r>
    <x v="625"/>
    <x v="318"/>
    <x v="972"/>
    <x v="0"/>
    <x v="0"/>
    <x v="539"/>
    <x v="0"/>
    <x v="134"/>
    <x v="0"/>
    <x v="3"/>
    <x v="0"/>
  </r>
  <r>
    <x v="1390"/>
    <x v="1106"/>
    <x v="664"/>
    <x v="0"/>
    <x v="0"/>
    <x v="151"/>
    <x v="0"/>
    <x v="136"/>
    <x v="9"/>
    <x v="3"/>
    <x v="0"/>
  </r>
  <r>
    <x v="381"/>
    <x v="454"/>
    <x v="4"/>
    <x v="0"/>
    <x v="0"/>
    <x v="386"/>
    <x v="0"/>
    <x v="129"/>
    <x v="3"/>
    <x v="2"/>
    <x v="0"/>
  </r>
  <r>
    <x v="609"/>
    <x v="875"/>
    <x v="169"/>
    <x v="0"/>
    <x v="0"/>
    <x v="152"/>
    <x v="0"/>
    <x v="116"/>
    <x v="3"/>
    <x v="2"/>
    <x v="0"/>
  </r>
  <r>
    <x v="488"/>
    <x v="331"/>
    <x v="148"/>
    <x v="0"/>
    <x v="0"/>
    <x v="690"/>
    <x v="0"/>
    <x v="141"/>
    <x v="0"/>
    <x v="3"/>
    <x v="0"/>
  </r>
  <r>
    <x v="965"/>
    <x v="470"/>
    <x v="755"/>
    <x v="0"/>
    <x v="0"/>
    <x v="688"/>
    <x v="0"/>
    <x v="49"/>
    <x v="0"/>
    <x v="2"/>
    <x v="0"/>
  </r>
  <r>
    <x v="1073"/>
    <x v="725"/>
    <x v="735"/>
    <x v="0"/>
    <x v="0"/>
    <x v="425"/>
    <x v="0"/>
    <x v="203"/>
    <x v="2"/>
    <x v="2"/>
    <x v="0"/>
  </r>
  <r>
    <x v="943"/>
    <x v="491"/>
    <x v="153"/>
    <x v="0"/>
    <x v="0"/>
    <x v="664"/>
    <x v="0"/>
    <x v="204"/>
    <x v="0"/>
    <x v="2"/>
    <x v="0"/>
  </r>
  <r>
    <x v="486"/>
    <x v="1011"/>
    <x v="171"/>
    <x v="0"/>
    <x v="0"/>
    <x v="576"/>
    <x v="0"/>
    <x v="52"/>
    <x v="3"/>
    <x v="2"/>
    <x v="0"/>
  </r>
  <r>
    <x v="1352"/>
    <x v="966"/>
    <x v="881"/>
    <x v="0"/>
    <x v="0"/>
    <x v="321"/>
    <x v="0"/>
    <x v="52"/>
    <x v="0"/>
    <x v="2"/>
    <x v="0"/>
  </r>
  <r>
    <x v="479"/>
    <x v="858"/>
    <x v="150"/>
    <x v="0"/>
    <x v="0"/>
    <x v="510"/>
    <x v="0"/>
    <x v="133"/>
    <x v="0"/>
    <x v="2"/>
    <x v="0"/>
  </r>
  <r>
    <x v="1372"/>
    <x v="1039"/>
    <x v="964"/>
    <x v="0"/>
    <x v="0"/>
    <x v="1"/>
    <x v="0"/>
    <x v="52"/>
    <x v="0"/>
    <x v="2"/>
    <x v="0"/>
  </r>
  <r>
    <x v="249"/>
    <x v="485"/>
    <x v="183"/>
    <x v="0"/>
    <x v="0"/>
    <x v="389"/>
    <x v="0"/>
    <x v="137"/>
    <x v="9"/>
    <x v="3"/>
    <x v="0"/>
  </r>
  <r>
    <x v="946"/>
    <x v="376"/>
    <x v="89"/>
    <x v="0"/>
    <x v="0"/>
    <x v="416"/>
    <x v="0"/>
    <x v="47"/>
    <x v="0"/>
    <x v="2"/>
    <x v="0"/>
  </r>
  <r>
    <x v="1358"/>
    <x v="375"/>
    <x v="190"/>
    <x v="0"/>
    <x v="0"/>
    <x v="677"/>
    <x v="0"/>
    <x v="114"/>
    <x v="0"/>
    <x v="3"/>
    <x v="0"/>
  </r>
  <r>
    <x v="925"/>
    <x v="921"/>
    <x v="968"/>
    <x v="0"/>
    <x v="0"/>
    <x v="712"/>
    <x v="0"/>
    <x v="135"/>
    <x v="0"/>
    <x v="3"/>
    <x v="0"/>
  </r>
  <r>
    <x v="332"/>
    <x v="862"/>
    <x v="889"/>
    <x v="0"/>
    <x v="0"/>
    <x v="511"/>
    <x v="0"/>
    <x v="133"/>
    <x v="0"/>
    <x v="2"/>
    <x v="0"/>
  </r>
  <r>
    <x v="1338"/>
    <x v="1014"/>
    <x v="172"/>
    <x v="0"/>
    <x v="0"/>
    <x v="1"/>
    <x v="0"/>
    <x v="52"/>
    <x v="0"/>
    <x v="2"/>
    <x v="0"/>
  </r>
  <r>
    <x v="387"/>
    <x v="757"/>
    <x v="1443"/>
    <x v="0"/>
    <x v="0"/>
    <x v="152"/>
    <x v="0"/>
    <x v="54"/>
    <x v="15"/>
    <x v="3"/>
    <x v="0"/>
  </r>
  <r>
    <x v="719"/>
    <x v="293"/>
    <x v="259"/>
    <x v="0"/>
    <x v="0"/>
    <x v="695"/>
    <x v="0"/>
    <x v="114"/>
    <x v="9"/>
    <x v="3"/>
    <x v="0"/>
  </r>
  <r>
    <x v="584"/>
    <x v="1086"/>
    <x v="994"/>
    <x v="0"/>
    <x v="0"/>
    <x v="599"/>
    <x v="0"/>
    <x v="204"/>
    <x v="0"/>
    <x v="2"/>
    <x v="0"/>
  </r>
  <r>
    <x v="1229"/>
    <x v="628"/>
    <x v="873"/>
    <x v="0"/>
    <x v="0"/>
    <x v="700"/>
    <x v="0"/>
    <x v="49"/>
    <x v="0"/>
    <x v="2"/>
    <x v="0"/>
  </r>
  <r>
    <x v="456"/>
    <x v="629"/>
    <x v="982"/>
    <x v="0"/>
    <x v="0"/>
    <x v="700"/>
    <x v="0"/>
    <x v="49"/>
    <x v="0"/>
    <x v="2"/>
    <x v="0"/>
  </r>
  <r>
    <x v="145"/>
    <x v="963"/>
    <x v="803"/>
    <x v="0"/>
    <x v="0"/>
    <x v="847"/>
    <x v="0"/>
    <x v="129"/>
    <x v="3"/>
    <x v="2"/>
    <x v="0"/>
  </r>
  <r>
    <x v="967"/>
    <x v="717"/>
    <x v="1435"/>
    <x v="0"/>
    <x v="0"/>
    <x v="744"/>
    <x v="0"/>
    <x v="54"/>
    <x v="12"/>
    <x v="3"/>
    <x v="0"/>
  </r>
  <r>
    <x v="1255"/>
    <x v="393"/>
    <x v="792"/>
    <x v="0"/>
    <x v="0"/>
    <x v="698"/>
    <x v="0"/>
    <x v="47"/>
    <x v="0"/>
    <x v="2"/>
    <x v="0"/>
  </r>
  <r>
    <x v="875"/>
    <x v="1243"/>
    <x v="981"/>
    <x v="0"/>
    <x v="0"/>
    <x v="97"/>
    <x v="0"/>
    <x v="47"/>
    <x v="0"/>
    <x v="2"/>
    <x v="0"/>
  </r>
  <r>
    <x v="1612"/>
    <x v="594"/>
    <x v="212"/>
    <x v="0"/>
    <x v="0"/>
    <x v="38"/>
    <x v="0"/>
    <x v="52"/>
    <x v="0"/>
    <x v="2"/>
    <x v="0"/>
  </r>
  <r>
    <x v="1181"/>
    <x v="435"/>
    <x v="208"/>
    <x v="0"/>
    <x v="0"/>
    <x v="152"/>
    <x v="0"/>
    <x v="128"/>
    <x v="0"/>
    <x v="2"/>
    <x v="0"/>
  </r>
  <r>
    <x v="1500"/>
    <x v="1000"/>
    <x v="996"/>
    <x v="0"/>
    <x v="0"/>
    <x v="233"/>
    <x v="0"/>
    <x v="52"/>
    <x v="0"/>
    <x v="2"/>
    <x v="0"/>
  </r>
  <r>
    <x v="1295"/>
    <x v="1413"/>
    <x v="856"/>
    <x v="0"/>
    <x v="0"/>
    <x v="549"/>
    <x v="0"/>
    <x v="203"/>
    <x v="3"/>
    <x v="2"/>
    <x v="0"/>
  </r>
  <r>
    <x v="769"/>
    <x v="23"/>
    <x v="992"/>
    <x v="0"/>
    <x v="0"/>
    <x v="548"/>
    <x v="0"/>
    <x v="203"/>
    <x v="3"/>
    <x v="2"/>
    <x v="0"/>
  </r>
  <r>
    <x v="1177"/>
    <x v="1445"/>
    <x v="857"/>
    <x v="0"/>
    <x v="0"/>
    <x v="548"/>
    <x v="0"/>
    <x v="203"/>
    <x v="3"/>
    <x v="2"/>
    <x v="0"/>
  </r>
  <r>
    <x v="1343"/>
    <x v="702"/>
    <x v="737"/>
    <x v="0"/>
    <x v="0"/>
    <x v="581"/>
    <x v="0"/>
    <x v="203"/>
    <x v="2"/>
    <x v="2"/>
    <x v="0"/>
  </r>
  <r>
    <x v="633"/>
    <x v="589"/>
    <x v="781"/>
    <x v="0"/>
    <x v="0"/>
    <x v="20"/>
    <x v="0"/>
    <x v="52"/>
    <x v="0"/>
    <x v="2"/>
    <x v="0"/>
  </r>
  <r>
    <x v="1262"/>
    <x v="630"/>
    <x v="380"/>
    <x v="0"/>
    <x v="0"/>
    <x v="231"/>
    <x v="0"/>
    <x v="144"/>
    <x v="6"/>
    <x v="2"/>
    <x v="0"/>
  </r>
  <r>
    <x v="849"/>
    <x v="1003"/>
    <x v="173"/>
    <x v="0"/>
    <x v="0"/>
    <x v="576"/>
    <x v="0"/>
    <x v="52"/>
    <x v="3"/>
    <x v="2"/>
    <x v="0"/>
  </r>
  <r>
    <x v="1336"/>
    <x v="384"/>
    <x v="242"/>
    <x v="0"/>
    <x v="0"/>
    <x v="369"/>
    <x v="0"/>
    <x v="49"/>
    <x v="0"/>
    <x v="2"/>
    <x v="0"/>
  </r>
  <r>
    <x v="1328"/>
    <x v="421"/>
    <x v="365"/>
    <x v="0"/>
    <x v="0"/>
    <x v="626"/>
    <x v="0"/>
    <x v="144"/>
    <x v="14"/>
    <x v="2"/>
    <x v="0"/>
  </r>
  <r>
    <x v="1102"/>
    <x v="316"/>
    <x v="583"/>
    <x v="0"/>
    <x v="0"/>
    <x v="118"/>
    <x v="0"/>
    <x v="238"/>
    <x v="5"/>
    <x v="16"/>
    <x v="0"/>
  </r>
  <r>
    <x v="406"/>
    <x v="95"/>
    <x v="716"/>
    <x v="0"/>
    <x v="0"/>
    <x v="35"/>
    <x v="0"/>
    <x v="52"/>
    <x v="0"/>
    <x v="2"/>
    <x v="0"/>
  </r>
  <r>
    <x v="395"/>
    <x v="813"/>
    <x v="928"/>
    <x v="0"/>
    <x v="0"/>
    <x v="152"/>
    <x v="0"/>
    <x v="54"/>
    <x v="11"/>
    <x v="3"/>
    <x v="0"/>
  </r>
  <r>
    <x v="1146"/>
    <x v="874"/>
    <x v="182"/>
    <x v="0"/>
    <x v="0"/>
    <x v="42"/>
    <x v="0"/>
    <x v="114"/>
    <x v="9"/>
    <x v="3"/>
    <x v="0"/>
  </r>
  <r>
    <x v="169"/>
    <x v="919"/>
    <x v="175"/>
    <x v="0"/>
    <x v="0"/>
    <x v="592"/>
    <x v="0"/>
    <x v="129"/>
    <x v="3"/>
    <x v="2"/>
    <x v="0"/>
  </r>
  <r>
    <x v="694"/>
    <x v="424"/>
    <x v="221"/>
    <x v="0"/>
    <x v="0"/>
    <x v="97"/>
    <x v="0"/>
    <x v="47"/>
    <x v="0"/>
    <x v="2"/>
    <x v="0"/>
  </r>
  <r>
    <x v="960"/>
    <x v="298"/>
    <x v="134"/>
    <x v="0"/>
    <x v="0"/>
    <x v="62"/>
    <x v="0"/>
    <x v="134"/>
    <x v="0"/>
    <x v="3"/>
    <x v="0"/>
  </r>
  <r>
    <x v="187"/>
    <x v="811"/>
    <x v="298"/>
    <x v="0"/>
    <x v="0"/>
    <x v="703"/>
    <x v="0"/>
    <x v="50"/>
    <x v="8"/>
    <x v="3"/>
    <x v="0"/>
  </r>
  <r>
    <x v="1623"/>
    <x v="1351"/>
    <x v="1477"/>
    <x v="0"/>
    <x v="0"/>
    <x v="152"/>
    <x v="0"/>
    <x v="145"/>
    <x v="18"/>
    <x v="4"/>
    <x v="3"/>
  </r>
  <r>
    <x v="1137"/>
    <x v="959"/>
    <x v="625"/>
    <x v="0"/>
    <x v="0"/>
    <x v="152"/>
    <x v="0"/>
    <x v="145"/>
    <x v="17"/>
    <x v="4"/>
    <x v="3"/>
  </r>
  <r>
    <x v="729"/>
    <x v="1669"/>
    <x v="700"/>
    <x v="0"/>
    <x v="0"/>
    <x v="367"/>
    <x v="0"/>
    <x v="145"/>
    <x v="23"/>
    <x v="4"/>
    <x v="3"/>
  </r>
  <r>
    <x v="1556"/>
    <x v="175"/>
    <x v="82"/>
    <x v="0"/>
    <x v="0"/>
    <x v="152"/>
    <x v="0"/>
    <x v="145"/>
    <x v="24"/>
    <x v="4"/>
    <x v="3"/>
  </r>
  <r>
    <x v="687"/>
    <x v="448"/>
    <x v="238"/>
    <x v="0"/>
    <x v="0"/>
    <x v="97"/>
    <x v="0"/>
    <x v="194"/>
    <x v="17"/>
    <x v="4"/>
    <x v="3"/>
  </r>
  <r>
    <x v="1592"/>
    <x v="219"/>
    <x v="1475"/>
    <x v="0"/>
    <x v="0"/>
    <x v="349"/>
    <x v="0"/>
    <x v="145"/>
    <x v="22"/>
    <x v="4"/>
    <x v="3"/>
  </r>
  <r>
    <x v="496"/>
    <x v="348"/>
    <x v="654"/>
    <x v="0"/>
    <x v="0"/>
    <x v="277"/>
    <x v="0"/>
    <x v="82"/>
    <x v="17"/>
    <x v="4"/>
    <x v="3"/>
  </r>
  <r>
    <x v="587"/>
    <x v="513"/>
    <x v="262"/>
    <x v="0"/>
    <x v="0"/>
    <x v="357"/>
    <x v="0"/>
    <x v="164"/>
    <x v="17"/>
    <x v="4"/>
    <x v="3"/>
  </r>
  <r>
    <x v="347"/>
    <x v="814"/>
    <x v="232"/>
    <x v="0"/>
    <x v="0"/>
    <x v="616"/>
    <x v="0"/>
    <x v="164"/>
    <x v="17"/>
    <x v="4"/>
    <x v="3"/>
  </r>
  <r>
    <x v="1453"/>
    <x v="1073"/>
    <x v="220"/>
    <x v="0"/>
    <x v="0"/>
    <x v="219"/>
    <x v="0"/>
    <x v="164"/>
    <x v="17"/>
    <x v="4"/>
    <x v="3"/>
  </r>
  <r>
    <x v="1055"/>
    <x v="777"/>
    <x v="655"/>
    <x v="0"/>
    <x v="0"/>
    <x v="279"/>
    <x v="0"/>
    <x v="169"/>
    <x v="17"/>
    <x v="4"/>
    <x v="3"/>
  </r>
  <r>
    <x v="171"/>
    <x v="766"/>
    <x v="249"/>
    <x v="0"/>
    <x v="0"/>
    <x v="479"/>
    <x v="0"/>
    <x v="169"/>
    <x v="17"/>
    <x v="4"/>
    <x v="3"/>
  </r>
  <r>
    <x v="198"/>
    <x v="731"/>
    <x v="673"/>
    <x v="0"/>
    <x v="0"/>
    <x v="152"/>
    <x v="0"/>
    <x v="145"/>
    <x v="23"/>
    <x v="4"/>
    <x v="3"/>
  </r>
  <r>
    <x v="1562"/>
    <x v="274"/>
    <x v="344"/>
    <x v="0"/>
    <x v="0"/>
    <x v="703"/>
    <x v="0"/>
    <x v="145"/>
    <x v="18"/>
    <x v="4"/>
    <x v="3"/>
  </r>
  <r>
    <x v="1573"/>
    <x v="201"/>
    <x v="1477"/>
    <x v="0"/>
    <x v="0"/>
    <x v="152"/>
    <x v="0"/>
    <x v="145"/>
    <x v="18"/>
    <x v="4"/>
    <x v="3"/>
  </r>
  <r>
    <x v="1034"/>
    <x v="469"/>
    <x v="251"/>
    <x v="0"/>
    <x v="0"/>
    <x v="97"/>
    <x v="0"/>
    <x v="194"/>
    <x v="17"/>
    <x v="4"/>
    <x v="3"/>
  </r>
  <r>
    <x v="1465"/>
    <x v="809"/>
    <x v="502"/>
    <x v="0"/>
    <x v="0"/>
    <x v="330"/>
    <x v="0"/>
    <x v="170"/>
    <x v="23"/>
    <x v="4"/>
    <x v="3"/>
  </r>
  <r>
    <x v="314"/>
    <x v="808"/>
    <x v="624"/>
    <x v="0"/>
    <x v="0"/>
    <x v="330"/>
    <x v="0"/>
    <x v="170"/>
    <x v="23"/>
    <x v="4"/>
    <x v="3"/>
  </r>
  <r>
    <x v="1359"/>
    <x v="498"/>
    <x v="529"/>
    <x v="0"/>
    <x v="0"/>
    <x v="97"/>
    <x v="0"/>
    <x v="168"/>
    <x v="17"/>
    <x v="4"/>
    <x v="3"/>
  </r>
  <r>
    <x v="1387"/>
    <x v="473"/>
    <x v="663"/>
    <x v="0"/>
    <x v="0"/>
    <x v="97"/>
    <x v="0"/>
    <x v="194"/>
    <x v="17"/>
    <x v="4"/>
    <x v="3"/>
  </r>
  <r>
    <x v="1554"/>
    <x v="572"/>
    <x v="662"/>
    <x v="0"/>
    <x v="0"/>
    <x v="559"/>
    <x v="0"/>
    <x v="164"/>
    <x v="17"/>
    <x v="4"/>
    <x v="3"/>
  </r>
  <r>
    <x v="1071"/>
    <x v="529"/>
    <x v="679"/>
    <x v="0"/>
    <x v="0"/>
    <x v="695"/>
    <x v="0"/>
    <x v="171"/>
    <x v="17"/>
    <x v="4"/>
    <x v="3"/>
  </r>
  <r>
    <x v="696"/>
    <x v="494"/>
    <x v="451"/>
    <x v="0"/>
    <x v="0"/>
    <x v="156"/>
    <x v="0"/>
    <x v="145"/>
    <x v="23"/>
    <x v="4"/>
    <x v="3"/>
  </r>
  <r>
    <x v="1594"/>
    <x v="240"/>
    <x v="263"/>
    <x v="0"/>
    <x v="0"/>
    <x v="152"/>
    <x v="0"/>
    <x v="164"/>
    <x v="21"/>
    <x v="4"/>
    <x v="3"/>
  </r>
  <r>
    <x v="1071"/>
    <x v="544"/>
    <x v="493"/>
    <x v="0"/>
    <x v="0"/>
    <x v="207"/>
    <x v="0"/>
    <x v="171"/>
    <x v="17"/>
    <x v="4"/>
    <x v="3"/>
  </r>
  <r>
    <x v="1544"/>
    <x v="677"/>
    <x v="703"/>
    <x v="0"/>
    <x v="0"/>
    <x v="418"/>
    <x v="0"/>
    <x v="169"/>
    <x v="17"/>
    <x v="4"/>
    <x v="3"/>
  </r>
  <r>
    <x v="749"/>
    <x v="117"/>
    <x v="632"/>
    <x v="0"/>
    <x v="0"/>
    <x v="480"/>
    <x v="0"/>
    <x v="169"/>
    <x v="17"/>
    <x v="4"/>
    <x v="3"/>
  </r>
  <r>
    <x v="619"/>
    <x v="396"/>
    <x v="672"/>
    <x v="0"/>
    <x v="0"/>
    <x v="758"/>
    <x v="0"/>
    <x v="170"/>
    <x v="23"/>
    <x v="4"/>
    <x v="3"/>
  </r>
  <r>
    <x v="536"/>
    <x v="334"/>
    <x v="296"/>
    <x v="0"/>
    <x v="0"/>
    <x v="152"/>
    <x v="0"/>
    <x v="82"/>
    <x v="17"/>
    <x v="4"/>
    <x v="3"/>
  </r>
  <r>
    <x v="1561"/>
    <x v="797"/>
    <x v="582"/>
    <x v="0"/>
    <x v="0"/>
    <x v="444"/>
    <x v="0"/>
    <x v="170"/>
    <x v="20"/>
    <x v="4"/>
    <x v="3"/>
  </r>
  <r>
    <x v="441"/>
    <x v="215"/>
    <x v="693"/>
    <x v="0"/>
    <x v="0"/>
    <x v="450"/>
    <x v="0"/>
    <x v="170"/>
    <x v="23"/>
    <x v="4"/>
    <x v="3"/>
  </r>
  <r>
    <x v="517"/>
    <x v="528"/>
    <x v="656"/>
    <x v="0"/>
    <x v="0"/>
    <x v="29"/>
    <x v="0"/>
    <x v="171"/>
    <x v="17"/>
    <x v="4"/>
    <x v="3"/>
  </r>
  <r>
    <x v="518"/>
    <x v="832"/>
    <x v="699"/>
    <x v="0"/>
    <x v="0"/>
    <x v="649"/>
    <x v="0"/>
    <x v="169"/>
    <x v="17"/>
    <x v="4"/>
    <x v="3"/>
  </r>
  <r>
    <x v="691"/>
    <x v="532"/>
    <x v="246"/>
    <x v="0"/>
    <x v="0"/>
    <x v="693"/>
    <x v="0"/>
    <x v="169"/>
    <x v="17"/>
    <x v="4"/>
    <x v="3"/>
  </r>
  <r>
    <x v="450"/>
    <x v="239"/>
    <x v="260"/>
    <x v="0"/>
    <x v="0"/>
    <x v="152"/>
    <x v="0"/>
    <x v="164"/>
    <x v="21"/>
    <x v="4"/>
    <x v="3"/>
  </r>
  <r>
    <x v="1075"/>
    <x v="934"/>
    <x v="261"/>
    <x v="0"/>
    <x v="0"/>
    <x v="152"/>
    <x v="0"/>
    <x v="164"/>
    <x v="21"/>
    <x v="4"/>
    <x v="3"/>
  </r>
  <r>
    <x v="660"/>
    <x v="821"/>
    <x v="682"/>
    <x v="0"/>
    <x v="0"/>
    <x v="171"/>
    <x v="0"/>
    <x v="82"/>
    <x v="17"/>
    <x v="4"/>
    <x v="3"/>
  </r>
  <r>
    <x v="1624"/>
    <x v="482"/>
    <x v="659"/>
    <x v="0"/>
    <x v="0"/>
    <x v="554"/>
    <x v="0"/>
    <x v="169"/>
    <x v="17"/>
    <x v="4"/>
    <x v="3"/>
  </r>
  <r>
    <x v="702"/>
    <x v="105"/>
    <x v="299"/>
    <x v="0"/>
    <x v="0"/>
    <x v="152"/>
    <x v="0"/>
    <x v="170"/>
    <x v="20"/>
    <x v="4"/>
    <x v="3"/>
  </r>
  <r>
    <x v="529"/>
    <x v="340"/>
    <x v="233"/>
    <x v="0"/>
    <x v="0"/>
    <x v="152"/>
    <x v="0"/>
    <x v="167"/>
    <x v="17"/>
    <x v="4"/>
    <x v="3"/>
  </r>
  <r>
    <x v="527"/>
    <x v="1145"/>
    <x v="1130"/>
    <x v="0"/>
    <x v="0"/>
    <x v="70"/>
    <x v="0"/>
    <x v="43"/>
    <x v="25"/>
    <x v="7"/>
    <x v="4"/>
  </r>
  <r>
    <x v="1136"/>
    <x v="1244"/>
    <x v="1331"/>
    <x v="0"/>
    <x v="0"/>
    <x v="92"/>
    <x v="0"/>
    <x v="188"/>
    <x v="25"/>
    <x v="10"/>
    <x v="4"/>
  </r>
  <r>
    <x v="501"/>
    <x v="1526"/>
    <x v="1344"/>
    <x v="0"/>
    <x v="0"/>
    <x v="573"/>
    <x v="0"/>
    <x v="32"/>
    <x v="25"/>
    <x v="11"/>
    <x v="4"/>
  </r>
  <r>
    <x v="1246"/>
    <x v="1632"/>
    <x v="1192"/>
    <x v="0"/>
    <x v="0"/>
    <x v="88"/>
    <x v="0"/>
    <x v="188"/>
    <x v="25"/>
    <x v="10"/>
    <x v="4"/>
  </r>
  <r>
    <x v="1548"/>
    <x v="1196"/>
    <x v="217"/>
    <x v="0"/>
    <x v="0"/>
    <x v="430"/>
    <x v="0"/>
    <x v="84"/>
    <x v="25"/>
    <x v="9"/>
    <x v="4"/>
  </r>
  <r>
    <x v="1026"/>
    <x v="1487"/>
    <x v="721"/>
    <x v="0"/>
    <x v="0"/>
    <x v="763"/>
    <x v="0"/>
    <x v="213"/>
    <x v="25"/>
    <x v="7"/>
    <x v="4"/>
  </r>
  <r>
    <x v="1209"/>
    <x v="1207"/>
    <x v="742"/>
    <x v="0"/>
    <x v="0"/>
    <x v="545"/>
    <x v="0"/>
    <x v="2"/>
    <x v="25"/>
    <x v="11"/>
    <x v="4"/>
  </r>
  <r>
    <x v="620"/>
    <x v="1597"/>
    <x v="801"/>
    <x v="0"/>
    <x v="0"/>
    <x v="665"/>
    <x v="0"/>
    <x v="26"/>
    <x v="25"/>
    <x v="10"/>
    <x v="4"/>
  </r>
  <r>
    <x v="768"/>
    <x v="1232"/>
    <x v="851"/>
    <x v="0"/>
    <x v="0"/>
    <x v="144"/>
    <x v="0"/>
    <x v="26"/>
    <x v="25"/>
    <x v="10"/>
    <x v="4"/>
  </r>
  <r>
    <x v="1000"/>
    <x v="1599"/>
    <x v="572"/>
    <x v="0"/>
    <x v="0"/>
    <x v="196"/>
    <x v="0"/>
    <x v="2"/>
    <x v="25"/>
    <x v="11"/>
    <x v="4"/>
  </r>
  <r>
    <x v="928"/>
    <x v="1346"/>
    <x v="989"/>
    <x v="0"/>
    <x v="0"/>
    <x v="547"/>
    <x v="0"/>
    <x v="43"/>
    <x v="25"/>
    <x v="7"/>
    <x v="4"/>
  </r>
  <r>
    <x v="1598"/>
    <x v="1405"/>
    <x v="734"/>
    <x v="0"/>
    <x v="0"/>
    <x v="850"/>
    <x v="0"/>
    <x v="39"/>
    <x v="25"/>
    <x v="10"/>
    <x v="4"/>
  </r>
  <r>
    <x v="1135"/>
    <x v="1518"/>
    <x v="1180"/>
    <x v="0"/>
    <x v="0"/>
    <x v="624"/>
    <x v="0"/>
    <x v="32"/>
    <x v="25"/>
    <x v="11"/>
    <x v="4"/>
  </r>
  <r>
    <x v="1640"/>
    <x v="1347"/>
    <x v="989"/>
    <x v="0"/>
    <x v="0"/>
    <x v="782"/>
    <x v="0"/>
    <x v="36"/>
    <x v="25"/>
    <x v="8"/>
    <x v="4"/>
  </r>
  <r>
    <x v="842"/>
    <x v="1523"/>
    <x v="821"/>
    <x v="0"/>
    <x v="0"/>
    <x v="337"/>
    <x v="0"/>
    <x v="105"/>
    <x v="25"/>
    <x v="11"/>
    <x v="4"/>
  </r>
  <r>
    <x v="295"/>
    <x v="1362"/>
    <x v="714"/>
    <x v="0"/>
    <x v="0"/>
    <x v="612"/>
    <x v="0"/>
    <x v="188"/>
    <x v="25"/>
    <x v="10"/>
    <x v="4"/>
  </r>
  <r>
    <x v="881"/>
    <x v="1479"/>
    <x v="1119"/>
    <x v="0"/>
    <x v="0"/>
    <x v="21"/>
    <x v="0"/>
    <x v="43"/>
    <x v="25"/>
    <x v="7"/>
    <x v="4"/>
  </r>
  <r>
    <x v="352"/>
    <x v="1140"/>
    <x v="1131"/>
    <x v="0"/>
    <x v="0"/>
    <x v="431"/>
    <x v="0"/>
    <x v="213"/>
    <x v="25"/>
    <x v="7"/>
    <x v="4"/>
  </r>
  <r>
    <x v="1162"/>
    <x v="1556"/>
    <x v="818"/>
    <x v="0"/>
    <x v="0"/>
    <x v="558"/>
    <x v="0"/>
    <x v="186"/>
    <x v="25"/>
    <x v="8"/>
    <x v="4"/>
  </r>
  <r>
    <x v="1402"/>
    <x v="1431"/>
    <x v="639"/>
    <x v="0"/>
    <x v="0"/>
    <x v="148"/>
    <x v="0"/>
    <x v="252"/>
    <x v="25"/>
    <x v="10"/>
    <x v="4"/>
  </r>
  <r>
    <x v="711"/>
    <x v="1471"/>
    <x v="1257"/>
    <x v="0"/>
    <x v="0"/>
    <x v="422"/>
    <x v="0"/>
    <x v="24"/>
    <x v="25"/>
    <x v="11"/>
    <x v="4"/>
  </r>
  <r>
    <x v="1018"/>
    <x v="1310"/>
    <x v="60"/>
    <x v="0"/>
    <x v="0"/>
    <x v="540"/>
    <x v="0"/>
    <x v="33"/>
    <x v="25"/>
    <x v="11"/>
    <x v="4"/>
  </r>
  <r>
    <x v="473"/>
    <x v="1348"/>
    <x v="1377"/>
    <x v="0"/>
    <x v="0"/>
    <x v="796"/>
    <x v="0"/>
    <x v="213"/>
    <x v="25"/>
    <x v="7"/>
    <x v="4"/>
  </r>
  <r>
    <x v="999"/>
    <x v="1126"/>
    <x v="1278"/>
    <x v="0"/>
    <x v="0"/>
    <x v="875"/>
    <x v="0"/>
    <x v="33"/>
    <x v="25"/>
    <x v="11"/>
    <x v="4"/>
  </r>
  <r>
    <x v="1226"/>
    <x v="1527"/>
    <x v="1158"/>
    <x v="0"/>
    <x v="0"/>
    <x v="819"/>
    <x v="0"/>
    <x v="33"/>
    <x v="25"/>
    <x v="11"/>
    <x v="4"/>
  </r>
  <r>
    <x v="883"/>
    <x v="1579"/>
    <x v="1270"/>
    <x v="0"/>
    <x v="0"/>
    <x v="770"/>
    <x v="0"/>
    <x v="33"/>
    <x v="25"/>
    <x v="11"/>
    <x v="4"/>
  </r>
  <r>
    <x v="1634"/>
    <x v="1033"/>
    <x v="1292"/>
    <x v="0"/>
    <x v="0"/>
    <x v="374"/>
    <x v="0"/>
    <x v="33"/>
    <x v="25"/>
    <x v="11"/>
    <x v="4"/>
  </r>
  <r>
    <x v="1288"/>
    <x v="883"/>
    <x v="1272"/>
    <x v="0"/>
    <x v="0"/>
    <x v="832"/>
    <x v="0"/>
    <x v="33"/>
    <x v="25"/>
    <x v="11"/>
    <x v="4"/>
  </r>
  <r>
    <x v="1161"/>
    <x v="1546"/>
    <x v="887"/>
    <x v="0"/>
    <x v="0"/>
    <x v="619"/>
    <x v="0"/>
    <x v="92"/>
    <x v="25"/>
    <x v="8"/>
    <x v="4"/>
  </r>
  <r>
    <x v="1220"/>
    <x v="1298"/>
    <x v="684"/>
    <x v="0"/>
    <x v="0"/>
    <x v="848"/>
    <x v="0"/>
    <x v="33"/>
    <x v="25"/>
    <x v="11"/>
    <x v="4"/>
  </r>
  <r>
    <x v="909"/>
    <x v="1504"/>
    <x v="1159"/>
    <x v="0"/>
    <x v="0"/>
    <x v="258"/>
    <x v="0"/>
    <x v="242"/>
    <x v="25"/>
    <x v="15"/>
    <x v="4"/>
  </r>
  <r>
    <x v="1126"/>
    <x v="1093"/>
    <x v="745"/>
    <x v="0"/>
    <x v="0"/>
    <x v="76"/>
    <x v="0"/>
    <x v="188"/>
    <x v="25"/>
    <x v="10"/>
    <x v="4"/>
  </r>
  <r>
    <x v="1511"/>
    <x v="1052"/>
    <x v="1335"/>
    <x v="0"/>
    <x v="0"/>
    <x v="83"/>
    <x v="0"/>
    <x v="188"/>
    <x v="25"/>
    <x v="10"/>
    <x v="4"/>
  </r>
  <r>
    <x v="1303"/>
    <x v="1515"/>
    <x v="197"/>
    <x v="0"/>
    <x v="0"/>
    <x v="567"/>
    <x v="0"/>
    <x v="84"/>
    <x v="25"/>
    <x v="9"/>
    <x v="4"/>
  </r>
  <r>
    <x v="998"/>
    <x v="352"/>
    <x v="152"/>
    <x v="0"/>
    <x v="0"/>
    <x v="362"/>
    <x v="0"/>
    <x v="112"/>
    <x v="25"/>
    <x v="6"/>
    <x v="4"/>
  </r>
  <r>
    <x v="1062"/>
    <x v="27"/>
    <x v="957"/>
    <x v="0"/>
    <x v="0"/>
    <x v="390"/>
    <x v="0"/>
    <x v="107"/>
    <x v="25"/>
    <x v="6"/>
    <x v="4"/>
  </r>
  <r>
    <x v="807"/>
    <x v="1350"/>
    <x v="1175"/>
    <x v="0"/>
    <x v="0"/>
    <x v="802"/>
    <x v="0"/>
    <x v="24"/>
    <x v="25"/>
    <x v="11"/>
    <x v="4"/>
  </r>
  <r>
    <x v="525"/>
    <x v="1483"/>
    <x v="372"/>
    <x v="0"/>
    <x v="0"/>
    <x v="311"/>
    <x v="0"/>
    <x v="213"/>
    <x v="25"/>
    <x v="7"/>
    <x v="4"/>
  </r>
  <r>
    <x v="405"/>
    <x v="1484"/>
    <x v="68"/>
    <x v="0"/>
    <x v="0"/>
    <x v="284"/>
    <x v="0"/>
    <x v="22"/>
    <x v="25"/>
    <x v="11"/>
    <x v="4"/>
  </r>
  <r>
    <x v="955"/>
    <x v="1273"/>
    <x v="815"/>
    <x v="0"/>
    <x v="0"/>
    <x v="787"/>
    <x v="0"/>
    <x v="206"/>
    <x v="25"/>
    <x v="10"/>
    <x v="4"/>
  </r>
  <r>
    <x v="234"/>
    <x v="1562"/>
    <x v="180"/>
    <x v="0"/>
    <x v="0"/>
    <x v="520"/>
    <x v="0"/>
    <x v="24"/>
    <x v="25"/>
    <x v="11"/>
    <x v="4"/>
  </r>
  <r>
    <x v="1047"/>
    <x v="1226"/>
    <x v="1286"/>
    <x v="0"/>
    <x v="0"/>
    <x v="230"/>
    <x v="0"/>
    <x v="9"/>
    <x v="25"/>
    <x v="11"/>
    <x v="4"/>
  </r>
  <r>
    <x v="982"/>
    <x v="1438"/>
    <x v="1353"/>
    <x v="0"/>
    <x v="0"/>
    <x v="473"/>
    <x v="0"/>
    <x v="127"/>
    <x v="25"/>
    <x v="10"/>
    <x v="4"/>
  </r>
  <r>
    <x v="422"/>
    <x v="1502"/>
    <x v="1274"/>
    <x v="0"/>
    <x v="0"/>
    <x v="497"/>
    <x v="0"/>
    <x v="32"/>
    <x v="25"/>
    <x v="11"/>
    <x v="4"/>
  </r>
  <r>
    <x v="1438"/>
    <x v="1611"/>
    <x v="765"/>
    <x v="0"/>
    <x v="0"/>
    <x v="586"/>
    <x v="0"/>
    <x v="127"/>
    <x v="25"/>
    <x v="10"/>
    <x v="4"/>
  </r>
  <r>
    <x v="1436"/>
    <x v="1361"/>
    <x v="1350"/>
    <x v="0"/>
    <x v="0"/>
    <x v="586"/>
    <x v="0"/>
    <x v="39"/>
    <x v="25"/>
    <x v="10"/>
    <x v="4"/>
  </r>
  <r>
    <x v="918"/>
    <x v="962"/>
    <x v="147"/>
    <x v="0"/>
    <x v="0"/>
    <x v="312"/>
    <x v="0"/>
    <x v="108"/>
    <x v="25"/>
    <x v="6"/>
    <x v="4"/>
  </r>
  <r>
    <x v="1274"/>
    <x v="1100"/>
    <x v="676"/>
    <x v="0"/>
    <x v="0"/>
    <x v="401"/>
    <x v="0"/>
    <x v="9"/>
    <x v="25"/>
    <x v="11"/>
    <x v="4"/>
  </r>
  <r>
    <x v="228"/>
    <x v="634"/>
    <x v="900"/>
    <x v="0"/>
    <x v="0"/>
    <x v="70"/>
    <x v="0"/>
    <x v="43"/>
    <x v="25"/>
    <x v="7"/>
    <x v="4"/>
  </r>
  <r>
    <x v="356"/>
    <x v="1428"/>
    <x v="395"/>
    <x v="0"/>
    <x v="0"/>
    <x v="780"/>
    <x v="0"/>
    <x v="213"/>
    <x v="25"/>
    <x v="7"/>
    <x v="4"/>
  </r>
  <r>
    <x v="363"/>
    <x v="135"/>
    <x v="1128"/>
    <x v="0"/>
    <x v="0"/>
    <x v="766"/>
    <x v="0"/>
    <x v="35"/>
    <x v="25"/>
    <x v="7"/>
    <x v="4"/>
  </r>
  <r>
    <x v="269"/>
    <x v="52"/>
    <x v="666"/>
    <x v="0"/>
    <x v="0"/>
    <x v="24"/>
    <x v="0"/>
    <x v="9"/>
    <x v="25"/>
    <x v="11"/>
    <x v="4"/>
  </r>
  <r>
    <x v="890"/>
    <x v="369"/>
    <x v="736"/>
    <x v="0"/>
    <x v="0"/>
    <x v="312"/>
    <x v="0"/>
    <x v="108"/>
    <x v="25"/>
    <x v="6"/>
    <x v="4"/>
  </r>
  <r>
    <x v="1040"/>
    <x v="1447"/>
    <x v="932"/>
    <x v="0"/>
    <x v="0"/>
    <x v="40"/>
    <x v="0"/>
    <x v="32"/>
    <x v="25"/>
    <x v="11"/>
    <x v="4"/>
  </r>
  <r>
    <x v="790"/>
    <x v="46"/>
    <x v="681"/>
    <x v="0"/>
    <x v="0"/>
    <x v="824"/>
    <x v="0"/>
    <x v="102"/>
    <x v="25"/>
    <x v="6"/>
    <x v="4"/>
  </r>
  <r>
    <x v="1329"/>
    <x v="972"/>
    <x v="1360"/>
    <x v="0"/>
    <x v="0"/>
    <x v="116"/>
    <x v="0"/>
    <x v="2"/>
    <x v="25"/>
    <x v="11"/>
    <x v="4"/>
  </r>
  <r>
    <x v="1639"/>
    <x v="32"/>
    <x v="807"/>
    <x v="0"/>
    <x v="0"/>
    <x v="362"/>
    <x v="0"/>
    <x v="17"/>
    <x v="25"/>
    <x v="6"/>
    <x v="4"/>
  </r>
  <r>
    <x v="1613"/>
    <x v="1015"/>
    <x v="549"/>
    <x v="0"/>
    <x v="0"/>
    <x v="137"/>
    <x v="0"/>
    <x v="107"/>
    <x v="25"/>
    <x v="6"/>
    <x v="4"/>
  </r>
  <r>
    <x v="1233"/>
    <x v="153"/>
    <x v="906"/>
    <x v="0"/>
    <x v="0"/>
    <x v="146"/>
    <x v="0"/>
    <x v="213"/>
    <x v="25"/>
    <x v="7"/>
    <x v="4"/>
  </r>
  <r>
    <x v="940"/>
    <x v="1607"/>
    <x v="203"/>
    <x v="0"/>
    <x v="0"/>
    <x v="836"/>
    <x v="0"/>
    <x v="107"/>
    <x v="25"/>
    <x v="6"/>
    <x v="4"/>
  </r>
  <r>
    <x v="705"/>
    <x v="452"/>
    <x v="725"/>
    <x v="0"/>
    <x v="0"/>
    <x v="183"/>
    <x v="0"/>
    <x v="26"/>
    <x v="25"/>
    <x v="10"/>
    <x v="4"/>
  </r>
  <r>
    <x v="224"/>
    <x v="160"/>
    <x v="910"/>
    <x v="0"/>
    <x v="0"/>
    <x v="65"/>
    <x v="0"/>
    <x v="213"/>
    <x v="25"/>
    <x v="7"/>
    <x v="4"/>
  </r>
  <r>
    <x v="298"/>
    <x v="999"/>
    <x v="336"/>
    <x v="0"/>
    <x v="0"/>
    <x v="557"/>
    <x v="0"/>
    <x v="13"/>
    <x v="25"/>
    <x v="6"/>
    <x v="4"/>
  </r>
  <r>
    <x v="1019"/>
    <x v="1010"/>
    <x v="1300"/>
    <x v="0"/>
    <x v="0"/>
    <x v="364"/>
    <x v="0"/>
    <x v="112"/>
    <x v="25"/>
    <x v="6"/>
    <x v="4"/>
  </r>
  <r>
    <x v="273"/>
    <x v="71"/>
    <x v="1528"/>
    <x v="0"/>
    <x v="0"/>
    <x v="235"/>
    <x v="0"/>
    <x v="2"/>
    <x v="25"/>
    <x v="11"/>
    <x v="4"/>
  </r>
  <r>
    <x v="256"/>
    <x v="1005"/>
    <x v="206"/>
    <x v="0"/>
    <x v="0"/>
    <x v="508"/>
    <x v="0"/>
    <x v="91"/>
    <x v="25"/>
    <x v="10"/>
    <x v="4"/>
  </r>
  <r>
    <x v="1192"/>
    <x v="1087"/>
    <x v="1301"/>
    <x v="0"/>
    <x v="0"/>
    <x v="586"/>
    <x v="0"/>
    <x v="127"/>
    <x v="25"/>
    <x v="10"/>
    <x v="4"/>
  </r>
  <r>
    <x v="419"/>
    <x v="778"/>
    <x v="738"/>
    <x v="0"/>
    <x v="0"/>
    <x v="467"/>
    <x v="0"/>
    <x v="19"/>
    <x v="25"/>
    <x v="11"/>
    <x v="4"/>
  </r>
  <r>
    <x v="882"/>
    <x v="398"/>
    <x v="413"/>
    <x v="0"/>
    <x v="0"/>
    <x v="79"/>
    <x v="0"/>
    <x v="39"/>
    <x v="25"/>
    <x v="10"/>
    <x v="4"/>
  </r>
  <r>
    <x v="1240"/>
    <x v="1442"/>
    <x v="1230"/>
    <x v="0"/>
    <x v="0"/>
    <x v="77"/>
    <x v="0"/>
    <x v="39"/>
    <x v="25"/>
    <x v="10"/>
    <x v="4"/>
  </r>
  <r>
    <x v="1064"/>
    <x v="926"/>
    <x v="711"/>
    <x v="0"/>
    <x v="0"/>
    <x v="620"/>
    <x v="0"/>
    <x v="36"/>
    <x v="25"/>
    <x v="8"/>
    <x v="4"/>
  </r>
  <r>
    <x v="225"/>
    <x v="1675"/>
    <x v="1182"/>
    <x v="0"/>
    <x v="0"/>
    <x v="347"/>
    <x v="0"/>
    <x v="32"/>
    <x v="25"/>
    <x v="11"/>
    <x v="4"/>
  </r>
  <r>
    <x v="1155"/>
    <x v="1134"/>
    <x v="890"/>
    <x v="0"/>
    <x v="0"/>
    <x v="620"/>
    <x v="0"/>
    <x v="36"/>
    <x v="25"/>
    <x v="8"/>
    <x v="4"/>
  </r>
  <r>
    <x v="196"/>
    <x v="1048"/>
    <x v="1213"/>
    <x v="0"/>
    <x v="0"/>
    <x v="77"/>
    <x v="0"/>
    <x v="188"/>
    <x v="25"/>
    <x v="10"/>
    <x v="4"/>
  </r>
  <r>
    <x v="304"/>
    <x v="210"/>
    <x v="731"/>
    <x v="0"/>
    <x v="0"/>
    <x v="303"/>
    <x v="0"/>
    <x v="252"/>
    <x v="25"/>
    <x v="10"/>
    <x v="4"/>
  </r>
  <r>
    <x v="551"/>
    <x v="209"/>
    <x v="573"/>
    <x v="0"/>
    <x v="0"/>
    <x v="397"/>
    <x v="0"/>
    <x v="30"/>
    <x v="25"/>
    <x v="6"/>
    <x v="4"/>
  </r>
  <r>
    <x v="1011"/>
    <x v="932"/>
    <x v="615"/>
    <x v="0"/>
    <x v="0"/>
    <x v="180"/>
    <x v="0"/>
    <x v="118"/>
    <x v="25"/>
    <x v="8"/>
    <x v="4"/>
  </r>
  <r>
    <x v="391"/>
    <x v="924"/>
    <x v="990"/>
    <x v="0"/>
    <x v="0"/>
    <x v="620"/>
    <x v="0"/>
    <x v="36"/>
    <x v="25"/>
    <x v="8"/>
    <x v="4"/>
  </r>
  <r>
    <x v="978"/>
    <x v="636"/>
    <x v="425"/>
    <x v="0"/>
    <x v="0"/>
    <x v="668"/>
    <x v="0"/>
    <x v="28"/>
    <x v="25"/>
    <x v="10"/>
    <x v="4"/>
  </r>
  <r>
    <x v="302"/>
    <x v="1368"/>
    <x v="749"/>
    <x v="0"/>
    <x v="0"/>
    <x v="302"/>
    <x v="0"/>
    <x v="252"/>
    <x v="25"/>
    <x v="10"/>
    <x v="4"/>
  </r>
  <r>
    <x v="1309"/>
    <x v="211"/>
    <x v="865"/>
    <x v="0"/>
    <x v="0"/>
    <x v="302"/>
    <x v="0"/>
    <x v="252"/>
    <x v="25"/>
    <x v="10"/>
    <x v="4"/>
  </r>
  <r>
    <x v="884"/>
    <x v="623"/>
    <x v="744"/>
    <x v="0"/>
    <x v="0"/>
    <x v="302"/>
    <x v="0"/>
    <x v="28"/>
    <x v="25"/>
    <x v="10"/>
    <x v="4"/>
  </r>
  <r>
    <x v="1315"/>
    <x v="1013"/>
    <x v="1156"/>
    <x v="0"/>
    <x v="0"/>
    <x v="135"/>
    <x v="0"/>
    <x v="107"/>
    <x v="25"/>
    <x v="6"/>
    <x v="4"/>
  </r>
  <r>
    <x v="1429"/>
    <x v="967"/>
    <x v="761"/>
    <x v="0"/>
    <x v="0"/>
    <x v="752"/>
    <x v="0"/>
    <x v="110"/>
    <x v="25"/>
    <x v="9"/>
    <x v="4"/>
  </r>
  <r>
    <x v="1272"/>
    <x v="134"/>
    <x v="888"/>
    <x v="0"/>
    <x v="0"/>
    <x v="620"/>
    <x v="0"/>
    <x v="36"/>
    <x v="25"/>
    <x v="8"/>
    <x v="4"/>
  </r>
  <r>
    <x v="368"/>
    <x v="1001"/>
    <x v="925"/>
    <x v="0"/>
    <x v="0"/>
    <x v="538"/>
    <x v="0"/>
    <x v="95"/>
    <x v="25"/>
    <x v="9"/>
    <x v="4"/>
  </r>
  <r>
    <x v="1584"/>
    <x v="658"/>
    <x v="876"/>
    <x v="0"/>
    <x v="0"/>
    <x v="476"/>
    <x v="0"/>
    <x v="213"/>
    <x v="25"/>
    <x v="7"/>
    <x v="4"/>
  </r>
  <r>
    <x v="1532"/>
    <x v="965"/>
    <x v="459"/>
    <x v="0"/>
    <x v="0"/>
    <x v="752"/>
    <x v="0"/>
    <x v="110"/>
    <x v="25"/>
    <x v="9"/>
    <x v="4"/>
  </r>
  <r>
    <x v="966"/>
    <x v="222"/>
    <x v="1153"/>
    <x v="0"/>
    <x v="0"/>
    <x v="536"/>
    <x v="0"/>
    <x v="186"/>
    <x v="25"/>
    <x v="8"/>
    <x v="4"/>
  </r>
  <r>
    <x v="410"/>
    <x v="679"/>
    <x v="644"/>
    <x v="0"/>
    <x v="0"/>
    <x v="378"/>
    <x v="0"/>
    <x v="16"/>
    <x v="25"/>
    <x v="5"/>
    <x v="4"/>
  </r>
  <r>
    <x v="1571"/>
    <x v="678"/>
    <x v="644"/>
    <x v="0"/>
    <x v="0"/>
    <x v="378"/>
    <x v="0"/>
    <x v="16"/>
    <x v="25"/>
    <x v="5"/>
    <x v="4"/>
  </r>
  <r>
    <x v="1649"/>
    <x v="433"/>
    <x v="1357"/>
    <x v="0"/>
    <x v="0"/>
    <x v="800"/>
    <x v="0"/>
    <x v="146"/>
    <x v="25"/>
    <x v="11"/>
    <x v="4"/>
  </r>
  <r>
    <x v="1502"/>
    <x v="214"/>
    <x v="636"/>
    <x v="0"/>
    <x v="0"/>
    <x v="394"/>
    <x v="0"/>
    <x v="241"/>
    <x v="25"/>
    <x v="5"/>
    <x v="4"/>
  </r>
  <r>
    <x v="1468"/>
    <x v="205"/>
    <x v="937"/>
    <x v="0"/>
    <x v="0"/>
    <x v="152"/>
    <x v="0"/>
    <x v="16"/>
    <x v="25"/>
    <x v="5"/>
    <x v="4"/>
  </r>
  <r>
    <x v="1603"/>
    <x v="1672"/>
    <x v="578"/>
    <x v="0"/>
    <x v="0"/>
    <x v="884"/>
    <x v="0"/>
    <x v="32"/>
    <x v="25"/>
    <x v="11"/>
    <x v="4"/>
  </r>
  <r>
    <x v="1518"/>
    <x v="876"/>
    <x v="427"/>
    <x v="0"/>
    <x v="0"/>
    <x v="127"/>
    <x v="0"/>
    <x v="32"/>
    <x v="25"/>
    <x v="11"/>
    <x v="4"/>
  </r>
  <r>
    <x v="230"/>
    <x v="566"/>
    <x v="63"/>
    <x v="0"/>
    <x v="0"/>
    <x v="182"/>
    <x v="0"/>
    <x v="18"/>
    <x v="25"/>
    <x v="6"/>
    <x v="4"/>
  </r>
  <r>
    <x v="294"/>
    <x v="281"/>
    <x v="202"/>
    <x v="0"/>
    <x v="0"/>
    <x v="184"/>
    <x v="0"/>
    <x v="109"/>
    <x v="25"/>
    <x v="9"/>
    <x v="4"/>
  </r>
  <r>
    <x v="655"/>
    <x v="1089"/>
    <x v="828"/>
    <x v="0"/>
    <x v="0"/>
    <x v="302"/>
    <x v="0"/>
    <x v="252"/>
    <x v="25"/>
    <x v="10"/>
    <x v="4"/>
  </r>
  <r>
    <x v="582"/>
    <x v="660"/>
    <x v="1138"/>
    <x v="0"/>
    <x v="0"/>
    <x v="286"/>
    <x v="0"/>
    <x v="207"/>
    <x v="25"/>
    <x v="9"/>
    <x v="4"/>
  </r>
  <r>
    <x v="1434"/>
    <x v="1053"/>
    <x v="1191"/>
    <x v="0"/>
    <x v="0"/>
    <x v="78"/>
    <x v="0"/>
    <x v="188"/>
    <x v="25"/>
    <x v="10"/>
    <x v="4"/>
  </r>
  <r>
    <x v="1564"/>
    <x v="158"/>
    <x v="712"/>
    <x v="0"/>
    <x v="0"/>
    <x v="222"/>
    <x v="0"/>
    <x v="213"/>
    <x v="25"/>
    <x v="7"/>
    <x v="4"/>
  </r>
  <r>
    <x v="1070"/>
    <x v="568"/>
    <x v="794"/>
    <x v="0"/>
    <x v="0"/>
    <x v="390"/>
    <x v="0"/>
    <x v="192"/>
    <x v="25"/>
    <x v="10"/>
    <x v="4"/>
  </r>
  <r>
    <x v="1517"/>
    <x v="719"/>
    <x v="611"/>
    <x v="0"/>
    <x v="0"/>
    <x v="239"/>
    <x v="0"/>
    <x v="7"/>
    <x v="25"/>
    <x v="5"/>
    <x v="4"/>
  </r>
  <r>
    <x v="528"/>
    <x v="625"/>
    <x v="302"/>
    <x v="0"/>
    <x v="0"/>
    <x v="741"/>
    <x v="0"/>
    <x v="188"/>
    <x v="25"/>
    <x v="10"/>
    <x v="4"/>
  </r>
  <r>
    <x v="1617"/>
    <x v="151"/>
    <x v="902"/>
    <x v="0"/>
    <x v="0"/>
    <x v="762"/>
    <x v="0"/>
    <x v="35"/>
    <x v="25"/>
    <x v="7"/>
    <x v="4"/>
  </r>
  <r>
    <x v="1512"/>
    <x v="51"/>
    <x v="939"/>
    <x v="0"/>
    <x v="0"/>
    <x v="683"/>
    <x v="0"/>
    <x v="96"/>
    <x v="25"/>
    <x v="11"/>
    <x v="4"/>
  </r>
  <r>
    <x v="903"/>
    <x v="267"/>
    <x v="72"/>
    <x v="0"/>
    <x v="0"/>
    <x v="684"/>
    <x v="0"/>
    <x v="96"/>
    <x v="25"/>
    <x v="11"/>
    <x v="4"/>
  </r>
  <r>
    <x v="167"/>
    <x v="736"/>
    <x v="1345"/>
    <x v="0"/>
    <x v="0"/>
    <x v="496"/>
    <x v="0"/>
    <x v="32"/>
    <x v="25"/>
    <x v="11"/>
    <x v="4"/>
  </r>
  <r>
    <x v="1344"/>
    <x v="1181"/>
    <x v="691"/>
    <x v="0"/>
    <x v="0"/>
    <x v="16"/>
    <x v="0"/>
    <x v="173"/>
    <x v="25"/>
    <x v="6"/>
    <x v="4"/>
  </r>
  <r>
    <x v="926"/>
    <x v="70"/>
    <x v="719"/>
    <x v="0"/>
    <x v="0"/>
    <x v="587"/>
    <x v="0"/>
    <x v="206"/>
    <x v="25"/>
    <x v="10"/>
    <x v="4"/>
  </r>
  <r>
    <x v="1633"/>
    <x v="1092"/>
    <x v="1333"/>
    <x v="0"/>
    <x v="0"/>
    <x v="94"/>
    <x v="0"/>
    <x v="188"/>
    <x v="25"/>
    <x v="10"/>
    <x v="4"/>
  </r>
  <r>
    <x v="1380"/>
    <x v="1019"/>
    <x v="67"/>
    <x v="0"/>
    <x v="0"/>
    <x v="137"/>
    <x v="0"/>
    <x v="26"/>
    <x v="25"/>
    <x v="10"/>
    <x v="4"/>
  </r>
  <r>
    <x v="1346"/>
    <x v="400"/>
    <x v="1262"/>
    <x v="0"/>
    <x v="0"/>
    <x v="539"/>
    <x v="0"/>
    <x v="24"/>
    <x v="25"/>
    <x v="11"/>
    <x v="4"/>
  </r>
  <r>
    <x v="420"/>
    <x v="493"/>
    <x v="853"/>
    <x v="0"/>
    <x v="0"/>
    <x v="686"/>
    <x v="0"/>
    <x v="101"/>
    <x v="25"/>
    <x v="7"/>
    <x v="4"/>
  </r>
  <r>
    <x v="899"/>
    <x v="593"/>
    <x v="1266"/>
    <x v="0"/>
    <x v="0"/>
    <x v="18"/>
    <x v="0"/>
    <x v="33"/>
    <x v="25"/>
    <x v="11"/>
    <x v="4"/>
  </r>
  <r>
    <x v="743"/>
    <x v="971"/>
    <x v="824"/>
    <x v="0"/>
    <x v="0"/>
    <x v="494"/>
    <x v="0"/>
    <x v="90"/>
    <x v="25"/>
    <x v="7"/>
    <x v="4"/>
  </r>
  <r>
    <x v="1566"/>
    <x v="1115"/>
    <x v="562"/>
    <x v="0"/>
    <x v="0"/>
    <x v="398"/>
    <x v="0"/>
    <x v="30"/>
    <x v="25"/>
    <x v="6"/>
    <x v="4"/>
  </r>
  <r>
    <x v="1401"/>
    <x v="487"/>
    <x v="1370"/>
    <x v="0"/>
    <x v="0"/>
    <x v="409"/>
    <x v="0"/>
    <x v="255"/>
    <x v="25"/>
    <x v="9"/>
    <x v="4"/>
  </r>
  <r>
    <x v="1127"/>
    <x v="1426"/>
    <x v="1372"/>
    <x v="0"/>
    <x v="0"/>
    <x v="833"/>
    <x v="0"/>
    <x v="206"/>
    <x v="25"/>
    <x v="10"/>
    <x v="4"/>
  </r>
  <r>
    <x v="588"/>
    <x v="136"/>
    <x v="909"/>
    <x v="0"/>
    <x v="0"/>
    <x v="366"/>
    <x v="0"/>
    <x v="35"/>
    <x v="25"/>
    <x v="7"/>
    <x v="4"/>
  </r>
  <r>
    <x v="483"/>
    <x v="1358"/>
    <x v="872"/>
    <x v="0"/>
    <x v="0"/>
    <x v="407"/>
    <x v="0"/>
    <x v="14"/>
    <x v="25"/>
    <x v="6"/>
    <x v="4"/>
  </r>
  <r>
    <x v="746"/>
    <x v="574"/>
    <x v="796"/>
    <x v="0"/>
    <x v="0"/>
    <x v="690"/>
    <x v="0"/>
    <x v="192"/>
    <x v="25"/>
    <x v="10"/>
    <x v="4"/>
  </r>
  <r>
    <x v="911"/>
    <x v="575"/>
    <x v="864"/>
    <x v="0"/>
    <x v="0"/>
    <x v="93"/>
    <x v="0"/>
    <x v="192"/>
    <x v="25"/>
    <x v="10"/>
    <x v="4"/>
  </r>
  <r>
    <x v="447"/>
    <x v="603"/>
    <x v="1254"/>
    <x v="0"/>
    <x v="0"/>
    <x v="80"/>
    <x v="0"/>
    <x v="188"/>
    <x v="25"/>
    <x v="10"/>
    <x v="4"/>
  </r>
  <r>
    <x v="236"/>
    <x v="144"/>
    <x v="186"/>
    <x v="0"/>
    <x v="0"/>
    <x v="152"/>
    <x v="0"/>
    <x v="16"/>
    <x v="25"/>
    <x v="5"/>
    <x v="4"/>
  </r>
  <r>
    <x v="825"/>
    <x v="973"/>
    <x v="961"/>
    <x v="0"/>
    <x v="0"/>
    <x v="152"/>
    <x v="0"/>
    <x v="97"/>
    <x v="113"/>
    <x v="10"/>
    <x v="13"/>
  </r>
  <r>
    <x v="1247"/>
    <x v="486"/>
    <x v="862"/>
    <x v="0"/>
    <x v="0"/>
    <x v="503"/>
    <x v="0"/>
    <x v="90"/>
    <x v="25"/>
    <x v="7"/>
    <x v="4"/>
  </r>
  <r>
    <x v="1107"/>
    <x v="1038"/>
    <x v="1328"/>
    <x v="0"/>
    <x v="0"/>
    <x v="255"/>
    <x v="0"/>
    <x v="26"/>
    <x v="25"/>
    <x v="10"/>
    <x v="4"/>
  </r>
  <r>
    <x v="1130"/>
    <x v="490"/>
    <x v="920"/>
    <x v="0"/>
    <x v="0"/>
    <x v="409"/>
    <x v="0"/>
    <x v="255"/>
    <x v="25"/>
    <x v="9"/>
    <x v="4"/>
  </r>
  <r>
    <x v="297"/>
    <x v="1034"/>
    <x v="1164"/>
    <x v="0"/>
    <x v="0"/>
    <x v="469"/>
    <x v="0"/>
    <x v="186"/>
    <x v="25"/>
    <x v="8"/>
    <x v="4"/>
  </r>
  <r>
    <x v="1093"/>
    <x v="54"/>
    <x v="61"/>
    <x v="0"/>
    <x v="0"/>
    <x v="734"/>
    <x v="0"/>
    <x v="18"/>
    <x v="25"/>
    <x v="6"/>
    <x v="4"/>
  </r>
  <r>
    <x v="906"/>
    <x v="1439"/>
    <x v="323"/>
    <x v="0"/>
    <x v="0"/>
    <x v="517"/>
    <x v="0"/>
    <x v="127"/>
    <x v="25"/>
    <x v="10"/>
    <x v="4"/>
  </r>
  <r>
    <x v="772"/>
    <x v="994"/>
    <x v="99"/>
    <x v="0"/>
    <x v="0"/>
    <x v="295"/>
    <x v="0"/>
    <x v="90"/>
    <x v="25"/>
    <x v="7"/>
    <x v="4"/>
  </r>
  <r>
    <x v="1244"/>
    <x v="440"/>
    <x v="571"/>
    <x v="0"/>
    <x v="0"/>
    <x v="611"/>
    <x v="0"/>
    <x v="188"/>
    <x v="25"/>
    <x v="10"/>
    <x v="4"/>
  </r>
  <r>
    <x v="432"/>
    <x v="1444"/>
    <x v="877"/>
    <x v="0"/>
    <x v="0"/>
    <x v="418"/>
    <x v="0"/>
    <x v="44"/>
    <x v="25"/>
    <x v="11"/>
    <x v="4"/>
  </r>
  <r>
    <x v="1085"/>
    <x v="1017"/>
    <x v="155"/>
    <x v="0"/>
    <x v="0"/>
    <x v="138"/>
    <x v="0"/>
    <x v="107"/>
    <x v="25"/>
    <x v="6"/>
    <x v="4"/>
  </r>
  <r>
    <x v="157"/>
    <x v="1081"/>
    <x v="1215"/>
    <x v="0"/>
    <x v="0"/>
    <x v="227"/>
    <x v="0"/>
    <x v="206"/>
    <x v="25"/>
    <x v="10"/>
    <x v="4"/>
  </r>
  <r>
    <x v="819"/>
    <x v="754"/>
    <x v="1115"/>
    <x v="0"/>
    <x v="0"/>
    <x v="564"/>
    <x v="0"/>
    <x v="100"/>
    <x v="25"/>
    <x v="8"/>
    <x v="4"/>
  </r>
  <r>
    <x v="1186"/>
    <x v="1044"/>
    <x v="759"/>
    <x v="0"/>
    <x v="0"/>
    <x v="748"/>
    <x v="0"/>
    <x v="15"/>
    <x v="25"/>
    <x v="7"/>
    <x v="4"/>
  </r>
  <r>
    <x v="149"/>
    <x v="781"/>
    <x v="1343"/>
    <x v="0"/>
    <x v="0"/>
    <x v="265"/>
    <x v="0"/>
    <x v="32"/>
    <x v="25"/>
    <x v="11"/>
    <x v="4"/>
  </r>
  <r>
    <x v="1619"/>
    <x v="526"/>
    <x v="1340"/>
    <x v="0"/>
    <x v="0"/>
    <x v="265"/>
    <x v="0"/>
    <x v="32"/>
    <x v="25"/>
    <x v="11"/>
    <x v="4"/>
  </r>
  <r>
    <x v="678"/>
    <x v="652"/>
    <x v="1260"/>
    <x v="0"/>
    <x v="0"/>
    <x v="422"/>
    <x v="0"/>
    <x v="24"/>
    <x v="25"/>
    <x v="11"/>
    <x v="4"/>
  </r>
  <r>
    <x v="1245"/>
    <x v="694"/>
    <x v="409"/>
    <x v="0"/>
    <x v="0"/>
    <x v="414"/>
    <x v="0"/>
    <x v="33"/>
    <x v="25"/>
    <x v="11"/>
    <x v="4"/>
  </r>
  <r>
    <x v="1284"/>
    <x v="1338"/>
    <x v="230"/>
    <x v="0"/>
    <x v="0"/>
    <x v="183"/>
    <x v="0"/>
    <x v="26"/>
    <x v="25"/>
    <x v="10"/>
    <x v="4"/>
  </r>
  <r>
    <x v="1129"/>
    <x v="614"/>
    <x v="1123"/>
    <x v="0"/>
    <x v="0"/>
    <x v="375"/>
    <x v="0"/>
    <x v="43"/>
    <x v="25"/>
    <x v="7"/>
    <x v="4"/>
  </r>
  <r>
    <x v="438"/>
    <x v="439"/>
    <x v="953"/>
    <x v="0"/>
    <x v="0"/>
    <x v="802"/>
    <x v="0"/>
    <x v="24"/>
    <x v="25"/>
    <x v="11"/>
    <x v="4"/>
  </r>
  <r>
    <x v="252"/>
    <x v="29"/>
    <x v="1223"/>
    <x v="0"/>
    <x v="0"/>
    <x v="788"/>
    <x v="0"/>
    <x v="39"/>
    <x v="25"/>
    <x v="10"/>
    <x v="4"/>
  </r>
  <r>
    <x v="574"/>
    <x v="728"/>
    <x v="1341"/>
    <x v="0"/>
    <x v="0"/>
    <x v="495"/>
    <x v="0"/>
    <x v="32"/>
    <x v="25"/>
    <x v="11"/>
    <x v="4"/>
  </r>
  <r>
    <x v="1116"/>
    <x v="1049"/>
    <x v="301"/>
    <x v="0"/>
    <x v="0"/>
    <x v="23"/>
    <x v="0"/>
    <x v="39"/>
    <x v="25"/>
    <x v="10"/>
    <x v="4"/>
  </r>
  <r>
    <x v="1314"/>
    <x v="573"/>
    <x v="415"/>
    <x v="0"/>
    <x v="0"/>
    <x v="89"/>
    <x v="0"/>
    <x v="192"/>
    <x v="25"/>
    <x v="10"/>
    <x v="4"/>
  </r>
  <r>
    <x v="891"/>
    <x v="442"/>
    <x v="805"/>
    <x v="0"/>
    <x v="0"/>
    <x v="837"/>
    <x v="0"/>
    <x v="26"/>
    <x v="25"/>
    <x v="10"/>
    <x v="4"/>
  </r>
  <r>
    <x v="785"/>
    <x v="656"/>
    <x v="850"/>
    <x v="0"/>
    <x v="0"/>
    <x v="676"/>
    <x v="0"/>
    <x v="207"/>
    <x v="25"/>
    <x v="9"/>
    <x v="4"/>
  </r>
  <r>
    <x v="161"/>
    <x v="590"/>
    <x v="1351"/>
    <x v="0"/>
    <x v="0"/>
    <x v="90"/>
    <x v="0"/>
    <x v="192"/>
    <x v="25"/>
    <x v="10"/>
    <x v="4"/>
  </r>
  <r>
    <x v="1213"/>
    <x v="288"/>
    <x v="727"/>
    <x v="0"/>
    <x v="0"/>
    <x v="361"/>
    <x v="0"/>
    <x v="5"/>
    <x v="25"/>
    <x v="10"/>
    <x v="4"/>
  </r>
  <r>
    <x v="1476"/>
    <x v="474"/>
    <x v="1321"/>
    <x v="0"/>
    <x v="0"/>
    <x v="314"/>
    <x v="0"/>
    <x v="25"/>
    <x v="25"/>
    <x v="10"/>
    <x v="4"/>
  </r>
  <r>
    <x v="200"/>
    <x v="44"/>
    <x v="1196"/>
    <x v="0"/>
    <x v="0"/>
    <x v="41"/>
    <x v="0"/>
    <x v="13"/>
    <x v="25"/>
    <x v="6"/>
    <x v="4"/>
  </r>
  <r>
    <x v="478"/>
    <x v="710"/>
    <x v="893"/>
    <x v="0"/>
    <x v="0"/>
    <x v="258"/>
    <x v="0"/>
    <x v="242"/>
    <x v="25"/>
    <x v="15"/>
    <x v="4"/>
  </r>
  <r>
    <x v="1428"/>
    <x v="17"/>
    <x v="170"/>
    <x v="0"/>
    <x v="0"/>
    <x v="148"/>
    <x v="0"/>
    <x v="243"/>
    <x v="25"/>
    <x v="11"/>
    <x v="4"/>
  </r>
  <r>
    <x v="1470"/>
    <x v="329"/>
    <x v="1352"/>
    <x v="0"/>
    <x v="0"/>
    <x v="553"/>
    <x v="0"/>
    <x v="213"/>
    <x v="25"/>
    <x v="7"/>
    <x v="4"/>
  </r>
  <r>
    <x v="1115"/>
    <x v="699"/>
    <x v="384"/>
    <x v="0"/>
    <x v="0"/>
    <x v="69"/>
    <x v="0"/>
    <x v="213"/>
    <x v="25"/>
    <x v="7"/>
    <x v="4"/>
  </r>
  <r>
    <x v="787"/>
    <x v="1197"/>
    <x v="64"/>
    <x v="0"/>
    <x v="0"/>
    <x v="864"/>
    <x v="0"/>
    <x v="8"/>
    <x v="25"/>
    <x v="11"/>
    <x v="4"/>
  </r>
  <r>
    <x v="540"/>
    <x v="917"/>
    <x v="1172"/>
    <x v="0"/>
    <x v="0"/>
    <x v="16"/>
    <x v="0"/>
    <x v="17"/>
    <x v="25"/>
    <x v="6"/>
    <x v="4"/>
  </r>
  <r>
    <x v="900"/>
    <x v="496"/>
    <x v="1273"/>
    <x v="0"/>
    <x v="0"/>
    <x v="499"/>
    <x v="0"/>
    <x v="32"/>
    <x v="25"/>
    <x v="11"/>
    <x v="4"/>
  </r>
  <r>
    <x v="1362"/>
    <x v="1360"/>
    <x v="516"/>
    <x v="0"/>
    <x v="0"/>
    <x v="359"/>
    <x v="0"/>
    <x v="107"/>
    <x v="25"/>
    <x v="6"/>
    <x v="4"/>
  </r>
  <r>
    <x v="503"/>
    <x v="374"/>
    <x v="855"/>
    <x v="0"/>
    <x v="0"/>
    <x v="544"/>
    <x v="0"/>
    <x v="8"/>
    <x v="25"/>
    <x v="11"/>
    <x v="4"/>
  </r>
  <r>
    <x v="160"/>
    <x v="1091"/>
    <x v="1190"/>
    <x v="0"/>
    <x v="0"/>
    <x v="270"/>
    <x v="0"/>
    <x v="103"/>
    <x v="25"/>
    <x v="10"/>
    <x v="4"/>
  </r>
  <r>
    <x v="697"/>
    <x v="397"/>
    <x v="239"/>
    <x v="0"/>
    <x v="0"/>
    <x v="313"/>
    <x v="0"/>
    <x v="10"/>
    <x v="25"/>
    <x v="15"/>
    <x v="4"/>
  </r>
  <r>
    <x v="384"/>
    <x v="1008"/>
    <x v="835"/>
    <x v="0"/>
    <x v="0"/>
    <x v="91"/>
    <x v="0"/>
    <x v="25"/>
    <x v="25"/>
    <x v="10"/>
    <x v="4"/>
  </r>
  <r>
    <x v="439"/>
    <x v="1443"/>
    <x v="98"/>
    <x v="0"/>
    <x v="0"/>
    <x v="243"/>
    <x v="0"/>
    <x v="146"/>
    <x v="25"/>
    <x v="11"/>
    <x v="4"/>
  </r>
  <r>
    <x v="889"/>
    <x v="1016"/>
    <x v="1367"/>
    <x v="0"/>
    <x v="0"/>
    <x v="307"/>
    <x v="0"/>
    <x v="91"/>
    <x v="25"/>
    <x v="10"/>
    <x v="4"/>
  </r>
  <r>
    <x v="786"/>
    <x v="1012"/>
    <x v="790"/>
    <x v="0"/>
    <x v="0"/>
    <x v="534"/>
    <x v="0"/>
    <x v="107"/>
    <x v="25"/>
    <x v="6"/>
    <x v="4"/>
  </r>
  <r>
    <x v="690"/>
    <x v="3"/>
    <x v="771"/>
    <x v="0"/>
    <x v="0"/>
    <x v="372"/>
    <x v="0"/>
    <x v="90"/>
    <x v="25"/>
    <x v="7"/>
    <x v="4"/>
  </r>
  <r>
    <x v="896"/>
    <x v="349"/>
    <x v="1302"/>
    <x v="0"/>
    <x v="0"/>
    <x v="22"/>
    <x v="0"/>
    <x v="17"/>
    <x v="25"/>
    <x v="6"/>
    <x v="4"/>
  </r>
  <r>
    <x v="1259"/>
    <x v="199"/>
    <x v="1261"/>
    <x v="0"/>
    <x v="0"/>
    <x v="689"/>
    <x v="0"/>
    <x v="34"/>
    <x v="25"/>
    <x v="8"/>
    <x v="4"/>
  </r>
  <r>
    <x v="919"/>
    <x v="1114"/>
    <x v="1374"/>
    <x v="0"/>
    <x v="0"/>
    <x v="667"/>
    <x v="0"/>
    <x v="127"/>
    <x v="25"/>
    <x v="10"/>
    <x v="4"/>
  </r>
  <r>
    <x v="996"/>
    <x v="920"/>
    <x v="626"/>
    <x v="0"/>
    <x v="0"/>
    <x v="694"/>
    <x v="0"/>
    <x v="249"/>
    <x v="25"/>
    <x v="15"/>
    <x v="4"/>
  </r>
  <r>
    <x v="463"/>
    <x v="586"/>
    <x v="319"/>
    <x v="0"/>
    <x v="0"/>
    <x v="141"/>
    <x v="0"/>
    <x v="206"/>
    <x v="25"/>
    <x v="10"/>
    <x v="4"/>
  </r>
  <r>
    <x v="577"/>
    <x v="829"/>
    <x v="162"/>
    <x v="0"/>
    <x v="0"/>
    <x v="160"/>
    <x v="0"/>
    <x v="27"/>
    <x v="25"/>
    <x v="9"/>
    <x v="4"/>
  </r>
  <r>
    <x v="657"/>
    <x v="335"/>
    <x v="421"/>
    <x v="0"/>
    <x v="0"/>
    <x v="781"/>
    <x v="0"/>
    <x v="127"/>
    <x v="25"/>
    <x v="10"/>
    <x v="4"/>
  </r>
  <r>
    <x v="1110"/>
    <x v="1007"/>
    <x v="1313"/>
    <x v="0"/>
    <x v="0"/>
    <x v="86"/>
    <x v="0"/>
    <x v="25"/>
    <x v="25"/>
    <x v="10"/>
    <x v="4"/>
  </r>
  <r>
    <x v="1051"/>
    <x v="879"/>
    <x v="1288"/>
    <x v="0"/>
    <x v="0"/>
    <x v="736"/>
    <x v="0"/>
    <x v="9"/>
    <x v="25"/>
    <x v="11"/>
    <x v="4"/>
  </r>
  <r>
    <x v="270"/>
    <x v="597"/>
    <x v="326"/>
    <x v="0"/>
    <x v="0"/>
    <x v="665"/>
    <x v="0"/>
    <x v="26"/>
    <x v="25"/>
    <x v="10"/>
    <x v="4"/>
  </r>
  <r>
    <x v="192"/>
    <x v="1435"/>
    <x v="378"/>
    <x v="0"/>
    <x v="0"/>
    <x v="786"/>
    <x v="0"/>
    <x v="206"/>
    <x v="25"/>
    <x v="10"/>
    <x v="4"/>
  </r>
  <r>
    <x v="873"/>
    <x v="1673"/>
    <x v="389"/>
    <x v="0"/>
    <x v="0"/>
    <x v="874"/>
    <x v="0"/>
    <x v="8"/>
    <x v="25"/>
    <x v="11"/>
    <x v="4"/>
  </r>
  <r>
    <x v="590"/>
    <x v="671"/>
    <x v="687"/>
    <x v="0"/>
    <x v="0"/>
    <x v="326"/>
    <x v="0"/>
    <x v="243"/>
    <x v="25"/>
    <x v="11"/>
    <x v="4"/>
  </r>
  <r>
    <x v="1384"/>
    <x v="48"/>
    <x v="929"/>
    <x v="0"/>
    <x v="0"/>
    <x v="717"/>
    <x v="0"/>
    <x v="249"/>
    <x v="25"/>
    <x v="15"/>
    <x v="4"/>
  </r>
  <r>
    <x v="905"/>
    <x v="525"/>
    <x v="871"/>
    <x v="0"/>
    <x v="0"/>
    <x v="725"/>
    <x v="0"/>
    <x v="20"/>
    <x v="25"/>
    <x v="7"/>
    <x v="4"/>
  </r>
  <r>
    <x v="557"/>
    <x v="371"/>
    <x v="1316"/>
    <x v="0"/>
    <x v="0"/>
    <x v="464"/>
    <x v="0"/>
    <x v="41"/>
    <x v="25"/>
    <x v="10"/>
    <x v="4"/>
  </r>
  <r>
    <x v="898"/>
    <x v="520"/>
    <x v="918"/>
    <x v="0"/>
    <x v="0"/>
    <x v="427"/>
    <x v="0"/>
    <x v="207"/>
    <x v="25"/>
    <x v="9"/>
    <x v="4"/>
  </r>
  <r>
    <x v="727"/>
    <x v="391"/>
    <x v="1513"/>
    <x v="0"/>
    <x v="0"/>
    <x v="462"/>
    <x v="0"/>
    <x v="41"/>
    <x v="113"/>
    <x v="10"/>
    <x v="13"/>
  </r>
  <r>
    <x v="214"/>
    <x v="1018"/>
    <x v="269"/>
    <x v="0"/>
    <x v="0"/>
    <x v="135"/>
    <x v="0"/>
    <x v="107"/>
    <x v="25"/>
    <x v="6"/>
    <x v="4"/>
  </r>
  <r>
    <x v="1654"/>
    <x v="332"/>
    <x v="808"/>
    <x v="0"/>
    <x v="0"/>
    <x v="586"/>
    <x v="0"/>
    <x v="127"/>
    <x v="25"/>
    <x v="10"/>
    <x v="4"/>
  </r>
  <r>
    <x v="828"/>
    <x v="152"/>
    <x v="1364"/>
    <x v="0"/>
    <x v="0"/>
    <x v="439"/>
    <x v="0"/>
    <x v="35"/>
    <x v="25"/>
    <x v="7"/>
    <x v="4"/>
  </r>
  <r>
    <x v="1143"/>
    <x v="1359"/>
    <x v="724"/>
    <x v="0"/>
    <x v="0"/>
    <x v="363"/>
    <x v="0"/>
    <x v="107"/>
    <x v="25"/>
    <x v="6"/>
    <x v="4"/>
  </r>
  <r>
    <x v="163"/>
    <x v="49"/>
    <x v="764"/>
    <x v="0"/>
    <x v="0"/>
    <x v="417"/>
    <x v="0"/>
    <x v="117"/>
    <x v="25"/>
    <x v="7"/>
    <x v="4"/>
  </r>
  <r>
    <x v="932"/>
    <x v="445"/>
    <x v="339"/>
    <x v="0"/>
    <x v="0"/>
    <x v="102"/>
    <x v="0"/>
    <x v="26"/>
    <x v="25"/>
    <x v="10"/>
    <x v="4"/>
  </r>
  <r>
    <x v="358"/>
    <x v="627"/>
    <x v="96"/>
    <x v="0"/>
    <x v="0"/>
    <x v="12"/>
    <x v="0"/>
    <x v="207"/>
    <x v="25"/>
    <x v="9"/>
    <x v="4"/>
  </r>
  <r>
    <x v="685"/>
    <x v="155"/>
    <x v="859"/>
    <x v="0"/>
    <x v="0"/>
    <x v="399"/>
    <x v="0"/>
    <x v="213"/>
    <x v="25"/>
    <x v="7"/>
    <x v="4"/>
  </r>
  <r>
    <x v="763"/>
    <x v="69"/>
    <x v="362"/>
    <x v="0"/>
    <x v="0"/>
    <x v="607"/>
    <x v="0"/>
    <x v="188"/>
    <x v="25"/>
    <x v="10"/>
    <x v="4"/>
  </r>
  <r>
    <x v="581"/>
    <x v="1098"/>
    <x v="1080"/>
    <x v="0"/>
    <x v="0"/>
    <x v="764"/>
    <x v="0"/>
    <x v="43"/>
    <x v="25"/>
    <x v="7"/>
    <x v="4"/>
  </r>
  <r>
    <x v="1325"/>
    <x v="55"/>
    <x v="253"/>
    <x v="0"/>
    <x v="0"/>
    <x v="312"/>
    <x v="0"/>
    <x v="14"/>
    <x v="25"/>
    <x v="6"/>
    <x v="4"/>
  </r>
  <r>
    <x v="1224"/>
    <x v="1681"/>
    <x v="1445"/>
    <x v="0"/>
    <x v="0"/>
    <x v="11"/>
    <x v="0"/>
    <x v="255"/>
    <x v="25"/>
    <x v="9"/>
    <x v="4"/>
  </r>
  <r>
    <x v="808"/>
    <x v="1097"/>
    <x v="915"/>
    <x v="0"/>
    <x v="0"/>
    <x v="799"/>
    <x v="0"/>
    <x v="43"/>
    <x v="25"/>
    <x v="7"/>
    <x v="4"/>
  </r>
  <r>
    <x v="1527"/>
    <x v="642"/>
    <x v="1359"/>
    <x v="0"/>
    <x v="0"/>
    <x v="447"/>
    <x v="0"/>
    <x v="213"/>
    <x v="25"/>
    <x v="7"/>
    <x v="4"/>
  </r>
  <r>
    <x v="902"/>
    <x v="143"/>
    <x v="406"/>
    <x v="0"/>
    <x v="0"/>
    <x v="522"/>
    <x v="0"/>
    <x v="16"/>
    <x v="25"/>
    <x v="5"/>
    <x v="4"/>
  </r>
  <r>
    <x v="1631"/>
    <x v="1096"/>
    <x v="1207"/>
    <x v="0"/>
    <x v="0"/>
    <x v="92"/>
    <x v="0"/>
    <x v="188"/>
    <x v="25"/>
    <x v="10"/>
    <x v="4"/>
  </r>
  <r>
    <x v="1330"/>
    <x v="171"/>
    <x v="1354"/>
    <x v="0"/>
    <x v="0"/>
    <x v="476"/>
    <x v="0"/>
    <x v="43"/>
    <x v="25"/>
    <x v="7"/>
    <x v="4"/>
  </r>
  <r>
    <x v="1529"/>
    <x v="243"/>
    <x v="863"/>
    <x v="0"/>
    <x v="0"/>
    <x v="795"/>
    <x v="0"/>
    <x v="14"/>
    <x v="25"/>
    <x v="6"/>
    <x v="4"/>
  </r>
  <r>
    <x v="1530"/>
    <x v="244"/>
    <x v="561"/>
    <x v="0"/>
    <x v="0"/>
    <x v="346"/>
    <x v="0"/>
    <x v="23"/>
    <x v="25"/>
    <x v="6"/>
    <x v="4"/>
  </r>
  <r>
    <x v="566"/>
    <x v="1693"/>
    <x v="926"/>
    <x v="0"/>
    <x v="0"/>
    <x v="698"/>
    <x v="0"/>
    <x v="95"/>
    <x v="25"/>
    <x v="9"/>
    <x v="4"/>
  </r>
  <r>
    <x v="970"/>
    <x v="635"/>
    <x v="159"/>
    <x v="0"/>
    <x v="0"/>
    <x v="304"/>
    <x v="0"/>
    <x v="28"/>
    <x v="25"/>
    <x v="10"/>
    <x v="4"/>
  </r>
  <r>
    <x v="193"/>
    <x v="1687"/>
    <x v="1133"/>
    <x v="0"/>
    <x v="0"/>
    <x v="399"/>
    <x v="0"/>
    <x v="213"/>
    <x v="25"/>
    <x v="7"/>
    <x v="4"/>
  </r>
  <r>
    <x v="1368"/>
    <x v="1678"/>
    <x v="522"/>
    <x v="0"/>
    <x v="0"/>
    <x v="363"/>
    <x v="0"/>
    <x v="112"/>
    <x v="25"/>
    <x v="6"/>
    <x v="4"/>
  </r>
  <r>
    <x v="635"/>
    <x v="641"/>
    <x v="1146"/>
    <x v="0"/>
    <x v="0"/>
    <x v="476"/>
    <x v="0"/>
    <x v="213"/>
    <x v="25"/>
    <x v="7"/>
    <x v="4"/>
  </r>
  <r>
    <x v="1593"/>
    <x v="638"/>
    <x v="913"/>
    <x v="0"/>
    <x v="0"/>
    <x v="45"/>
    <x v="0"/>
    <x v="213"/>
    <x v="25"/>
    <x v="7"/>
    <x v="4"/>
  </r>
  <r>
    <x v="913"/>
    <x v="672"/>
    <x v="1137"/>
    <x v="0"/>
    <x v="0"/>
    <x v="861"/>
    <x v="0"/>
    <x v="213"/>
    <x v="25"/>
    <x v="7"/>
    <x v="4"/>
  </r>
  <r>
    <x v="1033"/>
    <x v="12"/>
    <x v="86"/>
    <x v="0"/>
    <x v="0"/>
    <x v="492"/>
    <x v="0"/>
    <x v="147"/>
    <x v="25"/>
    <x v="7"/>
    <x v="4"/>
  </r>
  <r>
    <x v="779"/>
    <x v="137"/>
    <x v="1170"/>
    <x v="0"/>
    <x v="0"/>
    <x v="863"/>
    <x v="0"/>
    <x v="213"/>
    <x v="25"/>
    <x v="7"/>
    <x v="4"/>
  </r>
  <r>
    <x v="1313"/>
    <x v="662"/>
    <x v="690"/>
    <x v="0"/>
    <x v="0"/>
    <x v="396"/>
    <x v="0"/>
    <x v="213"/>
    <x v="25"/>
    <x v="7"/>
    <x v="4"/>
  </r>
  <r>
    <x v="571"/>
    <x v="1088"/>
    <x v="1116"/>
    <x v="0"/>
    <x v="0"/>
    <x v="767"/>
    <x v="0"/>
    <x v="43"/>
    <x v="25"/>
    <x v="7"/>
    <x v="4"/>
  </r>
  <r>
    <x v="1275"/>
    <x v="661"/>
    <x v="852"/>
    <x v="0"/>
    <x v="0"/>
    <x v="396"/>
    <x v="0"/>
    <x v="213"/>
    <x v="25"/>
    <x v="7"/>
    <x v="4"/>
  </r>
  <r>
    <x v="1103"/>
    <x v="588"/>
    <x v="95"/>
    <x v="0"/>
    <x v="0"/>
    <x v="481"/>
    <x v="0"/>
    <x v="15"/>
    <x v="25"/>
    <x v="7"/>
    <x v="4"/>
  </r>
  <r>
    <x v="543"/>
    <x v="637"/>
    <x v="715"/>
    <x v="0"/>
    <x v="0"/>
    <x v="843"/>
    <x v="0"/>
    <x v="207"/>
    <x v="25"/>
    <x v="9"/>
    <x v="4"/>
  </r>
  <r>
    <x v="544"/>
    <x v="1042"/>
    <x v="720"/>
    <x v="0"/>
    <x v="0"/>
    <x v="517"/>
    <x v="0"/>
    <x v="127"/>
    <x v="25"/>
    <x v="10"/>
    <x v="4"/>
  </r>
  <r>
    <x v="817"/>
    <x v="45"/>
    <x v="82"/>
    <x v="0"/>
    <x v="0"/>
    <x v="890"/>
    <x v="0"/>
    <x v="191"/>
    <x v="25"/>
    <x v="6"/>
    <x v="4"/>
  </r>
  <r>
    <x v="379"/>
    <x v="132"/>
    <x v="1150"/>
    <x v="0"/>
    <x v="0"/>
    <x v="217"/>
    <x v="0"/>
    <x v="35"/>
    <x v="25"/>
    <x v="7"/>
    <x v="4"/>
  </r>
  <r>
    <x v="1536"/>
    <x v="157"/>
    <x v="786"/>
    <x v="0"/>
    <x v="0"/>
    <x v="768"/>
    <x v="0"/>
    <x v="213"/>
    <x v="25"/>
    <x v="7"/>
    <x v="4"/>
  </r>
  <r>
    <x v="1074"/>
    <x v="743"/>
    <x v="69"/>
    <x v="0"/>
    <x v="0"/>
    <x v="686"/>
    <x v="0"/>
    <x v="22"/>
    <x v="25"/>
    <x v="11"/>
    <x v="4"/>
  </r>
  <r>
    <x v="428"/>
    <x v="1036"/>
    <x v="798"/>
    <x v="0"/>
    <x v="0"/>
    <x v="585"/>
    <x v="0"/>
    <x v="26"/>
    <x v="25"/>
    <x v="10"/>
    <x v="4"/>
  </r>
  <r>
    <x v="1045"/>
    <x v="977"/>
    <x v="1514"/>
    <x v="0"/>
    <x v="0"/>
    <x v="852"/>
    <x v="0"/>
    <x v="97"/>
    <x v="113"/>
    <x v="10"/>
    <x v="13"/>
  </r>
  <r>
    <x v="1166"/>
    <x v="659"/>
    <x v="397"/>
    <x v="0"/>
    <x v="0"/>
    <x v="854"/>
    <x v="0"/>
    <x v="207"/>
    <x v="25"/>
    <x v="9"/>
    <x v="4"/>
  </r>
  <r>
    <x v="673"/>
    <x v="350"/>
    <x v="867"/>
    <x v="0"/>
    <x v="0"/>
    <x v="586"/>
    <x v="0"/>
    <x v="39"/>
    <x v="25"/>
    <x v="10"/>
    <x v="4"/>
  </r>
  <r>
    <x v="1145"/>
    <x v="1436"/>
    <x v="708"/>
    <x v="0"/>
    <x v="0"/>
    <x v="777"/>
    <x v="0"/>
    <x v="38"/>
    <x v="25"/>
    <x v="5"/>
    <x v="4"/>
  </r>
  <r>
    <x v="1036"/>
    <x v="383"/>
    <x v="806"/>
    <x v="0"/>
    <x v="0"/>
    <x v="232"/>
    <x v="0"/>
    <x v="39"/>
    <x v="25"/>
    <x v="10"/>
    <x v="4"/>
  </r>
  <r>
    <x v="1250"/>
    <x v="156"/>
    <x v="907"/>
    <x v="0"/>
    <x v="0"/>
    <x v="472"/>
    <x v="0"/>
    <x v="213"/>
    <x v="25"/>
    <x v="7"/>
    <x v="4"/>
  </r>
  <r>
    <x v="1211"/>
    <x v="640"/>
    <x v="1132"/>
    <x v="0"/>
    <x v="0"/>
    <x v="447"/>
    <x v="0"/>
    <x v="213"/>
    <x v="25"/>
    <x v="7"/>
    <x v="4"/>
  </r>
  <r>
    <x v="552"/>
    <x v="524"/>
    <x v="832"/>
    <x v="0"/>
    <x v="0"/>
    <x v="96"/>
    <x v="0"/>
    <x v="207"/>
    <x v="25"/>
    <x v="9"/>
    <x v="4"/>
  </r>
  <r>
    <x v="194"/>
    <x v="154"/>
    <x v="598"/>
    <x v="0"/>
    <x v="0"/>
    <x v="472"/>
    <x v="0"/>
    <x v="213"/>
    <x v="25"/>
    <x v="7"/>
    <x v="4"/>
  </r>
  <r>
    <x v="369"/>
    <x v="168"/>
    <x v="1129"/>
    <x v="0"/>
    <x v="0"/>
    <x v="162"/>
    <x v="0"/>
    <x v="254"/>
    <x v="25"/>
    <x v="7"/>
    <x v="4"/>
  </r>
  <r>
    <x v="941"/>
    <x v="271"/>
    <x v="161"/>
    <x v="0"/>
    <x v="0"/>
    <x v="131"/>
    <x v="0"/>
    <x v="126"/>
    <x v="25"/>
    <x v="9"/>
    <x v="4"/>
  </r>
  <r>
    <x v="442"/>
    <x v="2"/>
    <x v="924"/>
    <x v="0"/>
    <x v="0"/>
    <x v="341"/>
    <x v="0"/>
    <x v="110"/>
    <x v="25"/>
    <x v="9"/>
    <x v="4"/>
  </r>
  <r>
    <x v="843"/>
    <x v="1441"/>
    <x v="436"/>
    <x v="0"/>
    <x v="0"/>
    <x v="337"/>
    <x v="0"/>
    <x v="105"/>
    <x v="25"/>
    <x v="11"/>
    <x v="4"/>
  </r>
  <r>
    <x v="914"/>
    <x v="394"/>
    <x v="618"/>
    <x v="0"/>
    <x v="0"/>
    <x v="135"/>
    <x v="0"/>
    <x v="107"/>
    <x v="25"/>
    <x v="6"/>
    <x v="4"/>
  </r>
  <r>
    <x v="761"/>
    <x v="1041"/>
    <x v="460"/>
    <x v="0"/>
    <x v="0"/>
    <x v="195"/>
    <x v="0"/>
    <x v="26"/>
    <x v="25"/>
    <x v="10"/>
    <x v="4"/>
  </r>
  <r>
    <x v="1585"/>
    <x v="233"/>
    <x v="454"/>
    <x v="0"/>
    <x v="0"/>
    <x v="728"/>
    <x v="0"/>
    <x v="102"/>
    <x v="25"/>
    <x v="6"/>
    <x v="4"/>
  </r>
  <r>
    <x v="321"/>
    <x v="522"/>
    <x v="919"/>
    <x v="0"/>
    <x v="0"/>
    <x v="200"/>
    <x v="0"/>
    <x v="249"/>
    <x v="25"/>
    <x v="15"/>
    <x v="4"/>
  </r>
  <r>
    <x v="413"/>
    <x v="1324"/>
    <x v="685"/>
    <x v="0"/>
    <x v="0"/>
    <x v="3"/>
    <x v="0"/>
    <x v="96"/>
    <x v="25"/>
    <x v="11"/>
    <x v="4"/>
  </r>
  <r>
    <x v="836"/>
    <x v="878"/>
    <x v="580"/>
    <x v="0"/>
    <x v="0"/>
    <x v="165"/>
    <x v="0"/>
    <x v="186"/>
    <x v="25"/>
    <x v="8"/>
    <x v="4"/>
  </r>
  <r>
    <x v="244"/>
    <x v="925"/>
    <x v="810"/>
    <x v="0"/>
    <x v="0"/>
    <x v="687"/>
    <x v="0"/>
    <x v="143"/>
    <x v="25"/>
    <x v="8"/>
    <x v="4"/>
  </r>
  <r>
    <x v="1577"/>
    <x v="772"/>
    <x v="244"/>
    <x v="0"/>
    <x v="0"/>
    <x v="313"/>
    <x v="0"/>
    <x v="79"/>
    <x v="25"/>
    <x v="15"/>
    <x v="4"/>
  </r>
  <r>
    <x v="399"/>
    <x v="1047"/>
    <x v="376"/>
    <x v="0"/>
    <x v="0"/>
    <x v="66"/>
    <x v="0"/>
    <x v="188"/>
    <x v="25"/>
    <x v="10"/>
    <x v="4"/>
  </r>
  <r>
    <x v="263"/>
    <x v="1094"/>
    <x v="1214"/>
    <x v="0"/>
    <x v="0"/>
    <x v="615"/>
    <x v="0"/>
    <x v="188"/>
    <x v="25"/>
    <x v="10"/>
    <x v="4"/>
  </r>
  <r>
    <x v="1456"/>
    <x v="142"/>
    <x v="642"/>
    <x v="0"/>
    <x v="0"/>
    <x v="885"/>
    <x v="0"/>
    <x v="16"/>
    <x v="25"/>
    <x v="5"/>
    <x v="4"/>
  </r>
  <r>
    <x v="1014"/>
    <x v="998"/>
    <x v="65"/>
    <x v="0"/>
    <x v="0"/>
    <x v="72"/>
    <x v="0"/>
    <x v="112"/>
    <x v="25"/>
    <x v="6"/>
    <x v="4"/>
  </r>
  <r>
    <x v="981"/>
    <x v="838"/>
    <x v="1161"/>
    <x v="0"/>
    <x v="0"/>
    <x v="152"/>
    <x v="0"/>
    <x v="1"/>
    <x v="25"/>
    <x v="5"/>
    <x v="4"/>
  </r>
  <r>
    <x v="1178"/>
    <x v="38"/>
    <x v="188"/>
    <x v="0"/>
    <x v="0"/>
    <x v="152"/>
    <x v="0"/>
    <x v="104"/>
    <x v="25"/>
    <x v="5"/>
    <x v="4"/>
  </r>
  <r>
    <x v="327"/>
    <x v="42"/>
    <x v="142"/>
    <x v="0"/>
    <x v="0"/>
    <x v="521"/>
    <x v="0"/>
    <x v="173"/>
    <x v="25"/>
    <x v="6"/>
    <x v="4"/>
  </r>
  <r>
    <x v="1477"/>
    <x v="995"/>
    <x v="127"/>
    <x v="0"/>
    <x v="0"/>
    <x v="75"/>
    <x v="0"/>
    <x v="174"/>
    <x v="25"/>
    <x v="7"/>
    <x v="4"/>
  </r>
  <r>
    <x v="183"/>
    <x v="978"/>
    <x v="1139"/>
    <x v="0"/>
    <x v="0"/>
    <x v="678"/>
    <x v="0"/>
    <x v="186"/>
    <x v="78"/>
    <x v="8"/>
    <x v="13"/>
  </r>
  <r>
    <x v="250"/>
    <x v="37"/>
    <x v="355"/>
    <x v="0"/>
    <x v="0"/>
    <x v="569"/>
    <x v="0"/>
    <x v="87"/>
    <x v="25"/>
    <x v="5"/>
    <x v="4"/>
  </r>
  <r>
    <x v="272"/>
    <x v="951"/>
    <x v="284"/>
    <x v="0"/>
    <x v="0"/>
    <x v="377"/>
    <x v="0"/>
    <x v="7"/>
    <x v="25"/>
    <x v="5"/>
    <x v="4"/>
  </r>
  <r>
    <x v="784"/>
    <x v="1694"/>
    <x v="241"/>
    <x v="0"/>
    <x v="0"/>
    <x v="11"/>
    <x v="0"/>
    <x v="255"/>
    <x v="25"/>
    <x v="9"/>
    <x v="4"/>
  </r>
  <r>
    <x v="1629"/>
    <x v="282"/>
    <x v="486"/>
    <x v="0"/>
    <x v="0"/>
    <x v="640"/>
    <x v="0"/>
    <x v="27"/>
    <x v="25"/>
    <x v="9"/>
    <x v="4"/>
  </r>
  <r>
    <x v="425"/>
    <x v="768"/>
    <x v="394"/>
    <x v="0"/>
    <x v="0"/>
    <x v="656"/>
    <x v="0"/>
    <x v="12"/>
    <x v="25"/>
    <x v="5"/>
    <x v="4"/>
  </r>
  <r>
    <x v="1170"/>
    <x v="280"/>
    <x v="746"/>
    <x v="0"/>
    <x v="0"/>
    <x v="538"/>
    <x v="0"/>
    <x v="95"/>
    <x v="25"/>
    <x v="9"/>
    <x v="4"/>
  </r>
  <r>
    <x v="1163"/>
    <x v="698"/>
    <x v="1378"/>
    <x v="0"/>
    <x v="0"/>
    <x v="67"/>
    <x v="0"/>
    <x v="213"/>
    <x v="25"/>
    <x v="7"/>
    <x v="4"/>
  </r>
  <r>
    <x v="1447"/>
    <x v="395"/>
    <x v="101"/>
    <x v="0"/>
    <x v="0"/>
    <x v="636"/>
    <x v="0"/>
    <x v="93"/>
    <x v="25"/>
    <x v="9"/>
    <x v="4"/>
  </r>
  <r>
    <x v="1363"/>
    <x v="624"/>
    <x v="1194"/>
    <x v="0"/>
    <x v="0"/>
    <x v="649"/>
    <x v="0"/>
    <x v="188"/>
    <x v="25"/>
    <x v="10"/>
    <x v="4"/>
  </r>
  <r>
    <x v="1160"/>
    <x v="11"/>
    <x v="204"/>
    <x v="0"/>
    <x v="0"/>
    <x v="585"/>
    <x v="0"/>
    <x v="26"/>
    <x v="25"/>
    <x v="10"/>
    <x v="4"/>
  </r>
  <r>
    <x v="1066"/>
    <x v="738"/>
    <x v="741"/>
    <x v="0"/>
    <x v="0"/>
    <x v="428"/>
    <x v="0"/>
    <x v="87"/>
    <x v="25"/>
    <x v="5"/>
    <x v="4"/>
  </r>
  <r>
    <x v="1273"/>
    <x v="871"/>
    <x v="896"/>
    <x v="0"/>
    <x v="0"/>
    <x v="339"/>
    <x v="0"/>
    <x v="4"/>
    <x v="25"/>
    <x v="15"/>
    <x v="4"/>
  </r>
  <r>
    <x v="423"/>
    <x v="475"/>
    <x v="1329"/>
    <x v="0"/>
    <x v="0"/>
    <x v="591"/>
    <x v="0"/>
    <x v="25"/>
    <x v="25"/>
    <x v="10"/>
    <x v="4"/>
  </r>
  <r>
    <x v="1324"/>
    <x v="767"/>
    <x v="289"/>
    <x v="0"/>
    <x v="0"/>
    <x v="5"/>
    <x v="0"/>
    <x v="249"/>
    <x v="25"/>
    <x v="15"/>
    <x v="4"/>
  </r>
  <r>
    <x v="688"/>
    <x v="300"/>
    <x v="1368"/>
    <x v="0"/>
    <x v="0"/>
    <x v="562"/>
    <x v="0"/>
    <x v="19"/>
    <x v="25"/>
    <x v="11"/>
    <x v="4"/>
  </r>
  <r>
    <x v="373"/>
    <x v="826"/>
    <x v="1244"/>
    <x v="0"/>
    <x v="0"/>
    <x v="182"/>
    <x v="0"/>
    <x v="18"/>
    <x v="25"/>
    <x v="6"/>
    <x v="4"/>
  </r>
  <r>
    <x v="740"/>
    <x v="761"/>
    <x v="412"/>
    <x v="0"/>
    <x v="0"/>
    <x v="692"/>
    <x v="0"/>
    <x v="12"/>
    <x v="25"/>
    <x v="5"/>
    <x v="4"/>
  </r>
  <r>
    <x v="1087"/>
    <x v="930"/>
    <x v="452"/>
    <x v="0"/>
    <x v="0"/>
    <x v="312"/>
    <x v="0"/>
    <x v="108"/>
    <x v="25"/>
    <x v="6"/>
    <x v="4"/>
  </r>
  <r>
    <x v="382"/>
    <x v="666"/>
    <x v="185"/>
    <x v="0"/>
    <x v="0"/>
    <x v="152"/>
    <x v="0"/>
    <x v="241"/>
    <x v="25"/>
    <x v="5"/>
    <x v="4"/>
  </r>
  <r>
    <x v="371"/>
    <x v="195"/>
    <x v="187"/>
    <x v="0"/>
    <x v="0"/>
    <x v="823"/>
    <x v="0"/>
    <x v="16"/>
    <x v="25"/>
    <x v="5"/>
    <x v="4"/>
  </r>
  <r>
    <x v="431"/>
    <x v="1433"/>
    <x v="520"/>
    <x v="0"/>
    <x v="0"/>
    <x v="312"/>
    <x v="0"/>
    <x v="14"/>
    <x v="25"/>
    <x v="6"/>
    <x v="4"/>
  </r>
  <r>
    <x v="1588"/>
    <x v="790"/>
    <x v="740"/>
    <x v="0"/>
    <x v="0"/>
    <x v="728"/>
    <x v="0"/>
    <x v="102"/>
    <x v="25"/>
    <x v="6"/>
    <x v="4"/>
  </r>
  <r>
    <x v="444"/>
    <x v="535"/>
    <x v="827"/>
    <x v="0"/>
    <x v="0"/>
    <x v="75"/>
    <x v="0"/>
    <x v="90"/>
    <x v="25"/>
    <x v="7"/>
    <x v="4"/>
  </r>
  <r>
    <x v="1366"/>
    <x v="758"/>
    <x v="178"/>
    <x v="0"/>
    <x v="0"/>
    <x v="419"/>
    <x v="0"/>
    <x v="12"/>
    <x v="25"/>
    <x v="5"/>
    <x v="4"/>
  </r>
  <r>
    <x v="411"/>
    <x v="9"/>
    <x v="868"/>
    <x v="0"/>
    <x v="0"/>
    <x v="75"/>
    <x v="0"/>
    <x v="90"/>
    <x v="25"/>
    <x v="7"/>
    <x v="4"/>
  </r>
  <r>
    <x v="659"/>
    <x v="238"/>
    <x v="653"/>
    <x v="0"/>
    <x v="0"/>
    <x v="117"/>
    <x v="0"/>
    <x v="14"/>
    <x v="25"/>
    <x v="6"/>
    <x v="4"/>
  </r>
  <r>
    <x v="793"/>
    <x v="426"/>
    <x v="1526"/>
    <x v="0"/>
    <x v="0"/>
    <x v="584"/>
    <x v="0"/>
    <x v="26"/>
    <x v="25"/>
    <x v="10"/>
    <x v="4"/>
  </r>
  <r>
    <x v="1412"/>
    <x v="483"/>
    <x v="1242"/>
    <x v="0"/>
    <x v="0"/>
    <x v="338"/>
    <x v="0"/>
    <x v="25"/>
    <x v="25"/>
    <x v="10"/>
    <x v="4"/>
  </r>
  <r>
    <x v="215"/>
    <x v="373"/>
    <x v="66"/>
    <x v="0"/>
    <x v="0"/>
    <x v="867"/>
    <x v="0"/>
    <x v="13"/>
    <x v="25"/>
    <x v="6"/>
    <x v="4"/>
  </r>
  <r>
    <x v="1032"/>
    <x v="1040"/>
    <x v="834"/>
    <x v="0"/>
    <x v="0"/>
    <x v="19"/>
    <x v="0"/>
    <x v="26"/>
    <x v="25"/>
    <x v="10"/>
    <x v="4"/>
  </r>
  <r>
    <x v="832"/>
    <x v="996"/>
    <x v="1019"/>
    <x v="0"/>
    <x v="0"/>
    <x v="33"/>
    <x v="0"/>
    <x v="173"/>
    <x v="25"/>
    <x v="6"/>
    <x v="4"/>
  </r>
  <r>
    <x v="375"/>
    <x v="63"/>
    <x v="387"/>
    <x v="0"/>
    <x v="0"/>
    <x v="691"/>
    <x v="0"/>
    <x v="17"/>
    <x v="25"/>
    <x v="6"/>
    <x v="4"/>
  </r>
  <r>
    <x v="260"/>
    <x v="167"/>
    <x v="252"/>
    <x v="0"/>
    <x v="0"/>
    <x v="305"/>
    <x v="0"/>
    <x v="28"/>
    <x v="25"/>
    <x v="10"/>
    <x v="4"/>
  </r>
  <r>
    <x v="213"/>
    <x v="519"/>
    <x v="121"/>
    <x v="0"/>
    <x v="0"/>
    <x v="637"/>
    <x v="0"/>
    <x v="31"/>
    <x v="25"/>
    <x v="15"/>
    <x v="4"/>
  </r>
  <r>
    <x v="820"/>
    <x v="1333"/>
    <x v="826"/>
    <x v="0"/>
    <x v="0"/>
    <x v="435"/>
    <x v="0"/>
    <x v="9"/>
    <x v="25"/>
    <x v="11"/>
    <x v="4"/>
  </r>
  <r>
    <x v="838"/>
    <x v="444"/>
    <x v="74"/>
    <x v="0"/>
    <x v="0"/>
    <x v="837"/>
    <x v="0"/>
    <x v="26"/>
    <x v="25"/>
    <x v="10"/>
    <x v="4"/>
  </r>
  <r>
    <x v="1261"/>
    <x v="446"/>
    <x v="295"/>
    <x v="0"/>
    <x v="0"/>
    <x v="665"/>
    <x v="0"/>
    <x v="26"/>
    <x v="25"/>
    <x v="10"/>
    <x v="4"/>
  </r>
  <r>
    <x v="822"/>
    <x v="113"/>
    <x v="1251"/>
    <x v="0"/>
    <x v="0"/>
    <x v="545"/>
    <x v="0"/>
    <x v="2"/>
    <x v="25"/>
    <x v="11"/>
    <x v="4"/>
  </r>
  <r>
    <x v="799"/>
    <x v="857"/>
    <x v="692"/>
    <x v="0"/>
    <x v="0"/>
    <x v="622"/>
    <x v="0"/>
    <x v="23"/>
    <x v="25"/>
    <x v="6"/>
    <x v="4"/>
  </r>
  <r>
    <x v="1013"/>
    <x v="276"/>
    <x v="747"/>
    <x v="0"/>
    <x v="0"/>
    <x v="306"/>
    <x v="0"/>
    <x v="252"/>
    <x v="25"/>
    <x v="10"/>
    <x v="4"/>
  </r>
  <r>
    <x v="429"/>
    <x v="184"/>
    <x v="139"/>
    <x v="0"/>
    <x v="0"/>
    <x v="823"/>
    <x v="0"/>
    <x v="88"/>
    <x v="78"/>
    <x v="5"/>
    <x v="13"/>
  </r>
  <r>
    <x v="156"/>
    <x v="1002"/>
    <x v="77"/>
    <x v="0"/>
    <x v="0"/>
    <x v="538"/>
    <x v="0"/>
    <x v="95"/>
    <x v="25"/>
    <x v="9"/>
    <x v="4"/>
  </r>
  <r>
    <x v="242"/>
    <x v="451"/>
    <x v="1323"/>
    <x v="0"/>
    <x v="0"/>
    <x v="261"/>
    <x v="0"/>
    <x v="25"/>
    <x v="25"/>
    <x v="10"/>
    <x v="4"/>
  </r>
  <r>
    <x v="534"/>
    <x v="537"/>
    <x v="1356"/>
    <x v="0"/>
    <x v="0"/>
    <x v="602"/>
    <x v="0"/>
    <x v="31"/>
    <x v="25"/>
    <x v="15"/>
    <x v="4"/>
  </r>
  <r>
    <x v="484"/>
    <x v="1680"/>
    <x v="1311"/>
    <x v="0"/>
    <x v="0"/>
    <x v="81"/>
    <x v="0"/>
    <x v="103"/>
    <x v="25"/>
    <x v="10"/>
    <x v="4"/>
  </r>
  <r>
    <x v="601"/>
    <x v="24"/>
    <x v="1264"/>
    <x v="0"/>
    <x v="0"/>
    <x v="733"/>
    <x v="0"/>
    <x v="44"/>
    <x v="25"/>
    <x v="11"/>
    <x v="4"/>
  </r>
  <r>
    <x v="579"/>
    <x v="1009"/>
    <x v="875"/>
    <x v="0"/>
    <x v="0"/>
    <x v="82"/>
    <x v="0"/>
    <x v="25"/>
    <x v="25"/>
    <x v="10"/>
    <x v="4"/>
  </r>
  <r>
    <x v="703"/>
    <x v="715"/>
    <x v="965"/>
    <x v="0"/>
    <x v="0"/>
    <x v="789"/>
    <x v="0"/>
    <x v="100"/>
    <x v="25"/>
    <x v="8"/>
    <x v="4"/>
  </r>
  <r>
    <x v="354"/>
    <x v="578"/>
    <x v="501"/>
    <x v="0"/>
    <x v="0"/>
    <x v="52"/>
    <x v="0"/>
    <x v="15"/>
    <x v="25"/>
    <x v="7"/>
    <x v="4"/>
  </r>
  <r>
    <x v="1237"/>
    <x v="595"/>
    <x v="661"/>
    <x v="0"/>
    <x v="0"/>
    <x v="15"/>
    <x v="0"/>
    <x v="89"/>
    <x v="25"/>
    <x v="7"/>
    <x v="4"/>
  </r>
  <r>
    <x v="1505"/>
    <x v="866"/>
    <x v="1109"/>
    <x v="0"/>
    <x v="0"/>
    <x v="347"/>
    <x v="0"/>
    <x v="32"/>
    <x v="25"/>
    <x v="11"/>
    <x v="4"/>
  </r>
  <r>
    <x v="1005"/>
    <x v="468"/>
    <x v="1362"/>
    <x v="0"/>
    <x v="0"/>
    <x v="839"/>
    <x v="0"/>
    <x v="32"/>
    <x v="25"/>
    <x v="11"/>
    <x v="4"/>
  </r>
  <r>
    <x v="756"/>
    <x v="242"/>
    <x v="819"/>
    <x v="0"/>
    <x v="0"/>
    <x v="190"/>
    <x v="0"/>
    <x v="127"/>
    <x v="25"/>
    <x v="10"/>
    <x v="4"/>
  </r>
  <r>
    <x v="969"/>
    <x v="539"/>
    <x v="1375"/>
    <x v="0"/>
    <x v="0"/>
    <x v="878"/>
    <x v="0"/>
    <x v="256"/>
    <x v="25"/>
    <x v="7"/>
    <x v="4"/>
  </r>
  <r>
    <x v="782"/>
    <x v="387"/>
    <x v="593"/>
    <x v="0"/>
    <x v="0"/>
    <x v="22"/>
    <x v="0"/>
    <x v="13"/>
    <x v="25"/>
    <x v="6"/>
    <x v="4"/>
  </r>
  <r>
    <x v="376"/>
    <x v="922"/>
    <x v="248"/>
    <x v="0"/>
    <x v="0"/>
    <x v="1"/>
    <x v="0"/>
    <x v="249"/>
    <x v="78"/>
    <x v="15"/>
    <x v="13"/>
  </r>
  <r>
    <x v="238"/>
    <x v="1078"/>
    <x v="911"/>
    <x v="0"/>
    <x v="0"/>
    <x v="644"/>
    <x v="0"/>
    <x v="15"/>
    <x v="25"/>
    <x v="7"/>
    <x v="4"/>
  </r>
  <r>
    <x v="1382"/>
    <x v="169"/>
    <x v="829"/>
    <x v="0"/>
    <x v="0"/>
    <x v="606"/>
    <x v="0"/>
    <x v="43"/>
    <x v="25"/>
    <x v="7"/>
    <x v="4"/>
  </r>
  <r>
    <x v="197"/>
    <x v="1051"/>
    <x v="373"/>
    <x v="0"/>
    <x v="0"/>
    <x v="79"/>
    <x v="0"/>
    <x v="188"/>
    <x v="25"/>
    <x v="10"/>
    <x v="4"/>
  </r>
  <r>
    <x v="897"/>
    <x v="1024"/>
    <x v="1361"/>
    <x v="0"/>
    <x v="0"/>
    <x v="55"/>
    <x v="0"/>
    <x v="34"/>
    <x v="25"/>
    <x v="8"/>
    <x v="4"/>
  </r>
  <r>
    <x v="492"/>
    <x v="773"/>
    <x v="218"/>
    <x v="0"/>
    <x v="0"/>
    <x v="5"/>
    <x v="0"/>
    <x v="3"/>
    <x v="25"/>
    <x v="15"/>
    <x v="4"/>
  </r>
  <r>
    <x v="693"/>
    <x v="1085"/>
    <x v="904"/>
    <x v="0"/>
    <x v="0"/>
    <x v="644"/>
    <x v="0"/>
    <x v="99"/>
    <x v="25"/>
    <x v="7"/>
    <x v="4"/>
  </r>
  <r>
    <x v="1092"/>
    <x v="386"/>
    <x v="1247"/>
    <x v="0"/>
    <x v="0"/>
    <x v="731"/>
    <x v="0"/>
    <x v="146"/>
    <x v="25"/>
    <x v="11"/>
    <x v="4"/>
  </r>
  <r>
    <x v="666"/>
    <x v="449"/>
    <x v="762"/>
    <x v="0"/>
    <x v="0"/>
    <x v="166"/>
    <x v="0"/>
    <x v="0"/>
    <x v="25"/>
    <x v="15"/>
    <x v="4"/>
  </r>
  <r>
    <x v="583"/>
    <x v="453"/>
    <x v="1324"/>
    <x v="0"/>
    <x v="0"/>
    <x v="195"/>
    <x v="0"/>
    <x v="26"/>
    <x v="25"/>
    <x v="10"/>
    <x v="4"/>
  </r>
  <r>
    <x v="1158"/>
    <x v="521"/>
    <x v="600"/>
    <x v="0"/>
    <x v="0"/>
    <x v="676"/>
    <x v="0"/>
    <x v="188"/>
    <x v="25"/>
    <x v="10"/>
    <x v="4"/>
  </r>
  <r>
    <x v="1341"/>
    <x v="497"/>
    <x v="100"/>
    <x v="0"/>
    <x v="0"/>
    <x v="694"/>
    <x v="0"/>
    <x v="110"/>
    <x v="25"/>
    <x v="9"/>
    <x v="4"/>
  </r>
  <r>
    <x v="1221"/>
    <x v="488"/>
    <x v="921"/>
    <x v="0"/>
    <x v="0"/>
    <x v="166"/>
    <x v="0"/>
    <x v="0"/>
    <x v="25"/>
    <x v="15"/>
    <x v="4"/>
  </r>
  <r>
    <x v="1335"/>
    <x v="970"/>
    <x v="722"/>
    <x v="0"/>
    <x v="0"/>
    <x v="392"/>
    <x v="0"/>
    <x v="90"/>
    <x v="25"/>
    <x v="7"/>
    <x v="4"/>
  </r>
  <r>
    <x v="626"/>
    <x v="392"/>
    <x v="1271"/>
    <x v="0"/>
    <x v="0"/>
    <x v="166"/>
    <x v="0"/>
    <x v="93"/>
    <x v="25"/>
    <x v="9"/>
    <x v="4"/>
  </r>
  <r>
    <x v="1091"/>
    <x v="50"/>
    <x v="419"/>
    <x v="0"/>
    <x v="0"/>
    <x v="429"/>
    <x v="0"/>
    <x v="15"/>
    <x v="25"/>
    <x v="7"/>
    <x v="4"/>
  </r>
  <r>
    <x v="628"/>
    <x v="186"/>
    <x v="256"/>
    <x v="0"/>
    <x v="0"/>
    <x v="596"/>
    <x v="0"/>
    <x v="43"/>
    <x v="25"/>
    <x v="7"/>
    <x v="4"/>
  </r>
  <r>
    <x v="1591"/>
    <x v="16"/>
    <x v="559"/>
    <x v="0"/>
    <x v="0"/>
    <x v="821"/>
    <x v="0"/>
    <x v="250"/>
    <x v="25"/>
    <x v="6"/>
    <x v="4"/>
  </r>
  <r>
    <x v="798"/>
    <x v="141"/>
    <x v="264"/>
    <x v="0"/>
    <x v="0"/>
    <x v="500"/>
    <x v="0"/>
    <x v="25"/>
    <x v="25"/>
    <x v="10"/>
    <x v="4"/>
  </r>
  <r>
    <x v="806"/>
    <x v="472"/>
    <x v="1527"/>
    <x v="0"/>
    <x v="0"/>
    <x v="127"/>
    <x v="0"/>
    <x v="32"/>
    <x v="25"/>
    <x v="11"/>
    <x v="4"/>
  </r>
  <r>
    <x v="245"/>
    <x v="1050"/>
    <x v="1157"/>
    <x v="0"/>
    <x v="0"/>
    <x v="78"/>
    <x v="0"/>
    <x v="188"/>
    <x v="25"/>
    <x v="10"/>
    <x v="4"/>
  </r>
  <r>
    <x v="1383"/>
    <x v="425"/>
    <x v="800"/>
    <x v="0"/>
    <x v="0"/>
    <x v="145"/>
    <x v="0"/>
    <x v="26"/>
    <x v="25"/>
    <x v="10"/>
    <x v="4"/>
  </r>
  <r>
    <x v="489"/>
    <x v="1083"/>
    <x v="1208"/>
    <x v="0"/>
    <x v="0"/>
    <x v="741"/>
    <x v="0"/>
    <x v="188"/>
    <x v="25"/>
    <x v="10"/>
    <x v="4"/>
  </r>
  <r>
    <x v="1340"/>
    <x v="481"/>
    <x v="780"/>
    <x v="0"/>
    <x v="0"/>
    <x v="287"/>
    <x v="0"/>
    <x v="249"/>
    <x v="25"/>
    <x v="15"/>
    <x v="4"/>
  </r>
  <r>
    <x v="499"/>
    <x v="744"/>
    <x v="1211"/>
    <x v="0"/>
    <x v="0"/>
    <x v="695"/>
    <x v="0"/>
    <x v="32"/>
    <x v="25"/>
    <x v="11"/>
    <x v="4"/>
  </r>
  <r>
    <x v="1041"/>
    <x v="64"/>
    <x v="129"/>
    <x v="0"/>
    <x v="0"/>
    <x v="550"/>
    <x v="0"/>
    <x v="86"/>
    <x v="25"/>
    <x v="7"/>
    <x v="4"/>
  </r>
  <r>
    <x v="299"/>
    <x v="378"/>
    <x v="1154"/>
    <x v="0"/>
    <x v="0"/>
    <x v="320"/>
    <x v="0"/>
    <x v="107"/>
    <x v="25"/>
    <x v="6"/>
    <x v="4"/>
  </r>
  <r>
    <x v="258"/>
    <x v="231"/>
    <x v="73"/>
    <x v="0"/>
    <x v="0"/>
    <x v="654"/>
    <x v="0"/>
    <x v="243"/>
    <x v="25"/>
    <x v="11"/>
    <x v="4"/>
  </r>
  <r>
    <x v="652"/>
    <x v="570"/>
    <x v="350"/>
    <x v="0"/>
    <x v="0"/>
    <x v="284"/>
    <x v="0"/>
    <x v="192"/>
    <x v="25"/>
    <x v="10"/>
    <x v="4"/>
  </r>
  <r>
    <x v="631"/>
    <x v="1077"/>
    <x v="991"/>
    <x v="0"/>
    <x v="0"/>
    <x v="84"/>
    <x v="0"/>
    <x v="188"/>
    <x v="25"/>
    <x v="10"/>
    <x v="4"/>
  </r>
  <r>
    <x v="153"/>
    <x v="1242"/>
    <x v="240"/>
    <x v="0"/>
    <x v="0"/>
    <x v="665"/>
    <x v="0"/>
    <x v="26"/>
    <x v="25"/>
    <x v="10"/>
    <x v="4"/>
  </r>
  <r>
    <x v="1587"/>
    <x v="1144"/>
    <x v="456"/>
    <x v="0"/>
    <x v="0"/>
    <x v="291"/>
    <x v="0"/>
    <x v="28"/>
    <x v="25"/>
    <x v="10"/>
    <x v="4"/>
  </r>
  <r>
    <x v="714"/>
    <x v="434"/>
    <x v="922"/>
    <x v="0"/>
    <x v="0"/>
    <x v="313"/>
    <x v="0"/>
    <x v="79"/>
    <x v="25"/>
    <x v="15"/>
    <x v="4"/>
  </r>
  <r>
    <x v="474"/>
    <x v="431"/>
    <x v="422"/>
    <x v="0"/>
    <x v="0"/>
    <x v="144"/>
    <x v="0"/>
    <x v="26"/>
    <x v="25"/>
    <x v="10"/>
    <x v="4"/>
  </r>
  <r>
    <x v="623"/>
    <x v="541"/>
    <x v="428"/>
    <x v="0"/>
    <x v="0"/>
    <x v="518"/>
    <x v="0"/>
    <x v="33"/>
    <x v="25"/>
    <x v="11"/>
    <x v="4"/>
  </r>
  <r>
    <x v="622"/>
    <x v="542"/>
    <x v="428"/>
    <x v="0"/>
    <x v="0"/>
    <x v="518"/>
    <x v="0"/>
    <x v="33"/>
    <x v="25"/>
    <x v="11"/>
    <x v="4"/>
  </r>
  <r>
    <x v="648"/>
    <x v="1004"/>
    <x v="802"/>
    <x v="0"/>
    <x v="0"/>
    <x v="360"/>
    <x v="0"/>
    <x v="91"/>
    <x v="25"/>
    <x v="10"/>
    <x v="4"/>
  </r>
  <r>
    <x v="430"/>
    <x v="674"/>
    <x v="224"/>
    <x v="0"/>
    <x v="0"/>
    <x v="287"/>
    <x v="0"/>
    <x v="207"/>
    <x v="25"/>
    <x v="9"/>
    <x v="4"/>
  </r>
  <r>
    <x v="1391"/>
    <x v="632"/>
    <x v="567"/>
    <x v="0"/>
    <x v="0"/>
    <x v="272"/>
    <x v="0"/>
    <x v="188"/>
    <x v="25"/>
    <x v="10"/>
    <x v="4"/>
  </r>
  <r>
    <x v="1627"/>
    <x v="198"/>
    <x v="277"/>
    <x v="0"/>
    <x v="0"/>
    <x v="689"/>
    <x v="0"/>
    <x v="34"/>
    <x v="25"/>
    <x v="8"/>
    <x v="4"/>
  </r>
  <r>
    <x v="976"/>
    <x v="655"/>
    <x v="417"/>
    <x v="0"/>
    <x v="0"/>
    <x v="608"/>
    <x v="0"/>
    <x v="44"/>
    <x v="25"/>
    <x v="11"/>
    <x v="4"/>
  </r>
  <r>
    <x v="397"/>
    <x v="527"/>
    <x v="566"/>
    <x v="0"/>
    <x v="0"/>
    <x v="192"/>
    <x v="0"/>
    <x v="188"/>
    <x v="25"/>
    <x v="10"/>
    <x v="4"/>
  </r>
  <r>
    <x v="1249"/>
    <x v="1448"/>
    <x v="283"/>
    <x v="0"/>
    <x v="0"/>
    <x v="127"/>
    <x v="0"/>
    <x v="32"/>
    <x v="25"/>
    <x v="11"/>
    <x v="4"/>
  </r>
  <r>
    <x v="1223"/>
    <x v="1155"/>
    <x v="386"/>
    <x v="0"/>
    <x v="0"/>
    <x v="689"/>
    <x v="0"/>
    <x v="34"/>
    <x v="25"/>
    <x v="8"/>
    <x v="4"/>
  </r>
  <r>
    <x v="190"/>
    <x v="57"/>
    <x v="509"/>
    <x v="0"/>
    <x v="0"/>
    <x v="215"/>
    <x v="0"/>
    <x v="127"/>
    <x v="25"/>
    <x v="10"/>
    <x v="4"/>
  </r>
  <r>
    <x v="942"/>
    <x v="133"/>
    <x v="426"/>
    <x v="0"/>
    <x v="0"/>
    <x v="550"/>
    <x v="0"/>
    <x v="86"/>
    <x v="25"/>
    <x v="7"/>
    <x v="4"/>
  </r>
  <r>
    <x v="1164"/>
    <x v="820"/>
    <x v="288"/>
    <x v="0"/>
    <x v="0"/>
    <x v="127"/>
    <x v="0"/>
    <x v="32"/>
    <x v="25"/>
    <x v="11"/>
    <x v="4"/>
  </r>
  <r>
    <x v="1280"/>
    <x v="1679"/>
    <x v="474"/>
    <x v="0"/>
    <x v="0"/>
    <x v="85"/>
    <x v="0"/>
    <x v="103"/>
    <x v="25"/>
    <x v="10"/>
    <x v="4"/>
  </r>
  <r>
    <x v="1342"/>
    <x v="1429"/>
    <x v="461"/>
    <x v="0"/>
    <x v="0"/>
    <x v="628"/>
    <x v="0"/>
    <x v="85"/>
    <x v="25"/>
    <x v="6"/>
    <x v="4"/>
  </r>
  <r>
    <x v="1099"/>
    <x v="203"/>
    <x v="461"/>
    <x v="0"/>
    <x v="0"/>
    <x v="628"/>
    <x v="0"/>
    <x v="85"/>
    <x v="25"/>
    <x v="6"/>
    <x v="4"/>
  </r>
  <r>
    <x v="1648"/>
    <x v="1095"/>
    <x v="310"/>
    <x v="0"/>
    <x v="0"/>
    <x v="877"/>
    <x v="0"/>
    <x v="188"/>
    <x v="25"/>
    <x v="10"/>
    <x v="4"/>
  </r>
  <r>
    <x v="1304"/>
    <x v="56"/>
    <x v="464"/>
    <x v="0"/>
    <x v="0"/>
    <x v="215"/>
    <x v="0"/>
    <x v="127"/>
    <x v="25"/>
    <x v="10"/>
    <x v="4"/>
  </r>
  <r>
    <x v="148"/>
    <x v="650"/>
    <x v="306"/>
    <x v="0"/>
    <x v="0"/>
    <x v="641"/>
    <x v="0"/>
    <x v="31"/>
    <x v="25"/>
    <x v="15"/>
    <x v="4"/>
  </r>
  <r>
    <x v="1147"/>
    <x v="170"/>
    <x v="874"/>
    <x v="0"/>
    <x v="0"/>
    <x v="598"/>
    <x v="0"/>
    <x v="43"/>
    <x v="25"/>
    <x v="7"/>
    <x v="4"/>
  </r>
  <r>
    <x v="894"/>
    <x v="65"/>
    <x v="993"/>
    <x v="0"/>
    <x v="0"/>
    <x v="728"/>
    <x v="0"/>
    <x v="102"/>
    <x v="25"/>
    <x v="6"/>
    <x v="4"/>
  </r>
  <r>
    <x v="1248"/>
    <x v="1045"/>
    <x v="1363"/>
    <x v="0"/>
    <x v="0"/>
    <x v="586"/>
    <x v="0"/>
    <x v="127"/>
    <x v="25"/>
    <x v="10"/>
    <x v="4"/>
  </r>
  <r>
    <x v="1467"/>
    <x v="1037"/>
    <x v="809"/>
    <x v="0"/>
    <x v="0"/>
    <x v="18"/>
    <x v="0"/>
    <x v="26"/>
    <x v="25"/>
    <x v="10"/>
    <x v="4"/>
  </r>
  <r>
    <x v="1132"/>
    <x v="478"/>
    <x v="222"/>
    <x v="0"/>
    <x v="0"/>
    <x v="591"/>
    <x v="0"/>
    <x v="13"/>
    <x v="25"/>
    <x v="6"/>
    <x v="4"/>
  </r>
  <r>
    <x v="1507"/>
    <x v="347"/>
    <x v="766"/>
    <x v="0"/>
    <x v="0"/>
    <x v="586"/>
    <x v="0"/>
    <x v="127"/>
    <x v="25"/>
    <x v="10"/>
    <x v="4"/>
  </r>
  <r>
    <x v="938"/>
    <x v="430"/>
    <x v="207"/>
    <x v="0"/>
    <x v="0"/>
    <x v="584"/>
    <x v="0"/>
    <x v="26"/>
    <x v="25"/>
    <x v="10"/>
    <x v="4"/>
  </r>
  <r>
    <x v="1079"/>
    <x v="931"/>
    <x v="305"/>
    <x v="0"/>
    <x v="0"/>
    <x v="551"/>
    <x v="0"/>
    <x v="86"/>
    <x v="25"/>
    <x v="7"/>
    <x v="4"/>
  </r>
  <r>
    <x v="604"/>
    <x v="372"/>
    <x v="799"/>
    <x v="0"/>
    <x v="0"/>
    <x v="365"/>
    <x v="0"/>
    <x v="112"/>
    <x v="25"/>
    <x v="6"/>
    <x v="4"/>
  </r>
  <r>
    <x v="1203"/>
    <x v="492"/>
    <x v="1221"/>
    <x v="0"/>
    <x v="0"/>
    <x v="607"/>
    <x v="0"/>
    <x v="9"/>
    <x v="25"/>
    <x v="11"/>
    <x v="4"/>
  </r>
  <r>
    <x v="1489"/>
    <x v="368"/>
    <x v="729"/>
    <x v="0"/>
    <x v="0"/>
    <x v="648"/>
    <x v="0"/>
    <x v="28"/>
    <x v="25"/>
    <x v="10"/>
    <x v="4"/>
  </r>
  <r>
    <x v="1403"/>
    <x v="62"/>
    <x v="597"/>
    <x v="0"/>
    <x v="0"/>
    <x v="50"/>
    <x v="0"/>
    <x v="96"/>
    <x v="25"/>
    <x v="11"/>
    <x v="4"/>
  </r>
  <r>
    <x v="427"/>
    <x v="213"/>
    <x v="313"/>
    <x v="0"/>
    <x v="0"/>
    <x v="60"/>
    <x v="0"/>
    <x v="252"/>
    <x v="25"/>
    <x v="10"/>
    <x v="4"/>
  </r>
  <r>
    <x v="1156"/>
    <x v="567"/>
    <x v="507"/>
    <x v="0"/>
    <x v="0"/>
    <x v="328"/>
    <x v="0"/>
    <x v="242"/>
    <x v="25"/>
    <x v="15"/>
    <x v="4"/>
  </r>
  <r>
    <x v="737"/>
    <x v="437"/>
    <x v="424"/>
    <x v="0"/>
    <x v="0"/>
    <x v="289"/>
    <x v="0"/>
    <x v="172"/>
    <x v="25"/>
    <x v="9"/>
    <x v="4"/>
  </r>
  <r>
    <x v="1098"/>
    <x v="787"/>
    <x v="149"/>
    <x v="0"/>
    <x v="0"/>
    <x v="656"/>
    <x v="0"/>
    <x v="12"/>
    <x v="25"/>
    <x v="5"/>
    <x v="4"/>
  </r>
  <r>
    <x v="1276"/>
    <x v="265"/>
    <x v="114"/>
    <x v="0"/>
    <x v="0"/>
    <x v="131"/>
    <x v="0"/>
    <x v="126"/>
    <x v="25"/>
    <x v="9"/>
    <x v="4"/>
  </r>
  <r>
    <x v="1053"/>
    <x v="443"/>
    <x v="504"/>
    <x v="0"/>
    <x v="0"/>
    <x v="837"/>
    <x v="0"/>
    <x v="26"/>
    <x v="25"/>
    <x v="10"/>
    <x v="4"/>
  </r>
  <r>
    <x v="1538"/>
    <x v="1090"/>
    <x v="330"/>
    <x v="0"/>
    <x v="0"/>
    <x v="765"/>
    <x v="0"/>
    <x v="43"/>
    <x v="25"/>
    <x v="7"/>
    <x v="4"/>
  </r>
  <r>
    <x v="1586"/>
    <x v="1677"/>
    <x v="603"/>
    <x v="0"/>
    <x v="0"/>
    <x v="533"/>
    <x v="0"/>
    <x v="24"/>
    <x v="25"/>
    <x v="11"/>
    <x v="4"/>
  </r>
  <r>
    <x v="1183"/>
    <x v="1006"/>
    <x v="321"/>
    <x v="0"/>
    <x v="0"/>
    <x v="87"/>
    <x v="0"/>
    <x v="25"/>
    <x v="25"/>
    <x v="10"/>
    <x v="4"/>
  </r>
  <r>
    <x v="1242"/>
    <x v="53"/>
    <x v="570"/>
    <x v="0"/>
    <x v="0"/>
    <x v="441"/>
    <x v="0"/>
    <x v="32"/>
    <x v="25"/>
    <x v="11"/>
    <x v="4"/>
  </r>
  <r>
    <x v="734"/>
    <x v="545"/>
    <x v="570"/>
    <x v="0"/>
    <x v="0"/>
    <x v="729"/>
    <x v="0"/>
    <x v="33"/>
    <x v="25"/>
    <x v="11"/>
    <x v="4"/>
  </r>
  <r>
    <x v="733"/>
    <x v="1066"/>
    <x v="594"/>
    <x v="0"/>
    <x v="0"/>
    <x v="539"/>
    <x v="0"/>
    <x v="24"/>
    <x v="25"/>
    <x v="11"/>
    <x v="4"/>
  </r>
  <r>
    <x v="725"/>
    <x v="784"/>
    <x v="4"/>
    <x v="0"/>
    <x v="0"/>
    <x v="728"/>
    <x v="0"/>
    <x v="102"/>
    <x v="25"/>
    <x v="6"/>
    <x v="4"/>
  </r>
  <r>
    <x v="1008"/>
    <x v="1080"/>
    <x v="398"/>
    <x v="0"/>
    <x v="0"/>
    <x v="649"/>
    <x v="0"/>
    <x v="188"/>
    <x v="25"/>
    <x v="10"/>
    <x v="4"/>
  </r>
  <r>
    <x v="706"/>
    <x v="538"/>
    <x v="453"/>
    <x v="0"/>
    <x v="0"/>
    <x v="729"/>
    <x v="0"/>
    <x v="33"/>
    <x v="25"/>
    <x v="11"/>
    <x v="4"/>
  </r>
  <r>
    <x v="350"/>
    <x v="499"/>
    <x v="473"/>
    <x v="0"/>
    <x v="0"/>
    <x v="188"/>
    <x v="0"/>
    <x v="188"/>
    <x v="25"/>
    <x v="10"/>
    <x v="4"/>
  </r>
  <r>
    <x v="605"/>
    <x v="1046"/>
    <x v="407"/>
    <x v="0"/>
    <x v="0"/>
    <x v="87"/>
    <x v="0"/>
    <x v="188"/>
    <x v="25"/>
    <x v="10"/>
    <x v="4"/>
  </r>
  <r>
    <x v="1215"/>
    <x v="727"/>
    <x v="356"/>
    <x v="0"/>
    <x v="0"/>
    <x v="390"/>
    <x v="0"/>
    <x v="3"/>
    <x v="25"/>
    <x v="15"/>
    <x v="4"/>
  </r>
  <r>
    <x v="389"/>
    <x v="1450"/>
    <x v="379"/>
    <x v="0"/>
    <x v="0"/>
    <x v="90"/>
    <x v="0"/>
    <x v="192"/>
    <x v="25"/>
    <x v="10"/>
    <x v="4"/>
  </r>
  <r>
    <x v="813"/>
    <x v="379"/>
    <x v="325"/>
    <x v="0"/>
    <x v="0"/>
    <x v="456"/>
    <x v="0"/>
    <x v="39"/>
    <x v="25"/>
    <x v="10"/>
    <x v="4"/>
  </r>
  <r>
    <x v="612"/>
    <x v="633"/>
    <x v="385"/>
    <x v="0"/>
    <x v="0"/>
    <x v="803"/>
    <x v="0"/>
    <x v="43"/>
    <x v="25"/>
    <x v="7"/>
    <x v="4"/>
  </r>
  <r>
    <x v="742"/>
    <x v="230"/>
    <x v="658"/>
    <x v="0"/>
    <x v="0"/>
    <x v="327"/>
    <x v="0"/>
    <x v="126"/>
    <x v="25"/>
    <x v="9"/>
    <x v="4"/>
  </r>
  <r>
    <x v="789"/>
    <x v="266"/>
    <x v="1376"/>
    <x v="0"/>
    <x v="0"/>
    <x v="3"/>
    <x v="0"/>
    <x v="96"/>
    <x v="25"/>
    <x v="11"/>
    <x v="4"/>
  </r>
  <r>
    <x v="1241"/>
    <x v="868"/>
    <x v="462"/>
    <x v="0"/>
    <x v="0"/>
    <x v="705"/>
    <x v="0"/>
    <x v="92"/>
    <x v="25"/>
    <x v="8"/>
    <x v="4"/>
  </r>
  <r>
    <x v="189"/>
    <x v="657"/>
    <x v="847"/>
    <x v="0"/>
    <x v="0"/>
    <x v="835"/>
    <x v="0"/>
    <x v="207"/>
    <x v="25"/>
    <x v="9"/>
    <x v="4"/>
  </r>
  <r>
    <x v="1646"/>
    <x v="382"/>
    <x v="1348"/>
    <x v="0"/>
    <x v="0"/>
    <x v="866"/>
    <x v="0"/>
    <x v="107"/>
    <x v="25"/>
    <x v="6"/>
    <x v="4"/>
  </r>
  <r>
    <x v="721"/>
    <x v="377"/>
    <x v="352"/>
    <x v="0"/>
    <x v="0"/>
    <x v="34"/>
    <x v="0"/>
    <x v="39"/>
    <x v="25"/>
    <x v="10"/>
    <x v="4"/>
  </r>
  <r>
    <x v="662"/>
    <x v="47"/>
    <x v="607"/>
    <x v="0"/>
    <x v="0"/>
    <x v="206"/>
    <x v="0"/>
    <x v="102"/>
    <x v="25"/>
    <x v="6"/>
    <x v="4"/>
  </r>
  <r>
    <x v="663"/>
    <x v="682"/>
    <x v="607"/>
    <x v="0"/>
    <x v="0"/>
    <x v="10"/>
    <x v="0"/>
    <x v="241"/>
    <x v="25"/>
    <x v="5"/>
    <x v="4"/>
  </r>
  <r>
    <x v="1389"/>
    <x v="450"/>
    <x v="1312"/>
    <x v="0"/>
    <x v="0"/>
    <x v="555"/>
    <x v="0"/>
    <x v="26"/>
    <x v="25"/>
    <x v="10"/>
    <x v="4"/>
  </r>
  <r>
    <x v="1510"/>
    <x v="860"/>
    <x v="270"/>
    <x v="0"/>
    <x v="0"/>
    <x v="736"/>
    <x v="0"/>
    <x v="17"/>
    <x v="25"/>
    <x v="6"/>
    <x v="4"/>
  </r>
  <r>
    <x v="871"/>
    <x v="221"/>
    <x v="396"/>
    <x v="0"/>
    <x v="0"/>
    <x v="825"/>
    <x v="0"/>
    <x v="186"/>
    <x v="25"/>
    <x v="8"/>
    <x v="4"/>
  </r>
  <r>
    <x v="1498"/>
    <x v="577"/>
    <x v="1144"/>
    <x v="0"/>
    <x v="0"/>
    <x v="52"/>
    <x v="0"/>
    <x v="15"/>
    <x v="25"/>
    <x v="7"/>
    <x v="4"/>
  </r>
  <r>
    <x v="460"/>
    <x v="1072"/>
    <x v="923"/>
    <x v="0"/>
    <x v="0"/>
    <x v="166"/>
    <x v="0"/>
    <x v="0"/>
    <x v="25"/>
    <x v="15"/>
    <x v="4"/>
  </r>
  <r>
    <x v="1371"/>
    <x v="200"/>
    <x v="211"/>
    <x v="0"/>
    <x v="0"/>
    <x v="111"/>
    <x v="0"/>
    <x v="163"/>
    <x v="25"/>
    <x v="7"/>
    <x v="4"/>
  </r>
  <r>
    <x v="629"/>
    <x v="436"/>
    <x v="1349"/>
    <x v="0"/>
    <x v="0"/>
    <x v="18"/>
    <x v="0"/>
    <x v="26"/>
    <x v="25"/>
    <x v="10"/>
    <x v="4"/>
  </r>
  <r>
    <x v="802"/>
    <x v="484"/>
    <x v="951"/>
    <x v="0"/>
    <x v="0"/>
    <x v="76"/>
    <x v="0"/>
    <x v="188"/>
    <x v="25"/>
    <x v="10"/>
    <x v="4"/>
  </r>
  <r>
    <x v="265"/>
    <x v="673"/>
    <x v="337"/>
    <x v="0"/>
    <x v="0"/>
    <x v="556"/>
    <x v="0"/>
    <x v="213"/>
    <x v="25"/>
    <x v="7"/>
    <x v="4"/>
  </r>
  <r>
    <x v="1187"/>
    <x v="639"/>
    <x v="1166"/>
    <x v="0"/>
    <x v="0"/>
    <x v="96"/>
    <x v="0"/>
    <x v="207"/>
    <x v="25"/>
    <x v="9"/>
    <x v="4"/>
  </r>
  <r>
    <x v="805"/>
    <x v="1084"/>
    <x v="739"/>
    <x v="0"/>
    <x v="0"/>
    <x v="232"/>
    <x v="0"/>
    <x v="39"/>
    <x v="25"/>
    <x v="10"/>
    <x v="4"/>
  </r>
  <r>
    <x v="1112"/>
    <x v="911"/>
    <x v="841"/>
    <x v="0"/>
    <x v="0"/>
    <x v="3"/>
    <x v="0"/>
    <x v="6"/>
    <x v="25"/>
    <x v="11"/>
    <x v="4"/>
  </r>
  <r>
    <x v="1114"/>
    <x v="270"/>
    <x v="841"/>
    <x v="0"/>
    <x v="0"/>
    <x v="3"/>
    <x v="0"/>
    <x v="96"/>
    <x v="25"/>
    <x v="11"/>
    <x v="4"/>
  </r>
  <r>
    <x v="1113"/>
    <x v="806"/>
    <x v="841"/>
    <x v="0"/>
    <x v="0"/>
    <x v="3"/>
    <x v="0"/>
    <x v="33"/>
    <x v="25"/>
    <x v="11"/>
    <x v="4"/>
  </r>
  <r>
    <x v="1519"/>
    <x v="986"/>
    <x v="1259"/>
    <x v="0"/>
    <x v="0"/>
    <x v="802"/>
    <x v="0"/>
    <x v="24"/>
    <x v="25"/>
    <x v="11"/>
    <x v="4"/>
  </r>
  <r>
    <x v="320"/>
    <x v="531"/>
    <x v="1249"/>
    <x v="0"/>
    <x v="0"/>
    <x v="76"/>
    <x v="0"/>
    <x v="103"/>
    <x v="25"/>
    <x v="10"/>
    <x v="4"/>
  </r>
  <r>
    <x v="1582"/>
    <x v="110"/>
    <x v="491"/>
    <x v="0"/>
    <x v="0"/>
    <x v="152"/>
    <x v="0"/>
    <x v="148"/>
    <x v="29"/>
    <x v="16"/>
    <x v="5"/>
  </r>
  <r>
    <x v="710"/>
    <x v="1107"/>
    <x v="1038"/>
    <x v="0"/>
    <x v="0"/>
    <x v="152"/>
    <x v="0"/>
    <x v="83"/>
    <x v="26"/>
    <x v="16"/>
    <x v="5"/>
  </r>
  <r>
    <x v="271"/>
    <x v="109"/>
    <x v="539"/>
    <x v="0"/>
    <x v="0"/>
    <x v="152"/>
    <x v="0"/>
    <x v="71"/>
    <x v="30"/>
    <x v="19"/>
    <x v="5"/>
  </r>
  <r>
    <x v="718"/>
    <x v="1113"/>
    <x v="1056"/>
    <x v="0"/>
    <x v="0"/>
    <x v="731"/>
    <x v="0"/>
    <x v="166"/>
    <x v="26"/>
    <x v="16"/>
    <x v="5"/>
  </r>
  <r>
    <x v="1580"/>
    <x v="1109"/>
    <x v="1044"/>
    <x v="0"/>
    <x v="0"/>
    <x v="75"/>
    <x v="0"/>
    <x v="148"/>
    <x v="31"/>
    <x v="16"/>
    <x v="5"/>
  </r>
  <r>
    <x v="1399"/>
    <x v="84"/>
    <x v="184"/>
    <x v="0"/>
    <x v="0"/>
    <x v="152"/>
    <x v="0"/>
    <x v="148"/>
    <x v="29"/>
    <x v="16"/>
    <x v="5"/>
  </r>
  <r>
    <x v="1607"/>
    <x v="1660"/>
    <x v="300"/>
    <x v="0"/>
    <x v="0"/>
    <x v="757"/>
    <x v="0"/>
    <x v="166"/>
    <x v="26"/>
    <x v="16"/>
    <x v="5"/>
  </r>
  <r>
    <x v="1100"/>
    <x v="1184"/>
    <x v="1216"/>
    <x v="0"/>
    <x v="0"/>
    <x v="152"/>
    <x v="0"/>
    <x v="245"/>
    <x v="40"/>
    <x v="1"/>
    <x v="6"/>
  </r>
  <r>
    <x v="289"/>
    <x v="616"/>
    <x v="1233"/>
    <x v="0"/>
    <x v="0"/>
    <x v="152"/>
    <x v="0"/>
    <x v="245"/>
    <x v="32"/>
    <x v="1"/>
    <x v="6"/>
  </r>
  <r>
    <x v="910"/>
    <x v="1059"/>
    <x v="1234"/>
    <x v="0"/>
    <x v="0"/>
    <x v="152"/>
    <x v="0"/>
    <x v="245"/>
    <x v="32"/>
    <x v="1"/>
    <x v="6"/>
  </r>
  <r>
    <x v="472"/>
    <x v="615"/>
    <x v="1285"/>
    <x v="0"/>
    <x v="0"/>
    <x v="152"/>
    <x v="0"/>
    <x v="234"/>
    <x v="47"/>
    <x v="1"/>
    <x v="6"/>
  </r>
  <r>
    <x v="803"/>
    <x v="943"/>
    <x v="382"/>
    <x v="0"/>
    <x v="0"/>
    <x v="614"/>
    <x v="0"/>
    <x v="239"/>
    <x v="32"/>
    <x v="1"/>
    <x v="6"/>
  </r>
  <r>
    <x v="1219"/>
    <x v="612"/>
    <x v="1212"/>
    <x v="0"/>
    <x v="0"/>
    <x v="842"/>
    <x v="0"/>
    <x v="239"/>
    <x v="38"/>
    <x v="1"/>
    <x v="6"/>
  </r>
  <r>
    <x v="1283"/>
    <x v="355"/>
    <x v="1322"/>
    <x v="0"/>
    <x v="0"/>
    <x v="152"/>
    <x v="0"/>
    <x v="234"/>
    <x v="49"/>
    <x v="1"/>
    <x v="6"/>
  </r>
  <r>
    <x v="1560"/>
    <x v="176"/>
    <x v="393"/>
    <x v="0"/>
    <x v="0"/>
    <x v="152"/>
    <x v="0"/>
    <x v="236"/>
    <x v="36"/>
    <x v="1"/>
    <x v="6"/>
  </r>
  <r>
    <x v="1207"/>
    <x v="888"/>
    <x v="1258"/>
    <x v="0"/>
    <x v="0"/>
    <x v="199"/>
    <x v="0"/>
    <x v="236"/>
    <x v="36"/>
    <x v="1"/>
    <x v="6"/>
  </r>
  <r>
    <x v="907"/>
    <x v="583"/>
    <x v="371"/>
    <x v="0"/>
    <x v="0"/>
    <x v="49"/>
    <x v="0"/>
    <x v="246"/>
    <x v="36"/>
    <x v="1"/>
    <x v="6"/>
  </r>
  <r>
    <x v="1392"/>
    <x v="123"/>
    <x v="1291"/>
    <x v="0"/>
    <x v="0"/>
    <x v="152"/>
    <x v="0"/>
    <x v="234"/>
    <x v="47"/>
    <x v="1"/>
    <x v="6"/>
  </r>
  <r>
    <x v="1599"/>
    <x v="1075"/>
    <x v="1283"/>
    <x v="0"/>
    <x v="0"/>
    <x v="270"/>
    <x v="0"/>
    <x v="234"/>
    <x v="47"/>
    <x v="1"/>
    <x v="6"/>
  </r>
  <r>
    <x v="1472"/>
    <x v="726"/>
    <x v="311"/>
    <x v="0"/>
    <x v="0"/>
    <x v="771"/>
    <x v="0"/>
    <x v="234"/>
    <x v="47"/>
    <x v="1"/>
    <x v="6"/>
  </r>
  <r>
    <x v="591"/>
    <x v="1023"/>
    <x v="1202"/>
    <x v="0"/>
    <x v="0"/>
    <x v="152"/>
    <x v="0"/>
    <x v="235"/>
    <x v="35"/>
    <x v="1"/>
    <x v="6"/>
  </r>
  <r>
    <x v="1150"/>
    <x v="296"/>
    <x v="278"/>
    <x v="0"/>
    <x v="0"/>
    <x v="240"/>
    <x v="0"/>
    <x v="246"/>
    <x v="41"/>
    <x v="1"/>
    <x v="6"/>
  </r>
  <r>
    <x v="1397"/>
    <x v="419"/>
    <x v="446"/>
    <x v="0"/>
    <x v="0"/>
    <x v="152"/>
    <x v="0"/>
    <x v="239"/>
    <x v="51"/>
    <x v="1"/>
    <x v="6"/>
  </r>
  <r>
    <x v="1557"/>
    <x v="750"/>
    <x v="293"/>
    <x v="0"/>
    <x v="0"/>
    <x v="152"/>
    <x v="0"/>
    <x v="235"/>
    <x v="50"/>
    <x v="1"/>
    <x v="6"/>
  </r>
  <r>
    <x v="1433"/>
    <x v="399"/>
    <x v="544"/>
    <x v="0"/>
    <x v="0"/>
    <x v="350"/>
    <x v="0"/>
    <x v="239"/>
    <x v="32"/>
    <x v="1"/>
    <x v="6"/>
  </r>
  <r>
    <x v="777"/>
    <x v="803"/>
    <x v="543"/>
    <x v="0"/>
    <x v="0"/>
    <x v="152"/>
    <x v="0"/>
    <x v="235"/>
    <x v="48"/>
    <x v="1"/>
    <x v="6"/>
  </r>
  <r>
    <x v="1449"/>
    <x v="850"/>
    <x v="1338"/>
    <x v="0"/>
    <x v="0"/>
    <x v="152"/>
    <x v="0"/>
    <x v="236"/>
    <x v="46"/>
    <x v="1"/>
    <x v="6"/>
  </r>
  <r>
    <x v="1423"/>
    <x v="898"/>
    <x v="1219"/>
    <x v="0"/>
    <x v="0"/>
    <x v="152"/>
    <x v="0"/>
    <x v="245"/>
    <x v="45"/>
    <x v="1"/>
    <x v="6"/>
  </r>
  <r>
    <x v="1426"/>
    <x v="217"/>
    <x v="1209"/>
    <x v="0"/>
    <x v="0"/>
    <x v="152"/>
    <x v="0"/>
    <x v="235"/>
    <x v="39"/>
    <x v="1"/>
    <x v="6"/>
  </r>
  <r>
    <x v="1312"/>
    <x v="946"/>
    <x v="297"/>
    <x v="0"/>
    <x v="0"/>
    <x v="152"/>
    <x v="0"/>
    <x v="244"/>
    <x v="43"/>
    <x v="1"/>
    <x v="6"/>
  </r>
  <r>
    <x v="1443"/>
    <x v="835"/>
    <x v="1339"/>
    <x v="0"/>
    <x v="0"/>
    <x v="152"/>
    <x v="0"/>
    <x v="234"/>
    <x v="42"/>
    <x v="1"/>
    <x v="6"/>
  </r>
  <r>
    <x v="634"/>
    <x v="194"/>
    <x v="1203"/>
    <x v="0"/>
    <x v="0"/>
    <x v="152"/>
    <x v="0"/>
    <x v="235"/>
    <x v="35"/>
    <x v="1"/>
    <x v="6"/>
  </r>
  <r>
    <x v="823"/>
    <x v="327"/>
    <x v="447"/>
    <x v="0"/>
    <x v="0"/>
    <x v="618"/>
    <x v="0"/>
    <x v="234"/>
    <x v="47"/>
    <x v="1"/>
    <x v="6"/>
  </r>
  <r>
    <x v="916"/>
    <x v="121"/>
    <x v="1246"/>
    <x v="0"/>
    <x v="0"/>
    <x v="152"/>
    <x v="0"/>
    <x v="37"/>
    <x v="37"/>
    <x v="1"/>
    <x v="6"/>
  </r>
  <r>
    <x v="712"/>
    <x v="664"/>
    <x v="1284"/>
    <x v="0"/>
    <x v="0"/>
    <x v="152"/>
    <x v="0"/>
    <x v="234"/>
    <x v="47"/>
    <x v="1"/>
    <x v="6"/>
  </r>
  <r>
    <x v="482"/>
    <x v="1064"/>
    <x v="335"/>
    <x v="0"/>
    <x v="0"/>
    <x v="595"/>
    <x v="0"/>
    <x v="244"/>
    <x v="33"/>
    <x v="1"/>
    <x v="6"/>
  </r>
  <r>
    <x v="455"/>
    <x v="807"/>
    <x v="1186"/>
    <x v="0"/>
    <x v="0"/>
    <x v="448"/>
    <x v="0"/>
    <x v="246"/>
    <x v="36"/>
    <x v="1"/>
    <x v="6"/>
  </r>
  <r>
    <x v="357"/>
    <x v="893"/>
    <x v="438"/>
    <x v="0"/>
    <x v="0"/>
    <x v="152"/>
    <x v="0"/>
    <x v="245"/>
    <x v="44"/>
    <x v="1"/>
    <x v="6"/>
  </r>
  <r>
    <x v="1251"/>
    <x v="841"/>
    <x v="392"/>
    <x v="0"/>
    <x v="0"/>
    <x v="152"/>
    <x v="0"/>
    <x v="245"/>
    <x v="52"/>
    <x v="1"/>
    <x v="6"/>
  </r>
  <r>
    <x v="1464"/>
    <x v="557"/>
    <x v="348"/>
    <x v="0"/>
    <x v="0"/>
    <x v="152"/>
    <x v="0"/>
    <x v="236"/>
    <x v="34"/>
    <x v="1"/>
    <x v="6"/>
  </r>
  <r>
    <x v="668"/>
    <x v="122"/>
    <x v="943"/>
    <x v="0"/>
    <x v="0"/>
    <x v="152"/>
    <x v="0"/>
    <x v="244"/>
    <x v="47"/>
    <x v="1"/>
    <x v="6"/>
  </r>
  <r>
    <x v="188"/>
    <x v="855"/>
    <x v="525"/>
    <x v="0"/>
    <x v="0"/>
    <x v="234"/>
    <x v="0"/>
    <x v="245"/>
    <x v="32"/>
    <x v="1"/>
    <x v="6"/>
  </r>
  <r>
    <x v="692"/>
    <x v="295"/>
    <x v="533"/>
    <x v="0"/>
    <x v="0"/>
    <x v="418"/>
    <x v="0"/>
    <x v="123"/>
    <x v="36"/>
    <x v="19"/>
    <x v="6"/>
  </r>
  <r>
    <x v="1009"/>
    <x v="236"/>
    <x v="214"/>
    <x v="0"/>
    <x v="0"/>
    <x v="397"/>
    <x v="0"/>
    <x v="234"/>
    <x v="49"/>
    <x v="1"/>
    <x v="6"/>
  </r>
  <r>
    <x v="1413"/>
    <x v="618"/>
    <x v="361"/>
    <x v="0"/>
    <x v="0"/>
    <x v="423"/>
    <x v="0"/>
    <x v="235"/>
    <x v="35"/>
    <x v="1"/>
    <x v="6"/>
  </r>
  <r>
    <x v="683"/>
    <x v="579"/>
    <x v="466"/>
    <x v="0"/>
    <x v="0"/>
    <x v="489"/>
    <x v="0"/>
    <x v="239"/>
    <x v="38"/>
    <x v="1"/>
    <x v="6"/>
  </r>
  <r>
    <x v="290"/>
    <x v="173"/>
    <x v="483"/>
    <x v="0"/>
    <x v="0"/>
    <x v="152"/>
    <x v="0"/>
    <x v="234"/>
    <x v="47"/>
    <x v="1"/>
    <x v="6"/>
  </r>
  <r>
    <x v="147"/>
    <x v="796"/>
    <x v="1440"/>
    <x v="0"/>
    <x v="0"/>
    <x v="152"/>
    <x v="0"/>
    <x v="228"/>
    <x v="56"/>
    <x v="14"/>
    <x v="7"/>
  </r>
  <r>
    <x v="826"/>
    <x v="81"/>
    <x v="403"/>
    <x v="0"/>
    <x v="0"/>
    <x v="152"/>
    <x v="0"/>
    <x v="228"/>
    <x v="57"/>
    <x v="14"/>
    <x v="7"/>
  </r>
  <r>
    <x v="1217"/>
    <x v="957"/>
    <x v="1422"/>
    <x v="0"/>
    <x v="0"/>
    <x v="478"/>
    <x v="0"/>
    <x v="228"/>
    <x v="56"/>
    <x v="14"/>
    <x v="7"/>
  </r>
  <r>
    <x v="1148"/>
    <x v="901"/>
    <x v="1498"/>
    <x v="0"/>
    <x v="0"/>
    <x v="152"/>
    <x v="0"/>
    <x v="64"/>
    <x v="58"/>
    <x v="17"/>
    <x v="7"/>
  </r>
  <r>
    <x v="1149"/>
    <x v="900"/>
    <x v="1499"/>
    <x v="0"/>
    <x v="0"/>
    <x v="246"/>
    <x v="0"/>
    <x v="64"/>
    <x v="58"/>
    <x v="17"/>
    <x v="7"/>
  </r>
  <r>
    <x v="1152"/>
    <x v="1219"/>
    <x v="1441"/>
    <x v="0"/>
    <x v="0"/>
    <x v="446"/>
    <x v="0"/>
    <x v="228"/>
    <x v="56"/>
    <x v="14"/>
    <x v="7"/>
  </r>
  <r>
    <x v="831"/>
    <x v="1353"/>
    <x v="1504"/>
    <x v="0"/>
    <x v="0"/>
    <x v="471"/>
    <x v="0"/>
    <x v="64"/>
    <x v="53"/>
    <x v="17"/>
    <x v="7"/>
  </r>
  <r>
    <x v="233"/>
    <x v="958"/>
    <x v="82"/>
    <x v="0"/>
    <x v="0"/>
    <x v="152"/>
    <x v="0"/>
    <x v="228"/>
    <x v="57"/>
    <x v="14"/>
    <x v="7"/>
  </r>
  <r>
    <x v="989"/>
    <x v="944"/>
    <x v="317"/>
    <x v="0"/>
    <x v="0"/>
    <x v="152"/>
    <x v="0"/>
    <x v="54"/>
    <x v="54"/>
    <x v="3"/>
    <x v="7"/>
  </r>
  <r>
    <x v="1553"/>
    <x v="502"/>
    <x v="1473"/>
    <x v="0"/>
    <x v="0"/>
    <x v="424"/>
    <x v="0"/>
    <x v="63"/>
    <x v="58"/>
    <x v="17"/>
    <x v="7"/>
  </r>
  <r>
    <x v="207"/>
    <x v="1641"/>
    <x v="610"/>
    <x v="0"/>
    <x v="0"/>
    <x v="152"/>
    <x v="0"/>
    <x v="228"/>
    <x v="56"/>
    <x v="14"/>
    <x v="7"/>
  </r>
  <r>
    <x v="481"/>
    <x v="119"/>
    <x v="524"/>
    <x v="0"/>
    <x v="0"/>
    <x v="152"/>
    <x v="0"/>
    <x v="228"/>
    <x v="56"/>
    <x v="14"/>
    <x v="7"/>
  </r>
  <r>
    <x v="1398"/>
    <x v="220"/>
    <x v="608"/>
    <x v="0"/>
    <x v="0"/>
    <x v="822"/>
    <x v="0"/>
    <x v="65"/>
    <x v="55"/>
    <x v="17"/>
    <x v="7"/>
  </r>
  <r>
    <x v="203"/>
    <x v="279"/>
    <x v="1480"/>
    <x v="0"/>
    <x v="0"/>
    <x v="152"/>
    <x v="0"/>
    <x v="63"/>
    <x v="53"/>
    <x v="17"/>
    <x v="7"/>
  </r>
  <r>
    <x v="231"/>
    <x v="246"/>
    <x v="1468"/>
    <x v="0"/>
    <x v="0"/>
    <x v="152"/>
    <x v="0"/>
    <x v="227"/>
    <x v="53"/>
    <x v="17"/>
    <x v="7"/>
  </r>
  <r>
    <x v="547"/>
    <x v="899"/>
    <x v="479"/>
    <x v="0"/>
    <x v="0"/>
    <x v="323"/>
    <x v="0"/>
    <x v="245"/>
    <x v="56"/>
    <x v="1"/>
    <x v="7"/>
  </r>
  <r>
    <x v="860"/>
    <x v="823"/>
    <x v="1500"/>
    <x v="0"/>
    <x v="0"/>
    <x v="285"/>
    <x v="0"/>
    <x v="63"/>
    <x v="53"/>
    <x v="17"/>
    <x v="7"/>
  </r>
  <r>
    <x v="1257"/>
    <x v="255"/>
    <x v="586"/>
    <x v="0"/>
    <x v="0"/>
    <x v="400"/>
    <x v="0"/>
    <x v="197"/>
    <x v="53"/>
    <x v="17"/>
    <x v="7"/>
  </r>
  <r>
    <x v="701"/>
    <x v="729"/>
    <x v="1486"/>
    <x v="0"/>
    <x v="0"/>
    <x v="152"/>
    <x v="0"/>
    <x v="197"/>
    <x v="53"/>
    <x v="17"/>
    <x v="7"/>
  </r>
  <r>
    <x v="870"/>
    <x v="471"/>
    <x v="1501"/>
    <x v="0"/>
    <x v="0"/>
    <x v="296"/>
    <x v="0"/>
    <x v="226"/>
    <x v="53"/>
    <x v="17"/>
    <x v="7"/>
  </r>
  <r>
    <x v="1311"/>
    <x v="770"/>
    <x v="1481"/>
    <x v="0"/>
    <x v="0"/>
    <x v="579"/>
    <x v="0"/>
    <x v="64"/>
    <x v="53"/>
    <x v="17"/>
    <x v="7"/>
  </r>
  <r>
    <x v="821"/>
    <x v="974"/>
    <x v="1424"/>
    <x v="0"/>
    <x v="0"/>
    <x v="152"/>
    <x v="0"/>
    <x v="65"/>
    <x v="55"/>
    <x v="17"/>
    <x v="7"/>
  </r>
  <r>
    <x v="1134"/>
    <x v="58"/>
    <x v="1479"/>
    <x v="0"/>
    <x v="0"/>
    <x v="309"/>
    <x v="0"/>
    <x v="64"/>
    <x v="53"/>
    <x v="17"/>
    <x v="7"/>
  </r>
  <r>
    <x v="1216"/>
    <x v="910"/>
    <x v="1432"/>
    <x v="0"/>
    <x v="0"/>
    <x v="152"/>
    <x v="0"/>
    <x v="65"/>
    <x v="55"/>
    <x v="17"/>
    <x v="7"/>
  </r>
  <r>
    <x v="311"/>
    <x v="247"/>
    <x v="1464"/>
    <x v="0"/>
    <x v="0"/>
    <x v="152"/>
    <x v="0"/>
    <x v="63"/>
    <x v="53"/>
    <x v="17"/>
    <x v="7"/>
  </r>
  <r>
    <x v="556"/>
    <x v="580"/>
    <x v="614"/>
    <x v="0"/>
    <x v="0"/>
    <x v="826"/>
    <x v="0"/>
    <x v="65"/>
    <x v="55"/>
    <x v="17"/>
    <x v="7"/>
  </r>
  <r>
    <x v="1230"/>
    <x v="762"/>
    <x v="585"/>
    <x v="0"/>
    <x v="0"/>
    <x v="152"/>
    <x v="0"/>
    <x v="63"/>
    <x v="54"/>
    <x v="17"/>
    <x v="7"/>
  </r>
  <r>
    <x v="847"/>
    <x v="759"/>
    <x v="341"/>
    <x v="0"/>
    <x v="0"/>
    <x v="152"/>
    <x v="0"/>
    <x v="64"/>
    <x v="53"/>
    <x v="17"/>
    <x v="7"/>
  </r>
  <r>
    <x v="1485"/>
    <x v="78"/>
    <x v="1467"/>
    <x v="0"/>
    <x v="0"/>
    <x v="876"/>
    <x v="0"/>
    <x v="197"/>
    <x v="53"/>
    <x v="17"/>
    <x v="7"/>
  </r>
  <r>
    <x v="679"/>
    <x v="764"/>
    <x v="369"/>
    <x v="0"/>
    <x v="0"/>
    <x v="465"/>
    <x v="0"/>
    <x v="226"/>
    <x v="53"/>
    <x v="17"/>
    <x v="7"/>
  </r>
  <r>
    <x v="1655"/>
    <x v="681"/>
    <x v="363"/>
    <x v="0"/>
    <x v="0"/>
    <x v="152"/>
    <x v="0"/>
    <x v="78"/>
    <x v="59"/>
    <x v="1"/>
    <x v="8"/>
  </r>
  <r>
    <x v="1575"/>
    <x v="140"/>
    <x v="475"/>
    <x v="0"/>
    <x v="0"/>
    <x v="152"/>
    <x v="0"/>
    <x v="78"/>
    <x v="59"/>
    <x v="1"/>
    <x v="8"/>
  </r>
  <r>
    <x v="770"/>
    <x v="177"/>
    <x v="628"/>
    <x v="0"/>
    <x v="0"/>
    <x v="152"/>
    <x v="0"/>
    <x v="78"/>
    <x v="59"/>
    <x v="1"/>
    <x v="8"/>
  </r>
  <r>
    <x v="1189"/>
    <x v="261"/>
    <x v="312"/>
    <x v="0"/>
    <x v="0"/>
    <x v="43"/>
    <x v="0"/>
    <x v="78"/>
    <x v="59"/>
    <x v="1"/>
    <x v="8"/>
  </r>
  <r>
    <x v="1422"/>
    <x v="647"/>
    <x v="275"/>
    <x v="0"/>
    <x v="0"/>
    <x v="353"/>
    <x v="0"/>
    <x v="78"/>
    <x v="59"/>
    <x v="1"/>
    <x v="8"/>
  </r>
  <r>
    <x v="1065"/>
    <x v="127"/>
    <x v="770"/>
    <x v="0"/>
    <x v="0"/>
    <x v="380"/>
    <x v="0"/>
    <x v="78"/>
    <x v="59"/>
    <x v="1"/>
    <x v="8"/>
  </r>
  <r>
    <x v="713"/>
    <x v="285"/>
    <x v="774"/>
    <x v="0"/>
    <x v="0"/>
    <x v="851"/>
    <x v="0"/>
    <x v="78"/>
    <x v="59"/>
    <x v="1"/>
    <x v="8"/>
  </r>
  <r>
    <x v="545"/>
    <x v="343"/>
    <x v="775"/>
    <x v="0"/>
    <x v="0"/>
    <x v="383"/>
    <x v="0"/>
    <x v="78"/>
    <x v="59"/>
    <x v="1"/>
    <x v="8"/>
  </r>
  <r>
    <x v="858"/>
    <x v="185"/>
    <x v="272"/>
    <x v="0"/>
    <x v="0"/>
    <x v="152"/>
    <x v="0"/>
    <x v="78"/>
    <x v="59"/>
    <x v="1"/>
    <x v="8"/>
  </r>
  <r>
    <x v="1002"/>
    <x v="196"/>
    <x v="276"/>
    <x v="0"/>
    <x v="0"/>
    <x v="64"/>
    <x v="0"/>
    <x v="78"/>
    <x v="59"/>
    <x v="1"/>
    <x v="8"/>
  </r>
  <r>
    <x v="1296"/>
    <x v="260"/>
    <x v="773"/>
    <x v="0"/>
    <x v="0"/>
    <x v="43"/>
    <x v="0"/>
    <x v="78"/>
    <x v="59"/>
    <x v="1"/>
    <x v="8"/>
  </r>
  <r>
    <x v="1589"/>
    <x v="508"/>
    <x v="760"/>
    <x v="0"/>
    <x v="0"/>
    <x v="175"/>
    <x v="0"/>
    <x v="78"/>
    <x v="60"/>
    <x v="1"/>
    <x v="8"/>
  </r>
  <r>
    <x v="995"/>
    <x v="361"/>
    <x v="383"/>
    <x v="0"/>
    <x v="0"/>
    <x v="106"/>
    <x v="0"/>
    <x v="78"/>
    <x v="60"/>
    <x v="1"/>
    <x v="8"/>
  </r>
  <r>
    <x v="624"/>
    <x v="179"/>
    <x v="769"/>
    <x v="0"/>
    <x v="0"/>
    <x v="152"/>
    <x v="0"/>
    <x v="78"/>
    <x v="59"/>
    <x v="1"/>
    <x v="8"/>
  </r>
  <r>
    <x v="331"/>
    <x v="111"/>
    <x v="589"/>
    <x v="0"/>
    <x v="0"/>
    <x v="371"/>
    <x v="0"/>
    <x v="78"/>
    <x v="59"/>
    <x v="1"/>
    <x v="8"/>
  </r>
  <r>
    <x v="523"/>
    <x v="253"/>
    <x v="285"/>
    <x v="0"/>
    <x v="0"/>
    <x v="212"/>
    <x v="0"/>
    <x v="78"/>
    <x v="59"/>
    <x v="1"/>
    <x v="8"/>
  </r>
  <r>
    <x v="1305"/>
    <x v="939"/>
    <x v="616"/>
    <x v="0"/>
    <x v="0"/>
    <x v="65"/>
    <x v="0"/>
    <x v="78"/>
    <x v="59"/>
    <x v="1"/>
    <x v="8"/>
  </r>
  <r>
    <x v="1504"/>
    <x v="303"/>
    <x v="445"/>
    <x v="0"/>
    <x v="0"/>
    <x v="251"/>
    <x v="0"/>
    <x v="78"/>
    <x v="59"/>
    <x v="1"/>
    <x v="8"/>
  </r>
  <r>
    <x v="179"/>
    <x v="1293"/>
    <x v="1431"/>
    <x v="0"/>
    <x v="0"/>
    <x v="152"/>
    <x v="0"/>
    <x v="62"/>
    <x v="63"/>
    <x v="18"/>
    <x v="10"/>
  </r>
  <r>
    <x v="1354"/>
    <x v="929"/>
    <x v="541"/>
    <x v="0"/>
    <x v="0"/>
    <x v="475"/>
    <x v="0"/>
    <x v="201"/>
    <x v="61"/>
    <x v="18"/>
    <x v="10"/>
  </r>
  <r>
    <x v="814"/>
    <x v="945"/>
    <x v="1386"/>
    <x v="0"/>
    <x v="0"/>
    <x v="152"/>
    <x v="0"/>
    <x v="62"/>
    <x v="61"/>
    <x v="18"/>
    <x v="10"/>
  </r>
  <r>
    <x v="532"/>
    <x v="602"/>
    <x v="530"/>
    <x v="0"/>
    <x v="0"/>
    <x v="269"/>
    <x v="0"/>
    <x v="62"/>
    <x v="142"/>
    <x v="18"/>
    <x v="14"/>
  </r>
  <r>
    <x v="664"/>
    <x v="938"/>
    <x v="367"/>
    <x v="0"/>
    <x v="0"/>
    <x v="485"/>
    <x v="0"/>
    <x v="62"/>
    <x v="61"/>
    <x v="18"/>
    <x v="10"/>
  </r>
  <r>
    <x v="211"/>
    <x v="1643"/>
    <x v="1417"/>
    <x v="0"/>
    <x v="0"/>
    <x v="335"/>
    <x v="0"/>
    <x v="201"/>
    <x v="61"/>
    <x v="18"/>
    <x v="10"/>
  </r>
  <r>
    <x v="459"/>
    <x v="235"/>
    <x v="482"/>
    <x v="0"/>
    <x v="0"/>
    <x v="152"/>
    <x v="0"/>
    <x v="201"/>
    <x v="62"/>
    <x v="18"/>
    <x v="10"/>
  </r>
  <r>
    <x v="1616"/>
    <x v="308"/>
    <x v="408"/>
    <x v="0"/>
    <x v="0"/>
    <x v="257"/>
    <x v="0"/>
    <x v="205"/>
    <x v="65"/>
    <x v="13"/>
    <x v="10"/>
  </r>
  <r>
    <x v="1650"/>
    <x v="536"/>
    <x v="291"/>
    <x v="0"/>
    <x v="0"/>
    <x v="844"/>
    <x v="0"/>
    <x v="62"/>
    <x v="61"/>
    <x v="18"/>
    <x v="10"/>
  </r>
  <r>
    <x v="181"/>
    <x v="720"/>
    <x v="949"/>
    <x v="0"/>
    <x v="0"/>
    <x v="563"/>
    <x v="0"/>
    <x v="71"/>
    <x v="67"/>
    <x v="19"/>
    <x v="11"/>
  </r>
  <r>
    <x v="929"/>
    <x v="405"/>
    <x v="1179"/>
    <x v="0"/>
    <x v="0"/>
    <x v="152"/>
    <x v="0"/>
    <x v="71"/>
    <x v="67"/>
    <x v="19"/>
    <x v="11"/>
  </r>
  <r>
    <x v="804"/>
    <x v="232"/>
    <x v="563"/>
    <x v="0"/>
    <x v="0"/>
    <x v="29"/>
    <x v="0"/>
    <x v="71"/>
    <x v="71"/>
    <x v="19"/>
    <x v="11"/>
  </r>
  <r>
    <x v="1469"/>
    <x v="693"/>
    <x v="950"/>
    <x v="0"/>
    <x v="0"/>
    <x v="244"/>
    <x v="0"/>
    <x v="71"/>
    <x v="67"/>
    <x v="19"/>
    <x v="11"/>
  </r>
  <r>
    <x v="1469"/>
    <x v="305"/>
    <x v="950"/>
    <x v="0"/>
    <x v="0"/>
    <x v="515"/>
    <x v="0"/>
    <x v="71"/>
    <x v="67"/>
    <x v="19"/>
    <x v="11"/>
  </r>
  <r>
    <x v="1469"/>
    <x v="700"/>
    <x v="947"/>
    <x v="0"/>
    <x v="0"/>
    <x v="329"/>
    <x v="0"/>
    <x v="71"/>
    <x v="67"/>
    <x v="19"/>
    <x v="11"/>
  </r>
  <r>
    <x v="510"/>
    <x v="1549"/>
    <x v="1287"/>
    <x v="0"/>
    <x v="0"/>
    <x v="152"/>
    <x v="0"/>
    <x v="238"/>
    <x v="75"/>
    <x v="16"/>
    <x v="12"/>
  </r>
  <r>
    <x v="239"/>
    <x v="284"/>
    <x v="4"/>
    <x v="0"/>
    <x v="0"/>
    <x v="128"/>
    <x v="0"/>
    <x v="238"/>
    <x v="72"/>
    <x v="16"/>
    <x v="12"/>
  </r>
  <r>
    <x v="1601"/>
    <x v="1671"/>
    <x v="1336"/>
    <x v="0"/>
    <x v="0"/>
    <x v="238"/>
    <x v="0"/>
    <x v="238"/>
    <x v="72"/>
    <x v="16"/>
    <x v="12"/>
  </r>
  <r>
    <x v="1658"/>
    <x v="1054"/>
    <x v="343"/>
    <x v="0"/>
    <x v="0"/>
    <x v="115"/>
    <x v="0"/>
    <x v="219"/>
    <x v="74"/>
    <x v="16"/>
    <x v="12"/>
  </r>
  <r>
    <x v="1596"/>
    <x v="1649"/>
    <x v="1336"/>
    <x v="0"/>
    <x v="0"/>
    <x v="507"/>
    <x v="0"/>
    <x v="238"/>
    <x v="72"/>
    <x v="16"/>
    <x v="12"/>
  </r>
  <r>
    <x v="1399"/>
    <x v="680"/>
    <x v="184"/>
    <x v="0"/>
    <x v="0"/>
    <x v="152"/>
    <x v="0"/>
    <x v="219"/>
    <x v="73"/>
    <x v="16"/>
    <x v="12"/>
  </r>
  <r>
    <x v="1399"/>
    <x v="216"/>
    <x v="184"/>
    <x v="0"/>
    <x v="0"/>
    <x v="152"/>
    <x v="0"/>
    <x v="219"/>
    <x v="76"/>
    <x v="16"/>
    <x v="12"/>
  </r>
  <r>
    <x v="1399"/>
    <x v="646"/>
    <x v="184"/>
    <x v="0"/>
    <x v="0"/>
    <x v="152"/>
    <x v="0"/>
    <x v="219"/>
    <x v="76"/>
    <x v="16"/>
    <x v="12"/>
  </r>
  <r>
    <x v="1399"/>
    <x v="711"/>
    <x v="184"/>
    <x v="0"/>
    <x v="0"/>
    <x v="152"/>
    <x v="0"/>
    <x v="219"/>
    <x v="73"/>
    <x v="16"/>
    <x v="12"/>
  </r>
  <r>
    <x v="1531"/>
    <x v="76"/>
    <x v="236"/>
    <x v="0"/>
    <x v="0"/>
    <x v="2"/>
    <x v="0"/>
    <x v="238"/>
    <x v="77"/>
    <x v="16"/>
    <x v="12"/>
  </r>
  <r>
    <x v="801"/>
    <x v="840"/>
    <x v="1325"/>
    <x v="0"/>
    <x v="0"/>
    <x v="152"/>
    <x v="0"/>
    <x v="238"/>
    <x v="72"/>
    <x v="16"/>
    <x v="12"/>
  </r>
  <r>
    <x v="276"/>
    <x v="1026"/>
    <x v="476"/>
    <x v="0"/>
    <x v="0"/>
    <x v="173"/>
    <x v="0"/>
    <x v="238"/>
    <x v="72"/>
    <x v="16"/>
    <x v="12"/>
  </r>
  <r>
    <x v="992"/>
    <x v="1171"/>
    <x v="860"/>
    <x v="0"/>
    <x v="0"/>
    <x v="152"/>
    <x v="0"/>
    <x v="37"/>
    <x v="110"/>
    <x v="1"/>
    <x v="13"/>
  </r>
  <r>
    <x v="630"/>
    <x v="1530"/>
    <x v="576"/>
    <x v="0"/>
    <x v="0"/>
    <x v="152"/>
    <x v="0"/>
    <x v="233"/>
    <x v="81"/>
    <x v="14"/>
    <x v="13"/>
  </r>
  <r>
    <x v="1541"/>
    <x v="1204"/>
    <x v="1429"/>
    <x v="0"/>
    <x v="0"/>
    <x v="152"/>
    <x v="0"/>
    <x v="40"/>
    <x v="80"/>
    <x v="10"/>
    <x v="13"/>
  </r>
  <r>
    <x v="1551"/>
    <x v="1227"/>
    <x v="455"/>
    <x v="0"/>
    <x v="0"/>
    <x v="152"/>
    <x v="0"/>
    <x v="225"/>
    <x v="96"/>
    <x v="8"/>
    <x v="13"/>
  </r>
  <r>
    <x v="994"/>
    <x v="458"/>
    <x v="322"/>
    <x v="0"/>
    <x v="0"/>
    <x v="152"/>
    <x v="0"/>
    <x v="33"/>
    <x v="97"/>
    <x v="11"/>
    <x v="13"/>
  </r>
  <r>
    <x v="398"/>
    <x v="1205"/>
    <x v="414"/>
    <x v="0"/>
    <x v="0"/>
    <x v="152"/>
    <x v="0"/>
    <x v="75"/>
    <x v="120"/>
    <x v="14"/>
    <x v="13"/>
  </r>
  <r>
    <x v="1326"/>
    <x v="128"/>
    <x v="1387"/>
    <x v="0"/>
    <x v="0"/>
    <x v="504"/>
    <x v="0"/>
    <x v="119"/>
    <x v="101"/>
    <x v="10"/>
    <x v="13"/>
  </r>
  <r>
    <x v="1025"/>
    <x v="1186"/>
    <x v="1189"/>
    <x v="0"/>
    <x v="0"/>
    <x v="176"/>
    <x v="0"/>
    <x v="97"/>
    <x v="113"/>
    <x v="10"/>
    <x v="13"/>
  </r>
  <r>
    <x v="1175"/>
    <x v="1187"/>
    <x v="1240"/>
    <x v="0"/>
    <x v="0"/>
    <x v="709"/>
    <x v="0"/>
    <x v="98"/>
    <x v="113"/>
    <x v="10"/>
    <x v="13"/>
  </r>
  <r>
    <x v="1385"/>
    <x v="1349"/>
    <x v="1397"/>
    <x v="0"/>
    <x v="0"/>
    <x v="505"/>
    <x v="0"/>
    <x v="193"/>
    <x v="102"/>
    <x v="10"/>
    <x v="13"/>
  </r>
  <r>
    <x v="1144"/>
    <x v="1149"/>
    <x v="1188"/>
    <x v="0"/>
    <x v="0"/>
    <x v="457"/>
    <x v="0"/>
    <x v="97"/>
    <x v="113"/>
    <x v="10"/>
    <x v="13"/>
  </r>
  <r>
    <x v="1094"/>
    <x v="1550"/>
    <x v="231"/>
    <x v="0"/>
    <x v="0"/>
    <x v="891"/>
    <x v="0"/>
    <x v="185"/>
    <x v="91"/>
    <x v="10"/>
    <x v="13"/>
  </r>
  <r>
    <x v="1197"/>
    <x v="1249"/>
    <x v="531"/>
    <x v="0"/>
    <x v="0"/>
    <x v="501"/>
    <x v="0"/>
    <x v="41"/>
    <x v="113"/>
    <x v="10"/>
    <x v="13"/>
  </r>
  <r>
    <x v="1077"/>
    <x v="1461"/>
    <x v="1405"/>
    <x v="0"/>
    <x v="0"/>
    <x v="152"/>
    <x v="0"/>
    <x v="75"/>
    <x v="94"/>
    <x v="14"/>
    <x v="13"/>
  </r>
  <r>
    <x v="1096"/>
    <x v="1462"/>
    <x v="1399"/>
    <x v="0"/>
    <x v="0"/>
    <x v="152"/>
    <x v="0"/>
    <x v="75"/>
    <x v="94"/>
    <x v="14"/>
    <x v="13"/>
  </r>
  <r>
    <x v="752"/>
    <x v="345"/>
    <x v="733"/>
    <x v="0"/>
    <x v="0"/>
    <x v="134"/>
    <x v="0"/>
    <x v="173"/>
    <x v="25"/>
    <x v="6"/>
    <x v="4"/>
  </r>
  <r>
    <x v="880"/>
    <x v="960"/>
    <x v="885"/>
    <x v="0"/>
    <x v="0"/>
    <x v="711"/>
    <x v="0"/>
    <x v="97"/>
    <x v="113"/>
    <x v="10"/>
    <x v="13"/>
  </r>
  <r>
    <x v="1108"/>
    <x v="771"/>
    <x v="1173"/>
    <x v="0"/>
    <x v="0"/>
    <x v="490"/>
    <x v="0"/>
    <x v="41"/>
    <x v="113"/>
    <x v="10"/>
    <x v="13"/>
  </r>
  <r>
    <x v="1632"/>
    <x v="1670"/>
    <x v="1444"/>
    <x v="0"/>
    <x v="0"/>
    <x v="603"/>
    <x v="0"/>
    <x v="34"/>
    <x v="98"/>
    <x v="8"/>
    <x v="13"/>
  </r>
  <r>
    <x v="1516"/>
    <x v="799"/>
    <x v="1326"/>
    <x v="0"/>
    <x v="0"/>
    <x v="252"/>
    <x v="0"/>
    <x v="97"/>
    <x v="113"/>
    <x v="10"/>
    <x v="13"/>
  </r>
  <r>
    <x v="555"/>
    <x v="801"/>
    <x v="1430"/>
    <x v="0"/>
    <x v="0"/>
    <x v="152"/>
    <x v="0"/>
    <x v="40"/>
    <x v="100"/>
    <x v="10"/>
    <x v="13"/>
  </r>
  <r>
    <x v="485"/>
    <x v="501"/>
    <x v="1428"/>
    <x v="0"/>
    <x v="0"/>
    <x v="152"/>
    <x v="0"/>
    <x v="40"/>
    <x v="89"/>
    <x v="10"/>
    <x v="13"/>
  </r>
  <r>
    <x v="1660"/>
    <x v="845"/>
    <x v="307"/>
    <x v="0"/>
    <x v="0"/>
    <x v="661"/>
    <x v="0"/>
    <x v="225"/>
    <x v="114"/>
    <x v="8"/>
    <x v="13"/>
  </r>
  <r>
    <x v="644"/>
    <x v="802"/>
    <x v="375"/>
    <x v="0"/>
    <x v="0"/>
    <x v="152"/>
    <x v="0"/>
    <x v="120"/>
    <x v="115"/>
    <x v="8"/>
    <x v="13"/>
  </r>
  <r>
    <x v="613"/>
    <x v="649"/>
    <x v="1355"/>
    <x v="0"/>
    <x v="0"/>
    <x v="462"/>
    <x v="0"/>
    <x v="41"/>
    <x v="113"/>
    <x v="10"/>
    <x v="13"/>
  </r>
  <r>
    <x v="671"/>
    <x v="317"/>
    <x v="268"/>
    <x v="0"/>
    <x v="0"/>
    <x v="709"/>
    <x v="0"/>
    <x v="98"/>
    <x v="113"/>
    <x v="10"/>
    <x v="13"/>
  </r>
  <r>
    <x v="760"/>
    <x v="600"/>
    <x v="4"/>
    <x v="0"/>
    <x v="0"/>
    <x v="152"/>
    <x v="0"/>
    <x v="229"/>
    <x v="95"/>
    <x v="14"/>
    <x v="13"/>
  </r>
  <r>
    <x v="471"/>
    <x v="1366"/>
    <x v="1496"/>
    <x v="0"/>
    <x v="0"/>
    <x v="887"/>
    <x v="0"/>
    <x v="40"/>
    <x v="89"/>
    <x v="10"/>
    <x v="13"/>
  </r>
  <r>
    <x v="1386"/>
    <x v="654"/>
    <x v="1396"/>
    <x v="0"/>
    <x v="0"/>
    <x v="283"/>
    <x v="0"/>
    <x v="193"/>
    <x v="102"/>
    <x v="10"/>
    <x v="13"/>
  </r>
  <r>
    <x v="470"/>
    <x v="226"/>
    <x v="1496"/>
    <x v="0"/>
    <x v="0"/>
    <x v="99"/>
    <x v="0"/>
    <x v="40"/>
    <x v="89"/>
    <x v="10"/>
    <x v="13"/>
  </r>
  <r>
    <x v="834"/>
    <x v="584"/>
    <x v="1421"/>
    <x v="0"/>
    <x v="0"/>
    <x v="152"/>
    <x v="0"/>
    <x v="233"/>
    <x v="108"/>
    <x v="14"/>
    <x v="13"/>
  </r>
  <r>
    <x v="1559"/>
    <x v="1647"/>
    <x v="1492"/>
    <x v="0"/>
    <x v="0"/>
    <x v="362"/>
    <x v="0"/>
    <x v="75"/>
    <x v="94"/>
    <x v="14"/>
    <x v="13"/>
  </r>
  <r>
    <x v="1173"/>
    <x v="886"/>
    <x v="1439"/>
    <x v="0"/>
    <x v="0"/>
    <x v="410"/>
    <x v="0"/>
    <x v="235"/>
    <x v="122"/>
    <x v="1"/>
    <x v="13"/>
  </r>
  <r>
    <x v="1080"/>
    <x v="514"/>
    <x v="215"/>
    <x v="0"/>
    <x v="0"/>
    <x v="152"/>
    <x v="0"/>
    <x v="235"/>
    <x v="122"/>
    <x v="1"/>
    <x v="13"/>
  </r>
  <r>
    <x v="866"/>
    <x v="954"/>
    <x v="351"/>
    <x v="0"/>
    <x v="0"/>
    <x v="395"/>
    <x v="0"/>
    <x v="37"/>
    <x v="126"/>
    <x v="1"/>
    <x v="13"/>
  </r>
  <r>
    <x v="708"/>
    <x v="166"/>
    <x v="416"/>
    <x v="0"/>
    <x v="0"/>
    <x v="241"/>
    <x v="0"/>
    <x v="233"/>
    <x v="108"/>
    <x v="14"/>
    <x v="13"/>
  </r>
  <r>
    <x v="408"/>
    <x v="1402"/>
    <x v="1451"/>
    <x v="0"/>
    <x v="0"/>
    <x v="444"/>
    <x v="0"/>
    <x v="184"/>
    <x v="92"/>
    <x v="14"/>
    <x v="13"/>
  </r>
  <r>
    <x v="1263"/>
    <x v="341"/>
    <x v="1518"/>
    <x v="0"/>
    <x v="0"/>
    <x v="775"/>
    <x v="0"/>
    <x v="41"/>
    <x v="113"/>
    <x v="10"/>
    <x v="13"/>
  </r>
  <r>
    <x v="386"/>
    <x v="984"/>
    <x v="1317"/>
    <x v="0"/>
    <x v="0"/>
    <x v="462"/>
    <x v="0"/>
    <x v="41"/>
    <x v="113"/>
    <x v="10"/>
    <x v="13"/>
  </r>
  <r>
    <x v="637"/>
    <x v="138"/>
    <x v="1449"/>
    <x v="0"/>
    <x v="0"/>
    <x v="152"/>
    <x v="0"/>
    <x v="43"/>
    <x v="86"/>
    <x v="7"/>
    <x v="13"/>
  </r>
  <r>
    <x v="732"/>
    <x v="830"/>
    <x v="812"/>
    <x v="0"/>
    <x v="0"/>
    <x v="418"/>
    <x v="0"/>
    <x v="37"/>
    <x v="126"/>
    <x v="1"/>
    <x v="13"/>
  </r>
  <r>
    <x v="732"/>
    <x v="1058"/>
    <x v="812"/>
    <x v="0"/>
    <x v="0"/>
    <x v="152"/>
    <x v="0"/>
    <x v="37"/>
    <x v="126"/>
    <x v="1"/>
    <x v="13"/>
  </r>
  <r>
    <x v="732"/>
    <x v="953"/>
    <x v="812"/>
    <x v="0"/>
    <x v="0"/>
    <x v="152"/>
    <x v="0"/>
    <x v="40"/>
    <x v="89"/>
    <x v="10"/>
    <x v="13"/>
  </r>
  <r>
    <x v="592"/>
    <x v="99"/>
    <x v="1384"/>
    <x v="0"/>
    <x v="0"/>
    <x v="271"/>
    <x v="0"/>
    <x v="185"/>
    <x v="91"/>
    <x v="10"/>
    <x v="13"/>
  </r>
  <r>
    <x v="1602"/>
    <x v="827"/>
    <x v="469"/>
    <x v="0"/>
    <x v="0"/>
    <x v="185"/>
    <x v="0"/>
    <x v="192"/>
    <x v="113"/>
    <x v="10"/>
    <x v="13"/>
  </r>
  <r>
    <x v="1214"/>
    <x v="854"/>
    <x v="1382"/>
    <x v="0"/>
    <x v="0"/>
    <x v="709"/>
    <x v="0"/>
    <x v="41"/>
    <x v="113"/>
    <x v="10"/>
    <x v="13"/>
  </r>
  <r>
    <x v="348"/>
    <x v="907"/>
    <x v="1306"/>
    <x v="0"/>
    <x v="0"/>
    <x v="462"/>
    <x v="0"/>
    <x v="41"/>
    <x v="113"/>
    <x v="10"/>
    <x v="13"/>
  </r>
  <r>
    <x v="863"/>
    <x v="139"/>
    <x v="404"/>
    <x v="0"/>
    <x v="0"/>
    <x v="152"/>
    <x v="0"/>
    <x v="228"/>
    <x v="107"/>
    <x v="14"/>
    <x v="13"/>
  </r>
  <r>
    <x v="1121"/>
    <x v="701"/>
    <x v="498"/>
    <x v="0"/>
    <x v="0"/>
    <x v="728"/>
    <x v="0"/>
    <x v="40"/>
    <x v="89"/>
    <x v="10"/>
    <x v="13"/>
  </r>
  <r>
    <x v="1123"/>
    <x v="882"/>
    <x v="226"/>
    <x v="0"/>
    <x v="0"/>
    <x v="736"/>
    <x v="0"/>
    <x v="40"/>
    <x v="89"/>
    <x v="10"/>
    <x v="13"/>
  </r>
  <r>
    <x v="469"/>
    <x v="1"/>
    <x v="1434"/>
    <x v="0"/>
    <x v="0"/>
    <x v="152"/>
    <x v="0"/>
    <x v="37"/>
    <x v="126"/>
    <x v="1"/>
    <x v="13"/>
  </r>
  <r>
    <x v="468"/>
    <x v="1458"/>
    <x v="1437"/>
    <x v="0"/>
    <x v="0"/>
    <x v="152"/>
    <x v="0"/>
    <x v="37"/>
    <x v="126"/>
    <x v="1"/>
    <x v="13"/>
  </r>
  <r>
    <x v="433"/>
    <x v="1371"/>
    <x v="1184"/>
    <x v="0"/>
    <x v="0"/>
    <x v="565"/>
    <x v="0"/>
    <x v="97"/>
    <x v="111"/>
    <x v="10"/>
    <x v="13"/>
  </r>
  <r>
    <x v="323"/>
    <x v="751"/>
    <x v="1426"/>
    <x v="0"/>
    <x v="0"/>
    <x v="152"/>
    <x v="0"/>
    <x v="40"/>
    <x v="89"/>
    <x v="10"/>
    <x v="13"/>
  </r>
  <r>
    <x v="974"/>
    <x v="1274"/>
    <x v="590"/>
    <x v="0"/>
    <x v="0"/>
    <x v="597"/>
    <x v="0"/>
    <x v="119"/>
    <x v="101"/>
    <x v="10"/>
    <x v="13"/>
  </r>
  <r>
    <x v="1168"/>
    <x v="1619"/>
    <x v="346"/>
    <x v="0"/>
    <x v="0"/>
    <x v="709"/>
    <x v="0"/>
    <x v="98"/>
    <x v="113"/>
    <x v="10"/>
    <x v="13"/>
  </r>
  <r>
    <x v="980"/>
    <x v="891"/>
    <x v="534"/>
    <x v="0"/>
    <x v="0"/>
    <x v="528"/>
    <x v="0"/>
    <x v="185"/>
    <x v="91"/>
    <x v="10"/>
    <x v="13"/>
  </r>
  <r>
    <x v="1095"/>
    <x v="1646"/>
    <x v="1493"/>
    <x v="0"/>
    <x v="0"/>
    <x v="362"/>
    <x v="0"/>
    <x v="75"/>
    <x v="94"/>
    <x v="14"/>
    <x v="13"/>
  </r>
  <r>
    <x v="953"/>
    <x v="817"/>
    <x v="601"/>
    <x v="0"/>
    <x v="0"/>
    <x v="185"/>
    <x v="0"/>
    <x v="192"/>
    <x v="113"/>
    <x v="10"/>
    <x v="13"/>
  </r>
  <r>
    <x v="521"/>
    <x v="1060"/>
    <x v="1398"/>
    <x v="0"/>
    <x v="0"/>
    <x v="862"/>
    <x v="0"/>
    <x v="193"/>
    <x v="102"/>
    <x v="10"/>
    <x v="13"/>
  </r>
  <r>
    <x v="1141"/>
    <x v="988"/>
    <x v="1470"/>
    <x v="0"/>
    <x v="0"/>
    <x v="28"/>
    <x v="0"/>
    <x v="34"/>
    <x v="98"/>
    <x v="8"/>
    <x v="13"/>
  </r>
  <r>
    <x v="437"/>
    <x v="1683"/>
    <x v="467"/>
    <x v="0"/>
    <x v="0"/>
    <x v="412"/>
    <x v="0"/>
    <x v="228"/>
    <x v="83"/>
    <x v="14"/>
    <x v="13"/>
  </r>
  <r>
    <x v="520"/>
    <x v="359"/>
    <x v="82"/>
    <x v="0"/>
    <x v="0"/>
    <x v="152"/>
    <x v="0"/>
    <x v="182"/>
    <x v="104"/>
    <x v="14"/>
    <x v="13"/>
  </r>
  <r>
    <x v="1212"/>
    <x v="852"/>
    <x v="1438"/>
    <x v="0"/>
    <x v="0"/>
    <x v="152"/>
    <x v="0"/>
    <x v="228"/>
    <x v="83"/>
    <x v="14"/>
    <x v="13"/>
  </r>
  <r>
    <x v="313"/>
    <x v="905"/>
    <x v="1463"/>
    <x v="0"/>
    <x v="0"/>
    <x v="152"/>
    <x v="0"/>
    <x v="184"/>
    <x v="92"/>
    <x v="14"/>
    <x v="13"/>
  </r>
  <r>
    <x v="1521"/>
    <x v="709"/>
    <x v="1413"/>
    <x v="0"/>
    <x v="0"/>
    <x v="152"/>
    <x v="0"/>
    <x v="75"/>
    <x v="109"/>
    <x v="14"/>
    <x v="13"/>
  </r>
  <r>
    <x v="874"/>
    <x v="949"/>
    <x v="596"/>
    <x v="0"/>
    <x v="0"/>
    <x v="152"/>
    <x v="0"/>
    <x v="40"/>
    <x v="88"/>
    <x v="10"/>
    <x v="13"/>
  </r>
  <r>
    <x v="1435"/>
    <x v="555"/>
    <x v="1506"/>
    <x v="0"/>
    <x v="0"/>
    <x v="152"/>
    <x v="0"/>
    <x v="233"/>
    <x v="99"/>
    <x v="14"/>
    <x v="13"/>
  </r>
  <r>
    <x v="865"/>
    <x v="937"/>
    <x v="1465"/>
    <x v="0"/>
    <x v="0"/>
    <x v="521"/>
    <x v="0"/>
    <x v="115"/>
    <x v="92"/>
    <x v="14"/>
    <x v="13"/>
  </r>
  <r>
    <x v="923"/>
    <x v="562"/>
    <x v="314"/>
    <x v="0"/>
    <x v="0"/>
    <x v="152"/>
    <x v="0"/>
    <x v="115"/>
    <x v="92"/>
    <x v="14"/>
    <x v="13"/>
  </r>
  <r>
    <x v="730"/>
    <x v="306"/>
    <x v="1425"/>
    <x v="0"/>
    <x v="0"/>
    <x v="152"/>
    <x v="0"/>
    <x v="229"/>
    <x v="95"/>
    <x v="14"/>
    <x v="13"/>
  </r>
  <r>
    <x v="1637"/>
    <x v="663"/>
    <x v="1391"/>
    <x v="0"/>
    <x v="0"/>
    <x v="860"/>
    <x v="0"/>
    <x v="185"/>
    <x v="102"/>
    <x v="10"/>
    <x v="13"/>
  </r>
  <r>
    <x v="1514"/>
    <x v="223"/>
    <x v="1466"/>
    <x v="0"/>
    <x v="0"/>
    <x v="159"/>
    <x v="0"/>
    <x v="184"/>
    <x v="92"/>
    <x v="14"/>
    <x v="13"/>
  </r>
  <r>
    <x v="305"/>
    <x v="82"/>
    <x v="560"/>
    <x v="0"/>
    <x v="0"/>
    <x v="152"/>
    <x v="0"/>
    <x v="37"/>
    <x v="121"/>
    <x v="1"/>
    <x v="13"/>
  </r>
  <r>
    <x v="1545"/>
    <x v="401"/>
    <x v="457"/>
    <x v="0"/>
    <x v="0"/>
    <x v="643"/>
    <x v="0"/>
    <x v="97"/>
    <x v="113"/>
    <x v="10"/>
    <x v="13"/>
  </r>
  <r>
    <x v="316"/>
    <x v="354"/>
    <x v="1507"/>
    <x v="0"/>
    <x v="0"/>
    <x v="152"/>
    <x v="0"/>
    <x v="233"/>
    <x v="79"/>
    <x v="14"/>
    <x v="13"/>
  </r>
  <r>
    <x v="502"/>
    <x v="804"/>
    <x v="1442"/>
    <x v="0"/>
    <x v="0"/>
    <x v="152"/>
    <x v="0"/>
    <x v="97"/>
    <x v="93"/>
    <x v="10"/>
    <x v="13"/>
  </r>
  <r>
    <x v="788"/>
    <x v="723"/>
    <x v="1200"/>
    <x v="0"/>
    <x v="0"/>
    <x v="830"/>
    <x v="0"/>
    <x v="97"/>
    <x v="113"/>
    <x v="10"/>
    <x v="13"/>
  </r>
  <r>
    <x v="151"/>
    <x v="722"/>
    <x v="519"/>
    <x v="0"/>
    <x v="0"/>
    <x v="857"/>
    <x v="0"/>
    <x v="97"/>
    <x v="113"/>
    <x v="10"/>
    <x v="13"/>
  </r>
  <r>
    <x v="151"/>
    <x v="774"/>
    <x v="1275"/>
    <x v="0"/>
    <x v="0"/>
    <x v="857"/>
    <x v="0"/>
    <x v="97"/>
    <x v="113"/>
    <x v="10"/>
    <x v="13"/>
  </r>
  <r>
    <x v="1023"/>
    <x v="1674"/>
    <x v="517"/>
    <x v="0"/>
    <x v="0"/>
    <x v="581"/>
    <x v="0"/>
    <x v="33"/>
    <x v="123"/>
    <x v="11"/>
    <x v="13"/>
  </r>
  <r>
    <x v="464"/>
    <x v="935"/>
    <x v="209"/>
    <x v="0"/>
    <x v="0"/>
    <x v="432"/>
    <x v="0"/>
    <x v="97"/>
    <x v="113"/>
    <x v="10"/>
    <x v="13"/>
  </r>
  <r>
    <x v="1059"/>
    <x v="96"/>
    <x v="613"/>
    <x v="0"/>
    <x v="0"/>
    <x v="265"/>
    <x v="0"/>
    <x v="97"/>
    <x v="113"/>
    <x v="10"/>
    <x v="13"/>
  </r>
  <r>
    <x v="151"/>
    <x v="120"/>
    <x v="4"/>
    <x v="0"/>
    <x v="0"/>
    <x v="755"/>
    <x v="0"/>
    <x v="97"/>
    <x v="113"/>
    <x v="10"/>
    <x v="13"/>
  </r>
  <r>
    <x v="418"/>
    <x v="131"/>
    <x v="315"/>
    <x v="0"/>
    <x v="0"/>
    <x v="152"/>
    <x v="0"/>
    <x v="75"/>
    <x v="78"/>
    <x v="14"/>
    <x v="13"/>
  </r>
  <r>
    <x v="1440"/>
    <x v="1065"/>
    <x v="273"/>
    <x v="0"/>
    <x v="0"/>
    <x v="461"/>
    <x v="0"/>
    <x v="41"/>
    <x v="113"/>
    <x v="10"/>
    <x v="13"/>
  </r>
  <r>
    <x v="1441"/>
    <x v="241"/>
    <x v="273"/>
    <x v="0"/>
    <x v="0"/>
    <x v="463"/>
    <x v="0"/>
    <x v="41"/>
    <x v="113"/>
    <x v="10"/>
    <x v="13"/>
  </r>
  <r>
    <x v="990"/>
    <x v="287"/>
    <x v="1509"/>
    <x v="0"/>
    <x v="0"/>
    <x v="202"/>
    <x v="0"/>
    <x v="97"/>
    <x v="113"/>
    <x v="10"/>
    <x v="13"/>
  </r>
  <r>
    <x v="1210"/>
    <x v="313"/>
    <x v="1509"/>
    <x v="0"/>
    <x v="0"/>
    <x v="202"/>
    <x v="0"/>
    <x v="97"/>
    <x v="113"/>
    <x v="10"/>
    <x v="13"/>
  </r>
  <r>
    <x v="1254"/>
    <x v="1029"/>
    <x v="1508"/>
    <x v="0"/>
    <x v="0"/>
    <x v="133"/>
    <x v="0"/>
    <x v="97"/>
    <x v="111"/>
    <x v="10"/>
    <x v="13"/>
  </r>
  <r>
    <x v="1180"/>
    <x v="975"/>
    <x v="1511"/>
    <x v="0"/>
    <x v="0"/>
    <x v="152"/>
    <x v="0"/>
    <x v="97"/>
    <x v="111"/>
    <x v="10"/>
    <x v="13"/>
  </r>
  <r>
    <x v="599"/>
    <x v="712"/>
    <x v="1327"/>
    <x v="0"/>
    <x v="0"/>
    <x v="185"/>
    <x v="0"/>
    <x v="97"/>
    <x v="113"/>
    <x v="10"/>
    <x v="13"/>
  </r>
  <r>
    <x v="487"/>
    <x v="950"/>
    <x v="1450"/>
    <x v="0"/>
    <x v="0"/>
    <x v="152"/>
    <x v="0"/>
    <x v="184"/>
    <x v="92"/>
    <x v="14"/>
    <x v="13"/>
  </r>
  <r>
    <x v="885"/>
    <x v="560"/>
    <x v="434"/>
    <x v="0"/>
    <x v="0"/>
    <x v="387"/>
    <x v="0"/>
    <x v="193"/>
    <x v="102"/>
    <x v="10"/>
    <x v="13"/>
  </r>
  <r>
    <x v="753"/>
    <x v="108"/>
    <x v="579"/>
    <x v="0"/>
    <x v="0"/>
    <x v="871"/>
    <x v="0"/>
    <x v="40"/>
    <x v="89"/>
    <x v="10"/>
    <x v="13"/>
  </r>
  <r>
    <x v="303"/>
    <x v="277"/>
    <x v="1395"/>
    <x v="0"/>
    <x v="0"/>
    <x v="846"/>
    <x v="0"/>
    <x v="193"/>
    <x v="151"/>
    <x v="10"/>
    <x v="17"/>
  </r>
  <r>
    <x v="927"/>
    <x v="212"/>
    <x v="569"/>
    <x v="0"/>
    <x v="0"/>
    <x v="831"/>
    <x v="0"/>
    <x v="185"/>
    <x v="91"/>
    <x v="10"/>
    <x v="13"/>
  </r>
  <r>
    <x v="191"/>
    <x v="800"/>
    <x v="1447"/>
    <x v="0"/>
    <x v="0"/>
    <x v="17"/>
    <x v="0"/>
    <x v="120"/>
    <x v="84"/>
    <x v="8"/>
    <x v="13"/>
  </r>
  <r>
    <x v="266"/>
    <x v="756"/>
    <x v="219"/>
    <x v="0"/>
    <x v="0"/>
    <x v="270"/>
    <x v="0"/>
    <x v="233"/>
    <x v="99"/>
    <x v="14"/>
    <x v="13"/>
  </r>
  <r>
    <x v="1450"/>
    <x v="613"/>
    <x v="660"/>
    <x v="0"/>
    <x v="0"/>
    <x v="152"/>
    <x v="0"/>
    <x v="120"/>
    <x v="84"/>
    <x v="8"/>
    <x v="13"/>
  </r>
  <r>
    <x v="1450"/>
    <x v="1057"/>
    <x v="660"/>
    <x v="0"/>
    <x v="0"/>
    <x v="152"/>
    <x v="0"/>
    <x v="75"/>
    <x v="78"/>
    <x v="14"/>
    <x v="13"/>
  </r>
  <r>
    <x v="1450"/>
    <x v="880"/>
    <x v="660"/>
    <x v="0"/>
    <x v="0"/>
    <x v="152"/>
    <x v="0"/>
    <x v="245"/>
    <x v="124"/>
    <x v="1"/>
    <x v="13"/>
  </r>
  <r>
    <x v="1450"/>
    <x v="460"/>
    <x v="660"/>
    <x v="0"/>
    <x v="0"/>
    <x v="152"/>
    <x v="0"/>
    <x v="235"/>
    <x v="122"/>
    <x v="1"/>
    <x v="13"/>
  </r>
  <r>
    <x v="1450"/>
    <x v="104"/>
    <x v="660"/>
    <x v="0"/>
    <x v="0"/>
    <x v="152"/>
    <x v="0"/>
    <x v="37"/>
    <x v="121"/>
    <x v="1"/>
    <x v="13"/>
  </r>
  <r>
    <x v="1450"/>
    <x v="881"/>
    <x v="660"/>
    <x v="0"/>
    <x v="0"/>
    <x v="152"/>
    <x v="0"/>
    <x v="37"/>
    <x v="85"/>
    <x v="1"/>
    <x v="13"/>
  </r>
  <r>
    <x v="1450"/>
    <x v="356"/>
    <x v="660"/>
    <x v="0"/>
    <x v="0"/>
    <x v="152"/>
    <x v="0"/>
    <x v="120"/>
    <x v="119"/>
    <x v="8"/>
    <x v="13"/>
  </r>
  <r>
    <x v="1450"/>
    <x v="409"/>
    <x v="660"/>
    <x v="0"/>
    <x v="0"/>
    <x v="152"/>
    <x v="0"/>
    <x v="120"/>
    <x v="117"/>
    <x v="8"/>
    <x v="13"/>
  </r>
  <r>
    <x v="1450"/>
    <x v="402"/>
    <x v="660"/>
    <x v="0"/>
    <x v="0"/>
    <x v="152"/>
    <x v="0"/>
    <x v="9"/>
    <x v="90"/>
    <x v="11"/>
    <x v="13"/>
  </r>
  <r>
    <x v="1450"/>
    <x v="234"/>
    <x v="660"/>
    <x v="0"/>
    <x v="0"/>
    <x v="152"/>
    <x v="0"/>
    <x v="225"/>
    <x v="114"/>
    <x v="8"/>
    <x v="13"/>
  </r>
  <r>
    <x v="1450"/>
    <x v="688"/>
    <x v="660"/>
    <x v="0"/>
    <x v="0"/>
    <x v="152"/>
    <x v="0"/>
    <x v="185"/>
    <x v="91"/>
    <x v="10"/>
    <x v="13"/>
  </r>
  <r>
    <x v="1450"/>
    <x v="834"/>
    <x v="660"/>
    <x v="0"/>
    <x v="0"/>
    <x v="152"/>
    <x v="0"/>
    <x v="115"/>
    <x v="112"/>
    <x v="14"/>
    <x v="13"/>
  </r>
  <r>
    <x v="1450"/>
    <x v="733"/>
    <x v="660"/>
    <x v="0"/>
    <x v="0"/>
    <x v="152"/>
    <x v="0"/>
    <x v="37"/>
    <x v="105"/>
    <x v="1"/>
    <x v="13"/>
  </r>
  <r>
    <x v="1450"/>
    <x v="304"/>
    <x v="660"/>
    <x v="0"/>
    <x v="0"/>
    <x v="152"/>
    <x v="0"/>
    <x v="193"/>
    <x v="102"/>
    <x v="10"/>
    <x v="13"/>
  </r>
  <r>
    <x v="1282"/>
    <x v="991"/>
    <x v="892"/>
    <x v="0"/>
    <x v="0"/>
    <x v="152"/>
    <x v="0"/>
    <x v="97"/>
    <x v="111"/>
    <x v="10"/>
    <x v="13"/>
  </r>
  <r>
    <x v="493"/>
    <x v="59"/>
    <x v="510"/>
    <x v="0"/>
    <x v="0"/>
    <x v="246"/>
    <x v="0"/>
    <x v="233"/>
    <x v="87"/>
    <x v="14"/>
    <x v="13"/>
  </r>
  <r>
    <x v="1407"/>
    <x v="685"/>
    <x v="619"/>
    <x v="0"/>
    <x v="0"/>
    <x v="204"/>
    <x v="0"/>
    <x v="97"/>
    <x v="113"/>
    <x v="10"/>
    <x v="13"/>
  </r>
  <r>
    <x v="1205"/>
    <x v="993"/>
    <x v="963"/>
    <x v="0"/>
    <x v="0"/>
    <x v="709"/>
    <x v="0"/>
    <x v="41"/>
    <x v="113"/>
    <x v="10"/>
    <x v="13"/>
  </r>
  <r>
    <x v="1101"/>
    <x v="466"/>
    <x v="1513"/>
    <x v="0"/>
    <x v="0"/>
    <x v="578"/>
    <x v="0"/>
    <x v="97"/>
    <x v="113"/>
    <x v="10"/>
    <x v="13"/>
  </r>
  <r>
    <x v="1188"/>
    <x v="906"/>
    <x v="1453"/>
    <x v="0"/>
    <x v="0"/>
    <x v="152"/>
    <x v="0"/>
    <x v="184"/>
    <x v="92"/>
    <x v="14"/>
    <x v="13"/>
  </r>
  <r>
    <x v="676"/>
    <x v="390"/>
    <x v="435"/>
    <x v="0"/>
    <x v="0"/>
    <x v="642"/>
    <x v="0"/>
    <x v="41"/>
    <x v="113"/>
    <x v="10"/>
    <x v="13"/>
  </r>
  <r>
    <x v="435"/>
    <x v="936"/>
    <x v="391"/>
    <x v="0"/>
    <x v="0"/>
    <x v="53"/>
    <x v="0"/>
    <x v="184"/>
    <x v="92"/>
    <x v="14"/>
    <x v="13"/>
  </r>
  <r>
    <x v="1418"/>
    <x v="506"/>
    <x v="1380"/>
    <x v="0"/>
    <x v="0"/>
    <x v="406"/>
    <x v="0"/>
    <x v="119"/>
    <x v="101"/>
    <x v="10"/>
    <x v="13"/>
  </r>
  <r>
    <x v="1540"/>
    <x v="755"/>
    <x v="358"/>
    <x v="0"/>
    <x v="0"/>
    <x v="756"/>
    <x v="0"/>
    <x v="119"/>
    <x v="101"/>
    <x v="10"/>
    <x v="13"/>
  </r>
  <r>
    <x v="434"/>
    <x v="505"/>
    <x v="1392"/>
    <x v="0"/>
    <x v="0"/>
    <x v="406"/>
    <x v="0"/>
    <x v="7"/>
    <x v="25"/>
    <x v="5"/>
    <x v="4"/>
  </r>
  <r>
    <x v="778"/>
    <x v="1067"/>
    <x v="602"/>
    <x v="0"/>
    <x v="0"/>
    <x v="542"/>
    <x v="0"/>
    <x v="40"/>
    <x v="25"/>
    <x v="10"/>
    <x v="4"/>
  </r>
  <r>
    <x v="724"/>
    <x v="1440"/>
    <x v="1183"/>
    <x v="0"/>
    <x v="0"/>
    <x v="565"/>
    <x v="0"/>
    <x v="97"/>
    <x v="111"/>
    <x v="10"/>
    <x v="13"/>
  </r>
  <r>
    <x v="815"/>
    <x v="952"/>
    <x v="617"/>
    <x v="0"/>
    <x v="0"/>
    <x v="152"/>
    <x v="0"/>
    <x v="37"/>
    <x v="116"/>
    <x v="1"/>
    <x v="13"/>
  </r>
  <r>
    <x v="1583"/>
    <x v="1437"/>
    <x v="1510"/>
    <x v="0"/>
    <x v="0"/>
    <x v="332"/>
    <x v="0"/>
    <x v="98"/>
    <x v="113"/>
    <x v="10"/>
    <x v="13"/>
  </r>
  <r>
    <x v="1278"/>
    <x v="844"/>
    <x v="581"/>
    <x v="0"/>
    <x v="0"/>
    <x v="30"/>
    <x v="0"/>
    <x v="9"/>
    <x v="90"/>
    <x v="11"/>
    <x v="13"/>
  </r>
  <r>
    <x v="812"/>
    <x v="321"/>
    <x v="1289"/>
    <x v="0"/>
    <x v="0"/>
    <x v="709"/>
    <x v="0"/>
    <x v="228"/>
    <x v="113"/>
    <x v="14"/>
    <x v="13"/>
  </r>
  <r>
    <x v="1630"/>
    <x v="83"/>
    <x v="444"/>
    <x v="0"/>
    <x v="0"/>
    <x v="868"/>
    <x v="0"/>
    <x v="37"/>
    <x v="116"/>
    <x v="1"/>
    <x v="13"/>
  </r>
  <r>
    <x v="1067"/>
    <x v="989"/>
    <x v="432"/>
    <x v="0"/>
    <x v="0"/>
    <x v="152"/>
    <x v="0"/>
    <x v="184"/>
    <x v="92"/>
    <x v="14"/>
    <x v="13"/>
  </r>
  <r>
    <x v="1320"/>
    <x v="408"/>
    <x v="588"/>
    <x v="0"/>
    <x v="0"/>
    <x v="299"/>
    <x v="0"/>
    <x v="34"/>
    <x v="98"/>
    <x v="8"/>
    <x v="13"/>
  </r>
  <r>
    <x v="1020"/>
    <x v="1357"/>
    <x v="282"/>
    <x v="0"/>
    <x v="0"/>
    <x v="152"/>
    <x v="0"/>
    <x v="37"/>
    <x v="116"/>
    <x v="1"/>
    <x v="13"/>
  </r>
  <r>
    <x v="1574"/>
    <x v="1432"/>
    <x v="354"/>
    <x v="0"/>
    <x v="0"/>
    <x v="152"/>
    <x v="0"/>
    <x v="37"/>
    <x v="103"/>
    <x v="1"/>
    <x v="13"/>
  </r>
  <r>
    <x v="636"/>
    <x v="263"/>
    <x v="1460"/>
    <x v="0"/>
    <x v="0"/>
    <x v="319"/>
    <x v="0"/>
    <x v="115"/>
    <x v="92"/>
    <x v="14"/>
    <x v="13"/>
  </r>
  <r>
    <x v="650"/>
    <x v="360"/>
    <x v="308"/>
    <x v="0"/>
    <x v="0"/>
    <x v="152"/>
    <x v="0"/>
    <x v="40"/>
    <x v="80"/>
    <x v="10"/>
    <x v="13"/>
  </r>
  <r>
    <x v="741"/>
    <x v="887"/>
    <x v="374"/>
    <x v="0"/>
    <x v="0"/>
    <x v="152"/>
    <x v="0"/>
    <x v="40"/>
    <x v="89"/>
    <x v="10"/>
    <x v="13"/>
  </r>
  <r>
    <x v="607"/>
    <x v="964"/>
    <x v="334"/>
    <x v="0"/>
    <x v="0"/>
    <x v="32"/>
    <x v="0"/>
    <x v="115"/>
    <x v="92"/>
    <x v="14"/>
    <x v="13"/>
  </r>
  <r>
    <x v="669"/>
    <x v="518"/>
    <x v="577"/>
    <x v="0"/>
    <x v="0"/>
    <x v="152"/>
    <x v="0"/>
    <x v="34"/>
    <x v="98"/>
    <x v="8"/>
    <x v="13"/>
  </r>
  <r>
    <x v="257"/>
    <x v="644"/>
    <x v="294"/>
    <x v="0"/>
    <x v="0"/>
    <x v="152"/>
    <x v="0"/>
    <x v="228"/>
    <x v="107"/>
    <x v="14"/>
    <x v="13"/>
  </r>
  <r>
    <x v="212"/>
    <x v="1666"/>
    <x v="605"/>
    <x v="0"/>
    <x v="0"/>
    <x v="509"/>
    <x v="0"/>
    <x v="184"/>
    <x v="92"/>
    <x v="14"/>
    <x v="13"/>
  </r>
  <r>
    <x v="1017"/>
    <x v="310"/>
    <x v="450"/>
    <x v="0"/>
    <x v="0"/>
    <x v="147"/>
    <x v="0"/>
    <x v="115"/>
    <x v="92"/>
    <x v="14"/>
    <x v="13"/>
  </r>
  <r>
    <x v="424"/>
    <x v="358"/>
    <x v="595"/>
    <x v="0"/>
    <x v="0"/>
    <x v="270"/>
    <x v="0"/>
    <x v="233"/>
    <x v="99"/>
    <x v="14"/>
    <x v="13"/>
  </r>
  <r>
    <x v="1133"/>
    <x v="598"/>
    <x v="223"/>
    <x v="0"/>
    <x v="0"/>
    <x v="388"/>
    <x v="0"/>
    <x v="81"/>
    <x v="113"/>
    <x v="15"/>
    <x v="13"/>
  </r>
  <r>
    <x v="1061"/>
    <x v="873"/>
    <x v="431"/>
    <x v="0"/>
    <x v="0"/>
    <x v="402"/>
    <x v="0"/>
    <x v="115"/>
    <x v="92"/>
    <x v="14"/>
    <x v="13"/>
  </r>
  <r>
    <x v="1450"/>
    <x v="848"/>
    <x v="660"/>
    <x v="0"/>
    <x v="0"/>
    <x v="152"/>
    <x v="0"/>
    <x v="37"/>
    <x v="116"/>
    <x v="1"/>
    <x v="13"/>
  </r>
  <r>
    <x v="809"/>
    <x v="601"/>
    <x v="630"/>
    <x v="0"/>
    <x v="0"/>
    <x v="403"/>
    <x v="0"/>
    <x v="233"/>
    <x v="118"/>
    <x v="14"/>
    <x v="13"/>
  </r>
  <r>
    <x v="1097"/>
    <x v="884"/>
    <x v="345"/>
    <x v="0"/>
    <x v="0"/>
    <x v="27"/>
    <x v="0"/>
    <x v="75"/>
    <x v="94"/>
    <x v="14"/>
    <x v="13"/>
  </r>
  <r>
    <x v="904"/>
    <x v="607"/>
    <x v="1427"/>
    <x v="0"/>
    <x v="0"/>
    <x v="152"/>
    <x v="0"/>
    <x v="40"/>
    <x v="89"/>
    <x v="10"/>
    <x v="13"/>
  </r>
  <r>
    <x v="610"/>
    <x v="206"/>
    <x v="271"/>
    <x v="0"/>
    <x v="0"/>
    <x v="152"/>
    <x v="0"/>
    <x v="115"/>
    <x v="125"/>
    <x v="14"/>
    <x v="13"/>
  </r>
  <r>
    <x v="312"/>
    <x v="553"/>
    <x v="418"/>
    <x v="0"/>
    <x v="0"/>
    <x v="152"/>
    <x v="0"/>
    <x v="233"/>
    <x v="99"/>
    <x v="14"/>
    <x v="13"/>
  </r>
  <r>
    <x v="267"/>
    <x v="1032"/>
    <x v="463"/>
    <x v="0"/>
    <x v="0"/>
    <x v="269"/>
    <x v="0"/>
    <x v="97"/>
    <x v="111"/>
    <x v="10"/>
    <x v="13"/>
  </r>
  <r>
    <x v="1526"/>
    <x v="515"/>
    <x v="280"/>
    <x v="0"/>
    <x v="0"/>
    <x v="166"/>
    <x v="0"/>
    <x v="115"/>
    <x v="106"/>
    <x v="14"/>
    <x v="13"/>
  </r>
  <r>
    <x v="707"/>
    <x v="1665"/>
    <x v="316"/>
    <x v="0"/>
    <x v="0"/>
    <x v="658"/>
    <x v="0"/>
    <x v="98"/>
    <x v="25"/>
    <x v="10"/>
    <x v="4"/>
  </r>
  <r>
    <x v="1377"/>
    <x v="1111"/>
    <x v="472"/>
    <x v="0"/>
    <x v="0"/>
    <x v="152"/>
    <x v="0"/>
    <x v="233"/>
    <x v="99"/>
    <x v="14"/>
    <x v="13"/>
  </r>
  <r>
    <x v="578"/>
    <x v="897"/>
    <x v="1404"/>
    <x v="0"/>
    <x v="0"/>
    <x v="152"/>
    <x v="0"/>
    <x v="77"/>
    <x v="131"/>
    <x v="14"/>
    <x v="14"/>
  </r>
  <r>
    <x v="1142"/>
    <x v="540"/>
    <x v="1472"/>
    <x v="0"/>
    <x v="0"/>
    <x v="882"/>
    <x v="0"/>
    <x v="221"/>
    <x v="127"/>
    <x v="14"/>
    <x v="14"/>
  </r>
  <r>
    <x v="1291"/>
    <x v="510"/>
    <x v="506"/>
    <x v="0"/>
    <x v="0"/>
    <x v="821"/>
    <x v="0"/>
    <x v="77"/>
    <x v="140"/>
    <x v="14"/>
    <x v="14"/>
  </r>
  <r>
    <x v="1355"/>
    <x v="74"/>
    <x v="1471"/>
    <x v="0"/>
    <x v="0"/>
    <x v="487"/>
    <x v="0"/>
    <x v="76"/>
    <x v="127"/>
    <x v="14"/>
    <x v="14"/>
  </r>
  <r>
    <x v="1466"/>
    <x v="1112"/>
    <x v="1400"/>
    <x v="0"/>
    <x v="0"/>
    <x v="152"/>
    <x v="0"/>
    <x v="77"/>
    <x v="130"/>
    <x v="14"/>
    <x v="14"/>
  </r>
  <r>
    <x v="477"/>
    <x v="892"/>
    <x v="1415"/>
    <x v="0"/>
    <x v="0"/>
    <x v="152"/>
    <x v="0"/>
    <x v="77"/>
    <x v="134"/>
    <x v="14"/>
    <x v="14"/>
  </r>
  <r>
    <x v="185"/>
    <x v="365"/>
    <x v="1401"/>
    <x v="0"/>
    <x v="0"/>
    <x v="336"/>
    <x v="0"/>
    <x v="77"/>
    <x v="132"/>
    <x v="14"/>
    <x v="14"/>
  </r>
  <r>
    <x v="893"/>
    <x v="403"/>
    <x v="1407"/>
    <x v="0"/>
    <x v="0"/>
    <x v="152"/>
    <x v="0"/>
    <x v="77"/>
    <x v="130"/>
    <x v="14"/>
    <x v="14"/>
  </r>
  <r>
    <x v="1086"/>
    <x v="979"/>
    <x v="1446"/>
    <x v="0"/>
    <x v="0"/>
    <x v="355"/>
    <x v="0"/>
    <x v="221"/>
    <x v="127"/>
    <x v="14"/>
    <x v="14"/>
  </r>
  <r>
    <x v="560"/>
    <x v="853"/>
    <x v="1403"/>
    <x v="0"/>
    <x v="0"/>
    <x v="246"/>
    <x v="0"/>
    <x v="77"/>
    <x v="139"/>
    <x v="14"/>
    <x v="14"/>
  </r>
  <r>
    <x v="541"/>
    <x v="363"/>
    <x v="1402"/>
    <x v="0"/>
    <x v="0"/>
    <x v="336"/>
    <x v="0"/>
    <x v="77"/>
    <x v="132"/>
    <x v="14"/>
    <x v="14"/>
  </r>
  <r>
    <x v="1082"/>
    <x v="559"/>
    <x v="401"/>
    <x v="0"/>
    <x v="0"/>
    <x v="152"/>
    <x v="0"/>
    <x v="77"/>
    <x v="136"/>
    <x v="14"/>
    <x v="14"/>
  </r>
  <r>
    <x v="1425"/>
    <x v="228"/>
    <x v="1418"/>
    <x v="0"/>
    <x v="0"/>
    <x v="197"/>
    <x v="0"/>
    <x v="183"/>
    <x v="129"/>
    <x v="14"/>
    <x v="14"/>
  </r>
  <r>
    <x v="1119"/>
    <x v="983"/>
    <x v="1420"/>
    <x v="0"/>
    <x v="0"/>
    <x v="152"/>
    <x v="0"/>
    <x v="183"/>
    <x v="138"/>
    <x v="14"/>
    <x v="14"/>
  </r>
  <r>
    <x v="1154"/>
    <x v="653"/>
    <x v="1408"/>
    <x v="0"/>
    <x v="0"/>
    <x v="243"/>
    <x v="0"/>
    <x v="77"/>
    <x v="130"/>
    <x v="14"/>
    <x v="14"/>
  </r>
  <r>
    <x v="240"/>
    <x v="516"/>
    <x v="1410"/>
    <x v="0"/>
    <x v="0"/>
    <x v="152"/>
    <x v="0"/>
    <x v="77"/>
    <x v="130"/>
    <x v="14"/>
    <x v="14"/>
  </r>
  <r>
    <x v="915"/>
    <x v="620"/>
    <x v="511"/>
    <x v="0"/>
    <x v="0"/>
    <x v="152"/>
    <x v="0"/>
    <x v="77"/>
    <x v="130"/>
    <x v="14"/>
    <x v="14"/>
  </r>
  <r>
    <x v="1528"/>
    <x v="918"/>
    <x v="1448"/>
    <x v="0"/>
    <x v="0"/>
    <x v="454"/>
    <x v="0"/>
    <x v="76"/>
    <x v="127"/>
    <x v="14"/>
    <x v="14"/>
  </r>
  <r>
    <x v="810"/>
    <x v="561"/>
    <x v="1476"/>
    <x v="0"/>
    <x v="0"/>
    <x v="152"/>
    <x v="0"/>
    <x v="221"/>
    <x v="135"/>
    <x v="14"/>
    <x v="14"/>
  </r>
  <r>
    <x v="1509"/>
    <x v="941"/>
    <x v="1419"/>
    <x v="0"/>
    <x v="0"/>
    <x v="152"/>
    <x v="0"/>
    <x v="183"/>
    <x v="138"/>
    <x v="14"/>
    <x v="14"/>
  </r>
  <r>
    <x v="164"/>
    <x v="1345"/>
    <x v="1409"/>
    <x v="0"/>
    <x v="0"/>
    <x v="246"/>
    <x v="0"/>
    <x v="77"/>
    <x v="130"/>
    <x v="14"/>
    <x v="14"/>
  </r>
  <r>
    <x v="1238"/>
    <x v="805"/>
    <x v="1474"/>
    <x v="0"/>
    <x v="0"/>
    <x v="376"/>
    <x v="0"/>
    <x v="183"/>
    <x v="141"/>
    <x v="14"/>
    <x v="14"/>
  </r>
  <r>
    <x v="291"/>
    <x v="851"/>
    <x v="1411"/>
    <x v="0"/>
    <x v="0"/>
    <x v="152"/>
    <x v="0"/>
    <x v="78"/>
    <x v="137"/>
    <x v="1"/>
    <x v="14"/>
  </r>
  <r>
    <x v="1437"/>
    <x v="1030"/>
    <x v="279"/>
    <x v="0"/>
    <x v="0"/>
    <x v="152"/>
    <x v="0"/>
    <x v="221"/>
    <x v="135"/>
    <x v="14"/>
    <x v="14"/>
  </r>
  <r>
    <x v="921"/>
    <x v="948"/>
    <x v="1412"/>
    <x v="0"/>
    <x v="0"/>
    <x v="152"/>
    <x v="0"/>
    <x v="78"/>
    <x v="137"/>
    <x v="1"/>
    <x v="14"/>
  </r>
  <r>
    <x v="1644"/>
    <x v="643"/>
    <x v="349"/>
    <x v="0"/>
    <x v="0"/>
    <x v="152"/>
    <x v="0"/>
    <x v="77"/>
    <x v="130"/>
    <x v="14"/>
    <x v="14"/>
  </r>
  <r>
    <x v="684"/>
    <x v="947"/>
    <x v="1458"/>
    <x v="0"/>
    <x v="0"/>
    <x v="152"/>
    <x v="0"/>
    <x v="183"/>
    <x v="127"/>
    <x v="14"/>
    <x v="14"/>
  </r>
  <r>
    <x v="1533"/>
    <x v="847"/>
    <x v="1416"/>
    <x v="0"/>
    <x v="0"/>
    <x v="152"/>
    <x v="0"/>
    <x v="77"/>
    <x v="142"/>
    <x v="14"/>
    <x v="14"/>
  </r>
  <r>
    <x v="565"/>
    <x v="990"/>
    <x v="377"/>
    <x v="0"/>
    <x v="0"/>
    <x v="502"/>
    <x v="0"/>
    <x v="221"/>
    <x v="127"/>
    <x v="14"/>
    <x v="14"/>
  </r>
  <r>
    <x v="564"/>
    <x v="591"/>
    <x v="606"/>
    <x v="0"/>
    <x v="0"/>
    <x v="14"/>
    <x v="0"/>
    <x v="221"/>
    <x v="127"/>
    <x v="14"/>
    <x v="14"/>
  </r>
  <r>
    <x v="901"/>
    <x v="846"/>
    <x v="553"/>
    <x v="0"/>
    <x v="0"/>
    <x v="152"/>
    <x v="0"/>
    <x v="77"/>
    <x v="128"/>
    <x v="14"/>
    <x v="14"/>
  </r>
  <r>
    <x v="390"/>
    <x v="503"/>
    <x v="338"/>
    <x v="0"/>
    <x v="0"/>
    <x v="26"/>
    <x v="0"/>
    <x v="76"/>
    <x v="127"/>
    <x v="14"/>
    <x v="14"/>
  </r>
  <r>
    <x v="1118"/>
    <x v="1110"/>
    <x v="1459"/>
    <x v="0"/>
    <x v="0"/>
    <x v="152"/>
    <x v="0"/>
    <x v="76"/>
    <x v="127"/>
    <x v="14"/>
    <x v="14"/>
  </r>
  <r>
    <x v="315"/>
    <x v="837"/>
    <x v="1462"/>
    <x v="0"/>
    <x v="0"/>
    <x v="246"/>
    <x v="0"/>
    <x v="76"/>
    <x v="127"/>
    <x v="14"/>
    <x v="14"/>
  </r>
  <r>
    <x v="979"/>
    <x v="410"/>
    <x v="360"/>
    <x v="0"/>
    <x v="0"/>
    <x v="694"/>
    <x v="0"/>
    <x v="183"/>
    <x v="133"/>
    <x v="14"/>
    <x v="14"/>
  </r>
  <r>
    <x v="1321"/>
    <x v="364"/>
    <x v="547"/>
    <x v="0"/>
    <x v="0"/>
    <x v="336"/>
    <x v="0"/>
    <x v="77"/>
    <x v="132"/>
    <x v="14"/>
    <x v="14"/>
  </r>
  <r>
    <x v="1609"/>
    <x v="197"/>
    <x v="1454"/>
    <x v="0"/>
    <x v="0"/>
    <x v="783"/>
    <x v="0"/>
    <x v="183"/>
    <x v="127"/>
    <x v="14"/>
    <x v="14"/>
  </r>
  <r>
    <x v="1120"/>
    <x v="504"/>
    <x v="1456"/>
    <x v="0"/>
    <x v="0"/>
    <x v="113"/>
    <x v="0"/>
    <x v="76"/>
    <x v="127"/>
    <x v="14"/>
    <x v="14"/>
  </r>
  <r>
    <x v="1567"/>
    <x v="509"/>
    <x v="1461"/>
    <x v="0"/>
    <x v="0"/>
    <x v="152"/>
    <x v="0"/>
    <x v="183"/>
    <x v="127"/>
    <x v="14"/>
    <x v="14"/>
  </r>
  <r>
    <x v="199"/>
    <x v="549"/>
    <x v="1455"/>
    <x v="0"/>
    <x v="0"/>
    <x v="112"/>
    <x v="0"/>
    <x v="76"/>
    <x v="127"/>
    <x v="14"/>
    <x v="14"/>
  </r>
  <r>
    <x v="232"/>
    <x v="464"/>
    <x v="1406"/>
    <x v="0"/>
    <x v="0"/>
    <x v="152"/>
    <x v="0"/>
    <x v="77"/>
    <x v="130"/>
    <x v="14"/>
    <x v="14"/>
  </r>
  <r>
    <x v="776"/>
    <x v="558"/>
    <x v="1457"/>
    <x v="0"/>
    <x v="0"/>
    <x v="152"/>
    <x v="0"/>
    <x v="55"/>
    <x v="127"/>
    <x v="13"/>
    <x v="14"/>
  </r>
  <r>
    <x v="641"/>
    <x v="1070"/>
    <x v="499"/>
    <x v="0"/>
    <x v="0"/>
    <x v="152"/>
    <x v="0"/>
    <x v="77"/>
    <x v="130"/>
    <x v="14"/>
    <x v="14"/>
  </r>
  <r>
    <x v="1525"/>
    <x v="248"/>
    <x v="1452"/>
    <x v="0"/>
    <x v="0"/>
    <x v="344"/>
    <x v="0"/>
    <x v="183"/>
    <x v="127"/>
    <x v="14"/>
    <x v="14"/>
  </r>
  <r>
    <x v="308"/>
    <x v="309"/>
    <x v="368"/>
    <x v="0"/>
    <x v="0"/>
    <x v="451"/>
    <x v="0"/>
    <x v="183"/>
    <x v="143"/>
    <x v="14"/>
    <x v="14"/>
  </r>
  <r>
    <x v="1356"/>
    <x v="98"/>
    <x v="1414"/>
    <x v="0"/>
    <x v="0"/>
    <x v="479"/>
    <x v="0"/>
    <x v="78"/>
    <x v="137"/>
    <x v="1"/>
    <x v="14"/>
  </r>
  <r>
    <x v="247"/>
    <x v="961"/>
    <x v="1469"/>
    <x v="0"/>
    <x v="0"/>
    <x v="119"/>
    <x v="0"/>
    <x v="221"/>
    <x v="127"/>
    <x v="14"/>
    <x v="14"/>
  </r>
  <r>
    <x v="1647"/>
    <x v="404"/>
    <x v="1394"/>
    <x v="0"/>
    <x v="0"/>
    <x v="666"/>
    <x v="0"/>
    <x v="77"/>
    <x v="130"/>
    <x v="14"/>
    <x v="14"/>
  </r>
  <r>
    <x v="1416"/>
    <x v="259"/>
    <x v="485"/>
    <x v="0"/>
    <x v="0"/>
    <x v="454"/>
    <x v="0"/>
    <x v="76"/>
    <x v="127"/>
    <x v="14"/>
    <x v="14"/>
  </r>
  <r>
    <x v="1179"/>
    <x v="107"/>
    <x v="604"/>
    <x v="0"/>
    <x v="0"/>
    <x v="152"/>
    <x v="0"/>
    <x v="76"/>
    <x v="127"/>
    <x v="14"/>
    <x v="14"/>
  </r>
  <r>
    <x v="829"/>
    <x v="480"/>
    <x v="513"/>
    <x v="0"/>
    <x v="0"/>
    <x v="859"/>
    <x v="0"/>
    <x v="221"/>
    <x v="127"/>
    <x v="14"/>
    <x v="14"/>
  </r>
  <r>
    <x v="765"/>
    <x v="457"/>
    <x v="465"/>
    <x v="0"/>
    <x v="0"/>
    <x v="152"/>
    <x v="0"/>
    <x v="77"/>
    <x v="134"/>
    <x v="14"/>
    <x v="14"/>
  </r>
  <r>
    <x v="403"/>
    <x v="1251"/>
    <x v="1315"/>
    <x v="0"/>
    <x v="0"/>
    <x v="395"/>
    <x v="0"/>
    <x v="222"/>
    <x v="145"/>
    <x v="16"/>
    <x v="15"/>
  </r>
  <r>
    <x v="280"/>
    <x v="1124"/>
    <x v="1314"/>
    <x v="0"/>
    <x v="0"/>
    <x v="444"/>
    <x v="0"/>
    <x v="222"/>
    <x v="145"/>
    <x v="16"/>
    <x v="15"/>
  </r>
  <r>
    <x v="1208"/>
    <x v="413"/>
    <x v="439"/>
    <x v="0"/>
    <x v="0"/>
    <x v="152"/>
    <x v="0"/>
    <x v="201"/>
    <x v="150"/>
    <x v="18"/>
    <x v="16"/>
  </r>
  <r>
    <x v="1068"/>
    <x v="849"/>
    <x v="757"/>
    <x v="0"/>
    <x v="0"/>
    <x v="152"/>
    <x v="0"/>
    <x v="71"/>
    <x v="148"/>
    <x v="19"/>
    <x v="16"/>
  </r>
  <r>
    <x v="319"/>
    <x v="563"/>
    <x v="1494"/>
    <x v="0"/>
    <x v="0"/>
    <x v="276"/>
    <x v="0"/>
    <x v="160"/>
    <x v="146"/>
    <x v="16"/>
    <x v="16"/>
  </r>
  <r>
    <x v="1615"/>
    <x v="1158"/>
    <x v="1110"/>
    <x v="0"/>
    <x v="0"/>
    <x v="309"/>
    <x v="0"/>
    <x v="230"/>
    <x v="156"/>
    <x v="1"/>
    <x v="17"/>
  </r>
  <r>
    <x v="638"/>
    <x v="604"/>
    <x v="290"/>
    <x v="0"/>
    <x v="0"/>
    <x v="152"/>
    <x v="0"/>
    <x v="220"/>
    <x v="160"/>
    <x v="1"/>
    <x v="17"/>
  </r>
  <r>
    <x v="261"/>
    <x v="599"/>
    <x v="564"/>
    <x v="0"/>
    <x v="0"/>
    <x v="152"/>
    <x v="0"/>
    <x v="230"/>
    <x v="152"/>
    <x v="1"/>
    <x v="17"/>
  </r>
  <r>
    <x v="1289"/>
    <x v="77"/>
    <x v="554"/>
    <x v="0"/>
    <x v="0"/>
    <x v="152"/>
    <x v="0"/>
    <x v="212"/>
    <x v="153"/>
    <x v="1"/>
    <x v="17"/>
  </r>
  <r>
    <x v="1294"/>
    <x v="190"/>
    <x v="353"/>
    <x v="0"/>
    <x v="0"/>
    <x v="119"/>
    <x v="0"/>
    <x v="220"/>
    <x v="155"/>
    <x v="1"/>
    <x v="17"/>
  </r>
  <r>
    <x v="973"/>
    <x v="1644"/>
    <x v="1051"/>
    <x v="0"/>
    <x v="0"/>
    <x v="189"/>
    <x v="0"/>
    <x v="220"/>
    <x v="155"/>
    <x v="1"/>
    <x v="17"/>
  </r>
  <r>
    <x v="426"/>
    <x v="106"/>
    <x v="494"/>
    <x v="0"/>
    <x v="0"/>
    <x v="152"/>
    <x v="0"/>
    <x v="230"/>
    <x v="156"/>
    <x v="1"/>
    <x v="17"/>
  </r>
  <r>
    <x v="1524"/>
    <x v="987"/>
    <x v="4"/>
    <x v="0"/>
    <x v="0"/>
    <x v="152"/>
    <x v="0"/>
    <x v="220"/>
    <x v="158"/>
    <x v="1"/>
    <x v="17"/>
  </r>
  <r>
    <x v="443"/>
    <x v="824"/>
    <x v="1097"/>
    <x v="0"/>
    <x v="0"/>
    <x v="324"/>
    <x v="0"/>
    <x v="42"/>
    <x v="151"/>
    <x v="1"/>
    <x v="17"/>
  </r>
  <r>
    <x v="328"/>
    <x v="370"/>
    <x v="535"/>
    <x v="0"/>
    <x v="0"/>
    <x v="651"/>
    <x v="0"/>
    <x v="42"/>
    <x v="151"/>
    <x v="1"/>
    <x v="17"/>
  </r>
  <r>
    <x v="417"/>
    <x v="668"/>
    <x v="274"/>
    <x v="0"/>
    <x v="0"/>
    <x v="607"/>
    <x v="0"/>
    <x v="220"/>
    <x v="159"/>
    <x v="1"/>
    <x v="17"/>
  </r>
  <r>
    <x v="933"/>
    <x v="1667"/>
    <x v="267"/>
    <x v="0"/>
    <x v="0"/>
    <x v="444"/>
    <x v="0"/>
    <x v="220"/>
    <x v="155"/>
    <x v="1"/>
    <x v="17"/>
  </r>
  <r>
    <x v="935"/>
    <x v="512"/>
    <x v="1048"/>
    <x v="0"/>
    <x v="0"/>
    <x v="309"/>
    <x v="0"/>
    <x v="220"/>
    <x v="162"/>
    <x v="1"/>
    <x v="17"/>
  </r>
  <r>
    <x v="1473"/>
    <x v="734"/>
    <x v="1082"/>
    <x v="0"/>
    <x v="0"/>
    <x v="152"/>
    <x v="0"/>
    <x v="220"/>
    <x v="157"/>
    <x v="1"/>
    <x v="17"/>
  </r>
  <r>
    <x v="1620"/>
    <x v="1337"/>
    <x v="1062"/>
    <x v="0"/>
    <x v="0"/>
    <x v="268"/>
    <x v="0"/>
    <x v="212"/>
    <x v="161"/>
    <x v="1"/>
    <x v="17"/>
  </r>
  <r>
    <x v="1201"/>
    <x v="178"/>
    <x v="1050"/>
    <x v="0"/>
    <x v="0"/>
    <x v="152"/>
    <x v="0"/>
    <x v="220"/>
    <x v="155"/>
    <x v="1"/>
    <x v="17"/>
  </r>
  <r>
    <x v="210"/>
    <x v="692"/>
    <x v="1070"/>
    <x v="0"/>
    <x v="0"/>
    <x v="152"/>
    <x v="0"/>
    <x v="230"/>
    <x v="152"/>
    <x v="1"/>
    <x v="17"/>
  </r>
  <r>
    <x v="458"/>
    <x v="548"/>
    <x v="1084"/>
    <x v="0"/>
    <x v="0"/>
    <x v="292"/>
    <x v="0"/>
    <x v="42"/>
    <x v="151"/>
    <x v="1"/>
    <x v="17"/>
  </r>
  <r>
    <x v="877"/>
    <x v="112"/>
    <x v="1074"/>
    <x v="0"/>
    <x v="0"/>
    <x v="441"/>
    <x v="0"/>
    <x v="230"/>
    <x v="152"/>
    <x v="1"/>
    <x v="17"/>
  </r>
  <r>
    <x v="1450"/>
    <x v="690"/>
    <x v="660"/>
    <x v="0"/>
    <x v="0"/>
    <x v="152"/>
    <x v="0"/>
    <x v="230"/>
    <x v="152"/>
    <x v="1"/>
    <x v="17"/>
  </r>
  <r>
    <x v="1450"/>
    <x v="737"/>
    <x v="660"/>
    <x v="0"/>
    <x v="0"/>
    <x v="152"/>
    <x v="0"/>
    <x v="212"/>
    <x v="154"/>
    <x v="1"/>
    <x v="17"/>
  </r>
  <r>
    <x v="1450"/>
    <x v="691"/>
    <x v="660"/>
    <x v="0"/>
    <x v="0"/>
    <x v="152"/>
    <x v="0"/>
    <x v="220"/>
    <x v="155"/>
    <x v="1"/>
    <x v="17"/>
  </r>
  <r>
    <x v="1081"/>
    <x v="1430"/>
    <x v="1071"/>
    <x v="0"/>
    <x v="0"/>
    <x v="880"/>
    <x v="0"/>
    <x v="230"/>
    <x v="152"/>
    <x v="1"/>
    <x v="17"/>
  </r>
  <r>
    <x v="645"/>
    <x v="103"/>
    <x v="515"/>
    <x v="0"/>
    <x v="0"/>
    <x v="441"/>
    <x v="0"/>
    <x v="230"/>
    <x v="152"/>
    <x v="1"/>
    <x v="17"/>
  </r>
  <r>
    <x v="715"/>
    <x v="665"/>
    <x v="1052"/>
    <x v="0"/>
    <x v="0"/>
    <x v="119"/>
    <x v="0"/>
    <x v="220"/>
    <x v="155"/>
    <x v="1"/>
    <x v="17"/>
  </r>
  <r>
    <x v="774"/>
    <x v="163"/>
    <x v="1053"/>
    <x v="0"/>
    <x v="0"/>
    <x v="152"/>
    <x v="0"/>
    <x v="220"/>
    <x v="155"/>
    <x v="1"/>
    <x v="17"/>
  </r>
  <r>
    <x v="937"/>
    <x v="689"/>
    <x v="568"/>
    <x v="0"/>
    <x v="0"/>
    <x v="152"/>
    <x v="0"/>
    <x v="71"/>
    <x v="152"/>
    <x v="19"/>
    <x v="17"/>
  </r>
  <r>
    <x v="1076"/>
    <x v="146"/>
    <x v="1071"/>
    <x v="0"/>
    <x v="0"/>
    <x v="214"/>
    <x v="0"/>
    <x v="230"/>
    <x v="152"/>
    <x v="1"/>
    <x v="17"/>
  </r>
  <r>
    <x v="575"/>
    <x v="831"/>
    <x v="303"/>
    <x v="0"/>
    <x v="0"/>
    <x v="408"/>
    <x v="0"/>
    <x v="230"/>
    <x v="152"/>
    <x v="1"/>
    <x v="17"/>
  </r>
  <r>
    <x v="1063"/>
    <x v="810"/>
    <x v="357"/>
    <x v="0"/>
    <x v="0"/>
    <x v="152"/>
    <x v="0"/>
    <x v="45"/>
    <x v="151"/>
    <x v="1"/>
    <x v="17"/>
  </r>
  <r>
    <x v="1270"/>
    <x v="130"/>
    <x v="523"/>
    <x v="0"/>
    <x v="0"/>
    <x v="309"/>
    <x v="0"/>
    <x v="230"/>
    <x v="156"/>
    <x v="1"/>
    <x v="17"/>
  </r>
  <r>
    <x v="178"/>
    <x v="908"/>
    <x v="318"/>
    <x v="0"/>
    <x v="0"/>
    <x v="152"/>
    <x v="0"/>
    <x v="220"/>
    <x v="162"/>
    <x v="1"/>
    <x v="17"/>
  </r>
  <r>
    <x v="317"/>
    <x v="218"/>
    <x v="548"/>
    <x v="0"/>
    <x v="0"/>
    <x v="152"/>
    <x v="0"/>
    <x v="216"/>
    <x v="165"/>
    <x v="18"/>
    <x v="18"/>
  </r>
  <r>
    <x v="480"/>
    <x v="1642"/>
    <x v="441"/>
    <x v="0"/>
    <x v="0"/>
    <x v="450"/>
    <x v="0"/>
    <x v="155"/>
    <x v="237"/>
    <x v="12"/>
    <x v="26"/>
  </r>
  <r>
    <x v="318"/>
    <x v="183"/>
    <x v="512"/>
    <x v="0"/>
    <x v="0"/>
    <x v="746"/>
    <x v="0"/>
    <x v="216"/>
    <x v="169"/>
    <x v="18"/>
    <x v="18"/>
  </r>
  <r>
    <x v="412"/>
    <x v="1062"/>
    <x v="443"/>
    <x v="0"/>
    <x v="0"/>
    <x v="570"/>
    <x v="0"/>
    <x v="61"/>
    <x v="166"/>
    <x v="18"/>
    <x v="18"/>
  </r>
  <r>
    <x v="667"/>
    <x v="894"/>
    <x v="514"/>
    <x v="0"/>
    <x v="0"/>
    <x v="73"/>
    <x v="0"/>
    <x v="216"/>
    <x v="163"/>
    <x v="18"/>
    <x v="18"/>
  </r>
  <r>
    <x v="550"/>
    <x v="836"/>
    <x v="587"/>
    <x v="0"/>
    <x v="0"/>
    <x v="161"/>
    <x v="0"/>
    <x v="61"/>
    <x v="164"/>
    <x v="18"/>
    <x v="18"/>
  </r>
  <r>
    <x v="704"/>
    <x v="859"/>
    <x v="213"/>
    <x v="0"/>
    <x v="0"/>
    <x v="707"/>
    <x v="0"/>
    <x v="181"/>
    <x v="163"/>
    <x v="18"/>
    <x v="18"/>
  </r>
  <r>
    <x v="255"/>
    <x v="66"/>
    <x v="105"/>
    <x v="0"/>
    <x v="0"/>
    <x v="58"/>
    <x v="0"/>
    <x v="124"/>
    <x v="170"/>
    <x v="18"/>
    <x v="18"/>
  </r>
  <r>
    <x v="618"/>
    <x v="596"/>
    <x v="292"/>
    <x v="0"/>
    <x v="0"/>
    <x v="415"/>
    <x v="0"/>
    <x v="124"/>
    <x v="167"/>
    <x v="18"/>
    <x v="18"/>
  </r>
  <r>
    <x v="1417"/>
    <x v="895"/>
    <x v="546"/>
    <x v="0"/>
    <x v="0"/>
    <x v="792"/>
    <x v="0"/>
    <x v="216"/>
    <x v="169"/>
    <x v="18"/>
    <x v="18"/>
  </r>
  <r>
    <x v="1645"/>
    <x v="912"/>
    <x v="550"/>
    <x v="0"/>
    <x v="0"/>
    <x v="459"/>
    <x v="0"/>
    <x v="124"/>
    <x v="168"/>
    <x v="18"/>
    <x v="18"/>
  </r>
  <r>
    <x v="643"/>
    <x v="980"/>
    <x v="1309"/>
    <x v="0"/>
    <x v="0"/>
    <x v="362"/>
    <x v="0"/>
    <x v="216"/>
    <x v="169"/>
    <x v="18"/>
    <x v="18"/>
  </r>
  <r>
    <x v="1578"/>
    <x v="193"/>
    <x v="1293"/>
    <x v="0"/>
    <x v="0"/>
    <x v="152"/>
    <x v="0"/>
    <x v="216"/>
    <x v="169"/>
    <x v="18"/>
    <x v="18"/>
  </r>
  <r>
    <x v="154"/>
    <x v="909"/>
    <x v="558"/>
    <x v="0"/>
    <x v="0"/>
    <x v="152"/>
    <x v="0"/>
    <x v="216"/>
    <x v="169"/>
    <x v="18"/>
    <x v="18"/>
  </r>
  <r>
    <x v="912"/>
    <x v="125"/>
    <x v="1185"/>
    <x v="0"/>
    <x v="0"/>
    <x v="710"/>
    <x v="0"/>
    <x v="181"/>
    <x v="163"/>
    <x v="18"/>
    <x v="18"/>
  </r>
  <r>
    <x v="388"/>
    <x v="80"/>
    <x v="1307"/>
    <x v="0"/>
    <x v="0"/>
    <x v="152"/>
    <x v="0"/>
    <x v="216"/>
    <x v="169"/>
    <x v="18"/>
    <x v="18"/>
  </r>
  <r>
    <x v="165"/>
    <x v="1652"/>
    <x v="1308"/>
    <x v="0"/>
    <x v="0"/>
    <x v="535"/>
    <x v="0"/>
    <x v="216"/>
    <x v="169"/>
    <x v="18"/>
    <x v="18"/>
  </r>
  <r>
    <x v="1420"/>
    <x v="192"/>
    <x v="1187"/>
    <x v="0"/>
    <x v="0"/>
    <x v="675"/>
    <x v="0"/>
    <x v="181"/>
    <x v="163"/>
    <x v="18"/>
    <x v="18"/>
  </r>
  <r>
    <x v="1448"/>
    <x v="61"/>
    <x v="1198"/>
    <x v="0"/>
    <x v="0"/>
    <x v="745"/>
    <x v="0"/>
    <x v="216"/>
    <x v="169"/>
    <x v="18"/>
    <x v="18"/>
  </r>
  <r>
    <x v="531"/>
    <x v="839"/>
    <x v="481"/>
    <x v="0"/>
    <x v="0"/>
    <x v="336"/>
    <x v="0"/>
    <x v="124"/>
    <x v="171"/>
    <x v="18"/>
    <x v="18"/>
  </r>
  <r>
    <x v="751"/>
    <x v="976"/>
    <x v="1298"/>
    <x v="0"/>
    <x v="0"/>
    <x v="152"/>
    <x v="0"/>
    <x v="216"/>
    <x v="169"/>
    <x v="18"/>
    <x v="18"/>
  </r>
  <r>
    <x v="751"/>
    <x v="695"/>
    <x v="1296"/>
    <x v="0"/>
    <x v="0"/>
    <x v="152"/>
    <x v="0"/>
    <x v="124"/>
    <x v="173"/>
    <x v="18"/>
    <x v="18"/>
  </r>
  <r>
    <x v="1298"/>
    <x v="1343"/>
    <x v="480"/>
    <x v="0"/>
    <x v="0"/>
    <x v="226"/>
    <x v="0"/>
    <x v="124"/>
    <x v="170"/>
    <x v="18"/>
    <x v="18"/>
  </r>
  <r>
    <x v="1198"/>
    <x v="1650"/>
    <x v="609"/>
    <x v="0"/>
    <x v="0"/>
    <x v="527"/>
    <x v="0"/>
    <x v="181"/>
    <x v="174"/>
    <x v="18"/>
    <x v="18"/>
  </r>
  <r>
    <x v="773"/>
    <x v="940"/>
    <x v="557"/>
    <x v="0"/>
    <x v="0"/>
    <x v="483"/>
    <x v="0"/>
    <x v="216"/>
    <x v="169"/>
    <x v="18"/>
    <x v="18"/>
  </r>
  <r>
    <x v="1497"/>
    <x v="981"/>
    <x v="1297"/>
    <x v="0"/>
    <x v="0"/>
    <x v="627"/>
    <x v="0"/>
    <x v="216"/>
    <x v="169"/>
    <x v="18"/>
    <x v="18"/>
  </r>
  <r>
    <x v="563"/>
    <x v="609"/>
    <x v="1277"/>
    <x v="0"/>
    <x v="0"/>
    <x v="482"/>
    <x v="0"/>
    <x v="216"/>
    <x v="169"/>
    <x v="18"/>
    <x v="18"/>
  </r>
  <r>
    <x v="1339"/>
    <x v="745"/>
    <x v="1305"/>
    <x v="0"/>
    <x v="0"/>
    <x v="148"/>
    <x v="0"/>
    <x v="216"/>
    <x v="169"/>
    <x v="18"/>
    <x v="18"/>
  </r>
  <r>
    <x v="227"/>
    <x v="703"/>
    <x v="488"/>
    <x v="0"/>
    <x v="0"/>
    <x v="695"/>
    <x v="0"/>
    <x v="124"/>
    <x v="173"/>
    <x v="18"/>
    <x v="18"/>
  </r>
  <r>
    <x v="1408"/>
    <x v="294"/>
    <x v="496"/>
    <x v="0"/>
    <x v="0"/>
    <x v="152"/>
    <x v="0"/>
    <x v="216"/>
    <x v="169"/>
    <x v="18"/>
    <x v="18"/>
  </r>
  <r>
    <x v="490"/>
    <x v="1640"/>
    <x v="440"/>
    <x v="0"/>
    <x v="0"/>
    <x v="152"/>
    <x v="0"/>
    <x v="124"/>
    <x v="172"/>
    <x v="18"/>
    <x v="18"/>
  </r>
  <r>
    <x v="1610"/>
    <x v="889"/>
    <x v="492"/>
    <x v="0"/>
    <x v="0"/>
    <x v="716"/>
    <x v="0"/>
    <x v="216"/>
    <x v="169"/>
    <x v="18"/>
    <x v="18"/>
  </r>
  <r>
    <x v="726"/>
    <x v="256"/>
    <x v="551"/>
    <x v="0"/>
    <x v="0"/>
    <x v="715"/>
    <x v="0"/>
    <x v="216"/>
    <x v="169"/>
    <x v="18"/>
    <x v="18"/>
  </r>
  <r>
    <x v="337"/>
    <x v="1321"/>
    <x v="979"/>
    <x v="0"/>
    <x v="0"/>
    <x v="56"/>
    <x v="0"/>
    <x v="240"/>
    <x v="175"/>
    <x v="19"/>
    <x v="19"/>
  </r>
  <r>
    <x v="1406"/>
    <x v="551"/>
    <x v="984"/>
    <x v="0"/>
    <x v="0"/>
    <x v="458"/>
    <x v="0"/>
    <x v="178"/>
    <x v="175"/>
    <x v="19"/>
    <x v="19"/>
  </r>
  <r>
    <x v="991"/>
    <x v="1275"/>
    <x v="948"/>
    <x v="0"/>
    <x v="0"/>
    <x v="124"/>
    <x v="0"/>
    <x v="180"/>
    <x v="181"/>
    <x v="19"/>
    <x v="19"/>
  </r>
  <r>
    <x v="1172"/>
    <x v="101"/>
    <x v="974"/>
    <x v="0"/>
    <x v="0"/>
    <x v="249"/>
    <x v="0"/>
    <x v="72"/>
    <x v="175"/>
    <x v="19"/>
    <x v="19"/>
  </r>
  <r>
    <x v="393"/>
    <x v="1068"/>
    <x v="429"/>
    <x v="0"/>
    <x v="0"/>
    <x v="468"/>
    <x v="0"/>
    <x v="71"/>
    <x v="180"/>
    <x v="19"/>
    <x v="19"/>
  </r>
  <r>
    <x v="452"/>
    <x v="1651"/>
    <x v="969"/>
    <x v="0"/>
    <x v="0"/>
    <x v="44"/>
    <x v="0"/>
    <x v="240"/>
    <x v="175"/>
    <x v="19"/>
    <x v="19"/>
  </r>
  <r>
    <x v="451"/>
    <x v="406"/>
    <x v="970"/>
    <x v="0"/>
    <x v="0"/>
    <x v="9"/>
    <x v="0"/>
    <x v="240"/>
    <x v="175"/>
    <x v="19"/>
    <x v="19"/>
  </r>
  <r>
    <x v="453"/>
    <x v="456"/>
    <x v="985"/>
    <x v="0"/>
    <x v="0"/>
    <x v="793"/>
    <x v="0"/>
    <x v="178"/>
    <x v="175"/>
    <x v="19"/>
    <x v="19"/>
  </r>
  <r>
    <x v="997"/>
    <x v="1452"/>
    <x v="471"/>
    <x v="0"/>
    <x v="0"/>
    <x v="827"/>
    <x v="0"/>
    <x v="200"/>
    <x v="179"/>
    <x v="19"/>
    <x v="19"/>
  </r>
  <r>
    <x v="1395"/>
    <x v="1656"/>
    <x v="980"/>
    <x v="0"/>
    <x v="0"/>
    <x v="384"/>
    <x v="0"/>
    <x v="240"/>
    <x v="175"/>
    <x v="19"/>
    <x v="19"/>
  </r>
  <r>
    <x v="975"/>
    <x v="102"/>
    <x v="962"/>
    <x v="0"/>
    <x v="0"/>
    <x v="805"/>
    <x v="0"/>
    <x v="72"/>
    <x v="175"/>
    <x v="19"/>
    <x v="19"/>
  </r>
  <r>
    <x v="1404"/>
    <x v="40"/>
    <x v="967"/>
    <x v="0"/>
    <x v="0"/>
    <x v="385"/>
    <x v="0"/>
    <x v="180"/>
    <x v="177"/>
    <x v="19"/>
    <x v="19"/>
  </r>
  <r>
    <x v="796"/>
    <x v="1027"/>
    <x v="952"/>
    <x v="0"/>
    <x v="0"/>
    <x v="468"/>
    <x v="0"/>
    <x v="71"/>
    <x v="180"/>
    <x v="19"/>
    <x v="19"/>
  </r>
  <r>
    <x v="515"/>
    <x v="1453"/>
    <x v="883"/>
    <x v="0"/>
    <x v="0"/>
    <x v="152"/>
    <x v="0"/>
    <x v="71"/>
    <x v="176"/>
    <x v="19"/>
    <x v="19"/>
  </r>
  <r>
    <x v="1581"/>
    <x v="97"/>
    <x v="959"/>
    <x v="0"/>
    <x v="0"/>
    <x v="421"/>
    <x v="0"/>
    <x v="72"/>
    <x v="175"/>
    <x v="19"/>
    <x v="19"/>
  </r>
  <r>
    <x v="879"/>
    <x v="1102"/>
    <x v="958"/>
    <x v="0"/>
    <x v="0"/>
    <x v="246"/>
    <x v="0"/>
    <x v="178"/>
    <x v="175"/>
    <x v="19"/>
    <x v="19"/>
  </r>
  <r>
    <x v="811"/>
    <x v="187"/>
    <x v="960"/>
    <x v="0"/>
    <x v="0"/>
    <x v="129"/>
    <x v="0"/>
    <x v="180"/>
    <x v="175"/>
    <x v="19"/>
    <x v="19"/>
  </r>
  <r>
    <x v="414"/>
    <x v="41"/>
    <x v="575"/>
    <x v="0"/>
    <x v="0"/>
    <x v="152"/>
    <x v="0"/>
    <x v="72"/>
    <x v="175"/>
    <x v="19"/>
    <x v="19"/>
  </r>
  <r>
    <x v="1579"/>
    <x v="416"/>
    <x v="956"/>
    <x v="0"/>
    <x v="0"/>
    <x v="152"/>
    <x v="0"/>
    <x v="180"/>
    <x v="181"/>
    <x v="19"/>
    <x v="19"/>
  </r>
  <r>
    <x v="1157"/>
    <x v="34"/>
    <x v="420"/>
    <x v="0"/>
    <x v="0"/>
    <x v="411"/>
    <x v="0"/>
    <x v="72"/>
    <x v="175"/>
    <x v="19"/>
    <x v="19"/>
  </r>
  <r>
    <x v="1424"/>
    <x v="669"/>
    <x v="555"/>
    <x v="0"/>
    <x v="0"/>
    <x v="282"/>
    <x v="0"/>
    <x v="71"/>
    <x v="178"/>
    <x v="19"/>
    <x v="19"/>
  </r>
  <r>
    <x v="1394"/>
    <x v="124"/>
    <x v="942"/>
    <x v="0"/>
    <x v="0"/>
    <x v="152"/>
    <x v="0"/>
    <x v="74"/>
    <x v="178"/>
    <x v="14"/>
    <x v="19"/>
  </r>
  <r>
    <x v="461"/>
    <x v="716"/>
    <x v="1228"/>
    <x v="0"/>
    <x v="0"/>
    <x v="152"/>
    <x v="0"/>
    <x v="177"/>
    <x v="182"/>
    <x v="17"/>
    <x v="21"/>
  </r>
  <r>
    <x v="522"/>
    <x v="254"/>
    <x v="1229"/>
    <x v="0"/>
    <x v="0"/>
    <x v="152"/>
    <x v="0"/>
    <x v="177"/>
    <x v="182"/>
    <x v="17"/>
    <x v="21"/>
  </r>
  <r>
    <x v="1522"/>
    <x v="683"/>
    <x v="1227"/>
    <x v="0"/>
    <x v="0"/>
    <x v="152"/>
    <x v="0"/>
    <x v="67"/>
    <x v="182"/>
    <x v="17"/>
    <x v="21"/>
  </r>
  <r>
    <x v="1293"/>
    <x v="1108"/>
    <x v="556"/>
    <x v="0"/>
    <x v="0"/>
    <x v="312"/>
    <x v="0"/>
    <x v="67"/>
    <x v="182"/>
    <x v="17"/>
    <x v="21"/>
  </r>
  <r>
    <x v="750"/>
    <x v="687"/>
    <x v="1217"/>
    <x v="0"/>
    <x v="0"/>
    <x v="237"/>
    <x v="0"/>
    <x v="177"/>
    <x v="182"/>
    <x v="17"/>
    <x v="21"/>
  </r>
  <r>
    <x v="401"/>
    <x v="43"/>
    <x v="411"/>
    <x v="0"/>
    <x v="0"/>
    <x v="309"/>
    <x v="0"/>
    <x v="67"/>
    <x v="182"/>
    <x v="17"/>
    <x v="21"/>
  </r>
  <r>
    <x v="661"/>
    <x v="1104"/>
    <x v="536"/>
    <x v="0"/>
    <x v="0"/>
    <x v="348"/>
    <x v="0"/>
    <x v="177"/>
    <x v="182"/>
    <x v="17"/>
    <x v="21"/>
  </r>
  <r>
    <x v="155"/>
    <x v="225"/>
    <x v="1236"/>
    <x v="0"/>
    <x v="0"/>
    <x v="152"/>
    <x v="0"/>
    <x v="177"/>
    <x v="182"/>
    <x v="17"/>
    <x v="21"/>
  </r>
  <r>
    <x v="1016"/>
    <x v="1645"/>
    <x v="1239"/>
    <x v="0"/>
    <x v="0"/>
    <x v="632"/>
    <x v="0"/>
    <x v="177"/>
    <x v="182"/>
    <x v="17"/>
    <x v="21"/>
  </r>
  <r>
    <x v="465"/>
    <x v="262"/>
    <x v="1235"/>
    <x v="0"/>
    <x v="0"/>
    <x v="152"/>
    <x v="0"/>
    <x v="177"/>
    <x v="182"/>
    <x v="17"/>
    <x v="21"/>
  </r>
  <r>
    <x v="1595"/>
    <x v="1648"/>
    <x v="623"/>
    <x v="0"/>
    <x v="0"/>
    <x v="580"/>
    <x v="0"/>
    <x v="232"/>
    <x v="186"/>
    <x v="17"/>
    <x v="22"/>
  </r>
  <r>
    <x v="868"/>
    <x v="147"/>
    <x v="671"/>
    <x v="0"/>
    <x v="0"/>
    <x v="152"/>
    <x v="0"/>
    <x v="199"/>
    <x v="189"/>
    <x v="17"/>
    <x v="22"/>
  </r>
  <r>
    <x v="1651"/>
    <x v="1025"/>
    <x v="621"/>
    <x v="0"/>
    <x v="0"/>
    <x v="152"/>
    <x v="0"/>
    <x v="66"/>
    <x v="186"/>
    <x v="17"/>
    <x v="22"/>
  </r>
  <r>
    <x v="686"/>
    <x v="227"/>
    <x v="287"/>
    <x v="0"/>
    <x v="0"/>
    <x v="149"/>
    <x v="0"/>
    <x v="217"/>
    <x v="186"/>
    <x v="17"/>
    <x v="22"/>
  </r>
  <r>
    <x v="867"/>
    <x v="174"/>
    <x v="674"/>
    <x v="0"/>
    <x v="0"/>
    <x v="152"/>
    <x v="0"/>
    <x v="199"/>
    <x v="189"/>
    <x v="17"/>
    <x v="22"/>
  </r>
  <r>
    <x v="1590"/>
    <x v="705"/>
    <x v="640"/>
    <x v="0"/>
    <x v="0"/>
    <x v="711"/>
    <x v="0"/>
    <x v="70"/>
    <x v="186"/>
    <x v="17"/>
    <x v="22"/>
  </r>
  <r>
    <x v="1301"/>
    <x v="275"/>
    <x v="649"/>
    <x v="0"/>
    <x v="0"/>
    <x v="152"/>
    <x v="0"/>
    <x v="66"/>
    <x v="186"/>
    <x v="17"/>
    <x v="22"/>
  </r>
  <r>
    <x v="1222"/>
    <x v="554"/>
    <x v="647"/>
    <x v="0"/>
    <x v="0"/>
    <x v="342"/>
    <x v="0"/>
    <x v="215"/>
    <x v="187"/>
    <x v="17"/>
    <x v="22"/>
  </r>
  <r>
    <x v="670"/>
    <x v="746"/>
    <x v="643"/>
    <x v="0"/>
    <x v="0"/>
    <x v="121"/>
    <x v="0"/>
    <x v="199"/>
    <x v="187"/>
    <x v="17"/>
    <x v="22"/>
  </r>
  <r>
    <x v="598"/>
    <x v="1676"/>
    <x v="678"/>
    <x v="0"/>
    <x v="0"/>
    <x v="152"/>
    <x v="0"/>
    <x v="125"/>
    <x v="188"/>
    <x v="17"/>
    <x v="22"/>
  </r>
  <r>
    <x v="617"/>
    <x v="1179"/>
    <x v="1033"/>
    <x v="0"/>
    <x v="0"/>
    <x v="318"/>
    <x v="0"/>
    <x v="175"/>
    <x v="190"/>
    <x v="19"/>
    <x v="23"/>
  </r>
  <r>
    <x v="1618"/>
    <x v="676"/>
    <x v="1023"/>
    <x v="0"/>
    <x v="0"/>
    <x v="732"/>
    <x v="0"/>
    <x v="69"/>
    <x v="190"/>
    <x v="19"/>
    <x v="23"/>
  </r>
  <r>
    <x v="1048"/>
    <x v="1193"/>
    <x v="1015"/>
    <x v="0"/>
    <x v="0"/>
    <x v="617"/>
    <x v="0"/>
    <x v="231"/>
    <x v="190"/>
    <x v="19"/>
    <x v="23"/>
  </r>
  <r>
    <x v="186"/>
    <x v="1542"/>
    <x v="1013"/>
    <x v="0"/>
    <x v="0"/>
    <x v="109"/>
    <x v="0"/>
    <x v="69"/>
    <x v="190"/>
    <x v="19"/>
    <x v="23"/>
  </r>
  <r>
    <x v="516"/>
    <x v="1536"/>
    <x v="574"/>
    <x v="0"/>
    <x v="0"/>
    <x v="109"/>
    <x v="0"/>
    <x v="69"/>
    <x v="193"/>
    <x v="19"/>
    <x v="23"/>
  </r>
  <r>
    <x v="446"/>
    <x v="1238"/>
    <x v="1045"/>
    <x v="0"/>
    <x v="0"/>
    <x v="105"/>
    <x v="0"/>
    <x v="123"/>
    <x v="190"/>
    <x v="19"/>
    <x v="23"/>
  </r>
  <r>
    <x v="745"/>
    <x v="1192"/>
    <x v="1117"/>
    <x v="0"/>
    <x v="0"/>
    <x v="152"/>
    <x v="0"/>
    <x v="68"/>
    <x v="190"/>
    <x v="19"/>
    <x v="23"/>
  </r>
  <r>
    <x v="374"/>
    <x v="1299"/>
    <x v="1148"/>
    <x v="0"/>
    <x v="0"/>
    <x v="433"/>
    <x v="0"/>
    <x v="68"/>
    <x v="190"/>
    <x v="19"/>
    <x v="23"/>
  </r>
  <r>
    <x v="177"/>
    <x v="1537"/>
    <x v="1037"/>
    <x v="0"/>
    <x v="0"/>
    <x v="760"/>
    <x v="0"/>
    <x v="209"/>
    <x v="190"/>
    <x v="19"/>
    <x v="23"/>
  </r>
  <r>
    <x v="615"/>
    <x v="18"/>
    <x v="1066"/>
    <x v="0"/>
    <x v="0"/>
    <x v="631"/>
    <x v="0"/>
    <x v="200"/>
    <x v="197"/>
    <x v="19"/>
    <x v="23"/>
  </r>
  <r>
    <x v="1409"/>
    <x v="1202"/>
    <x v="1069"/>
    <x v="0"/>
    <x v="0"/>
    <x v="633"/>
    <x v="0"/>
    <x v="200"/>
    <x v="197"/>
    <x v="19"/>
    <x v="23"/>
  </r>
  <r>
    <x v="506"/>
    <x v="1535"/>
    <x v="1032"/>
    <x v="0"/>
    <x v="0"/>
    <x v="760"/>
    <x v="0"/>
    <x v="209"/>
    <x v="190"/>
    <x v="19"/>
    <x v="23"/>
  </r>
  <r>
    <x v="616"/>
    <x v="1201"/>
    <x v="1067"/>
    <x v="0"/>
    <x v="0"/>
    <x v="688"/>
    <x v="0"/>
    <x v="200"/>
    <x v="197"/>
    <x v="19"/>
    <x v="23"/>
  </r>
  <r>
    <x v="1243"/>
    <x v="1263"/>
    <x v="995"/>
    <x v="0"/>
    <x v="0"/>
    <x v="541"/>
    <x v="0"/>
    <x v="175"/>
    <x v="190"/>
    <x v="19"/>
    <x v="23"/>
  </r>
  <r>
    <x v="1323"/>
    <x v="1499"/>
    <x v="1102"/>
    <x v="0"/>
    <x v="0"/>
    <x v="152"/>
    <x v="0"/>
    <x v="175"/>
    <x v="190"/>
    <x v="19"/>
    <x v="23"/>
  </r>
  <r>
    <x v="917"/>
    <x v="1356"/>
    <x v="1030"/>
    <x v="0"/>
    <x v="0"/>
    <x v="543"/>
    <x v="0"/>
    <x v="175"/>
    <x v="190"/>
    <x v="19"/>
    <x v="23"/>
  </r>
  <r>
    <x v="507"/>
    <x v="1211"/>
    <x v="1073"/>
    <x v="0"/>
    <x v="0"/>
    <x v="759"/>
    <x v="0"/>
    <x v="231"/>
    <x v="190"/>
    <x v="19"/>
    <x v="23"/>
  </r>
  <r>
    <x v="445"/>
    <x v="1255"/>
    <x v="1029"/>
    <x v="0"/>
    <x v="0"/>
    <x v="152"/>
    <x v="0"/>
    <x v="123"/>
    <x v="190"/>
    <x v="19"/>
    <x v="23"/>
  </r>
  <r>
    <x v="797"/>
    <x v="1482"/>
    <x v="1149"/>
    <x v="0"/>
    <x v="0"/>
    <x v="512"/>
    <x v="0"/>
    <x v="175"/>
    <x v="190"/>
    <x v="19"/>
    <x v="23"/>
  </r>
  <r>
    <x v="475"/>
    <x v="1500"/>
    <x v="1055"/>
    <x v="0"/>
    <x v="0"/>
    <x v="152"/>
    <x v="0"/>
    <x v="175"/>
    <x v="190"/>
    <x v="19"/>
    <x v="23"/>
  </r>
  <r>
    <x v="1483"/>
    <x v="1344"/>
    <x v="4"/>
    <x v="0"/>
    <x v="0"/>
    <x v="886"/>
    <x v="0"/>
    <x v="211"/>
    <x v="200"/>
    <x v="19"/>
    <x v="23"/>
  </r>
  <r>
    <x v="274"/>
    <x v="1494"/>
    <x v="1059"/>
    <x v="0"/>
    <x v="0"/>
    <x v="688"/>
    <x v="0"/>
    <x v="200"/>
    <x v="197"/>
    <x v="19"/>
    <x v="23"/>
  </r>
  <r>
    <x v="400"/>
    <x v="1277"/>
    <x v="1061"/>
    <x v="0"/>
    <x v="0"/>
    <x v="152"/>
    <x v="0"/>
    <x v="200"/>
    <x v="197"/>
    <x v="19"/>
    <x v="23"/>
  </r>
  <r>
    <x v="722"/>
    <x v="1185"/>
    <x v="1125"/>
    <x v="0"/>
    <x v="0"/>
    <x v="152"/>
    <x v="0"/>
    <x v="161"/>
    <x v="194"/>
    <x v="19"/>
    <x v="23"/>
  </r>
  <r>
    <x v="1153"/>
    <x v="15"/>
    <x v="1026"/>
    <x v="0"/>
    <x v="0"/>
    <x v="163"/>
    <x v="0"/>
    <x v="223"/>
    <x v="193"/>
    <x v="19"/>
    <x v="23"/>
  </r>
  <r>
    <x v="1462"/>
    <x v="344"/>
    <x v="495"/>
    <x v="0"/>
    <x v="0"/>
    <x v="153"/>
    <x v="0"/>
    <x v="175"/>
    <x v="190"/>
    <x v="19"/>
    <x v="23"/>
  </r>
  <r>
    <x v="202"/>
    <x v="1355"/>
    <x v="1035"/>
    <x v="0"/>
    <x v="0"/>
    <x v="104"/>
    <x v="0"/>
    <x v="123"/>
    <x v="190"/>
    <x v="19"/>
    <x v="23"/>
  </r>
  <r>
    <x v="739"/>
    <x v="342"/>
    <x v="1016"/>
    <x v="0"/>
    <x v="0"/>
    <x v="526"/>
    <x v="0"/>
    <x v="231"/>
    <x v="190"/>
    <x v="19"/>
    <x v="23"/>
  </r>
  <r>
    <x v="535"/>
    <x v="507"/>
    <x v="1064"/>
    <x v="0"/>
    <x v="0"/>
    <x v="574"/>
    <x v="0"/>
    <x v="200"/>
    <x v="197"/>
    <x v="19"/>
    <x v="23"/>
  </r>
  <r>
    <x v="1287"/>
    <x v="788"/>
    <x v="1040"/>
    <x v="0"/>
    <x v="0"/>
    <x v="525"/>
    <x v="0"/>
    <x v="231"/>
    <x v="190"/>
    <x v="19"/>
    <x v="23"/>
  </r>
  <r>
    <x v="1549"/>
    <x v="1022"/>
    <x v="448"/>
    <x v="0"/>
    <x v="0"/>
    <x v="152"/>
    <x v="0"/>
    <x v="68"/>
    <x v="192"/>
    <x v="19"/>
    <x v="23"/>
  </r>
  <r>
    <x v="1310"/>
    <x v="339"/>
    <x v="1127"/>
    <x v="0"/>
    <x v="0"/>
    <x v="152"/>
    <x v="0"/>
    <x v="175"/>
    <x v="190"/>
    <x v="19"/>
    <x v="23"/>
  </r>
  <r>
    <x v="1281"/>
    <x v="258"/>
    <x v="1041"/>
    <x v="0"/>
    <x v="0"/>
    <x v="695"/>
    <x v="0"/>
    <x v="68"/>
    <x v="190"/>
    <x v="19"/>
    <x v="23"/>
  </r>
  <r>
    <x v="1570"/>
    <x v="775"/>
    <x v="1043"/>
    <x v="0"/>
    <x v="0"/>
    <x v="152"/>
    <x v="0"/>
    <x v="161"/>
    <x v="194"/>
    <x v="19"/>
    <x v="23"/>
  </r>
  <r>
    <x v="377"/>
    <x v="307"/>
    <x v="1006"/>
    <x v="0"/>
    <x v="0"/>
    <x v="152"/>
    <x v="0"/>
    <x v="231"/>
    <x v="201"/>
    <x v="19"/>
    <x v="23"/>
  </r>
  <r>
    <x v="699"/>
    <x v="462"/>
    <x v="1108"/>
    <x v="0"/>
    <x v="0"/>
    <x v="140"/>
    <x v="0"/>
    <x v="69"/>
    <x v="193"/>
    <x v="19"/>
    <x v="23"/>
  </r>
  <r>
    <x v="326"/>
    <x v="202"/>
    <x v="1081"/>
    <x v="0"/>
    <x v="0"/>
    <x v="59"/>
    <x v="0"/>
    <x v="200"/>
    <x v="197"/>
    <x v="19"/>
    <x v="23"/>
  </r>
  <r>
    <x v="1652"/>
    <x v="547"/>
    <x v="1060"/>
    <x v="0"/>
    <x v="0"/>
    <x v="676"/>
    <x v="0"/>
    <x v="200"/>
    <x v="197"/>
    <x v="19"/>
    <x v="23"/>
  </r>
  <r>
    <x v="845"/>
    <x v="1123"/>
    <x v="1021"/>
    <x v="0"/>
    <x v="0"/>
    <x v="625"/>
    <x v="0"/>
    <x v="69"/>
    <x v="190"/>
    <x v="19"/>
    <x v="23"/>
  </r>
  <r>
    <x v="1376"/>
    <x v="1203"/>
    <x v="1003"/>
    <x v="0"/>
    <x v="0"/>
    <x v="152"/>
    <x v="0"/>
    <x v="211"/>
    <x v="198"/>
    <x v="19"/>
    <x v="23"/>
  </r>
  <r>
    <x v="325"/>
    <x v="1697"/>
    <x v="1081"/>
    <x v="0"/>
    <x v="0"/>
    <x v="7"/>
    <x v="0"/>
    <x v="223"/>
    <x v="194"/>
    <x v="19"/>
    <x v="23"/>
  </r>
  <r>
    <x v="888"/>
    <x v="1055"/>
    <x v="1197"/>
    <x v="0"/>
    <x v="0"/>
    <x v="152"/>
    <x v="0"/>
    <x v="176"/>
    <x v="199"/>
    <x v="19"/>
    <x v="23"/>
  </r>
  <r>
    <x v="449"/>
    <x v="611"/>
    <x v="1195"/>
    <x v="0"/>
    <x v="0"/>
    <x v="152"/>
    <x v="0"/>
    <x v="176"/>
    <x v="199"/>
    <x v="19"/>
    <x v="23"/>
  </r>
  <r>
    <x v="508"/>
    <x v="35"/>
    <x v="1075"/>
    <x v="0"/>
    <x v="0"/>
    <x v="604"/>
    <x v="0"/>
    <x v="69"/>
    <x v="193"/>
    <x v="19"/>
    <x v="23"/>
  </r>
  <r>
    <x v="600"/>
    <x v="795"/>
    <x v="1253"/>
    <x v="0"/>
    <x v="0"/>
    <x v="152"/>
    <x v="0"/>
    <x v="235"/>
    <x v="202"/>
    <x v="1"/>
    <x v="23"/>
  </r>
  <r>
    <x v="1174"/>
    <x v="353"/>
    <x v="1058"/>
    <x v="0"/>
    <x v="0"/>
    <x v="273"/>
    <x v="0"/>
    <x v="200"/>
    <x v="197"/>
    <x v="19"/>
    <x v="23"/>
  </r>
  <r>
    <x v="1365"/>
    <x v="1021"/>
    <x v="1047"/>
    <x v="0"/>
    <x v="0"/>
    <x v="297"/>
    <x v="0"/>
    <x v="223"/>
    <x v="193"/>
    <x v="19"/>
    <x v="23"/>
  </r>
  <r>
    <x v="1537"/>
    <x v="115"/>
    <x v="1012"/>
    <x v="0"/>
    <x v="0"/>
    <x v="855"/>
    <x v="0"/>
    <x v="69"/>
    <x v="190"/>
    <x v="19"/>
    <x v="23"/>
  </r>
  <r>
    <x v="1236"/>
    <x v="79"/>
    <x v="1145"/>
    <x v="0"/>
    <x v="0"/>
    <x v="433"/>
    <x v="0"/>
    <x v="68"/>
    <x v="190"/>
    <x v="19"/>
    <x v="23"/>
  </r>
  <r>
    <x v="229"/>
    <x v="708"/>
    <x v="1100"/>
    <x v="0"/>
    <x v="0"/>
    <x v="152"/>
    <x v="0"/>
    <x v="175"/>
    <x v="190"/>
    <x v="19"/>
    <x v="23"/>
  </r>
  <r>
    <x v="1375"/>
    <x v="116"/>
    <x v="1147"/>
    <x v="0"/>
    <x v="0"/>
    <x v="635"/>
    <x v="0"/>
    <x v="223"/>
    <x v="190"/>
    <x v="19"/>
    <x v="23"/>
  </r>
  <r>
    <x v="781"/>
    <x v="1657"/>
    <x v="1077"/>
    <x v="0"/>
    <x v="0"/>
    <x v="194"/>
    <x v="0"/>
    <x v="161"/>
    <x v="194"/>
    <x v="19"/>
    <x v="23"/>
  </r>
  <r>
    <x v="1038"/>
    <x v="301"/>
    <x v="1078"/>
    <x v="0"/>
    <x v="0"/>
    <x v="143"/>
    <x v="0"/>
    <x v="161"/>
    <x v="194"/>
    <x v="19"/>
    <x v="23"/>
  </r>
  <r>
    <x v="1124"/>
    <x v="721"/>
    <x v="1031"/>
    <x v="0"/>
    <x v="0"/>
    <x v="656"/>
    <x v="0"/>
    <x v="123"/>
    <x v="190"/>
    <x v="19"/>
    <x v="23"/>
  </r>
  <r>
    <x v="837"/>
    <x v="552"/>
    <x v="1104"/>
    <x v="0"/>
    <x v="0"/>
    <x v="205"/>
    <x v="0"/>
    <x v="68"/>
    <x v="190"/>
    <x v="19"/>
    <x v="23"/>
  </r>
  <r>
    <x v="1351"/>
    <x v="706"/>
    <x v="324"/>
    <x v="0"/>
    <x v="0"/>
    <x v="152"/>
    <x v="0"/>
    <x v="200"/>
    <x v="197"/>
    <x v="19"/>
    <x v="23"/>
  </r>
  <r>
    <x v="152"/>
    <x v="94"/>
    <x v="1054"/>
    <x v="0"/>
    <x v="0"/>
    <x v="109"/>
    <x v="0"/>
    <x v="69"/>
    <x v="193"/>
    <x v="19"/>
    <x v="23"/>
  </r>
  <r>
    <x v="1656"/>
    <x v="1071"/>
    <x v="390"/>
    <x v="0"/>
    <x v="0"/>
    <x v="873"/>
    <x v="0"/>
    <x v="235"/>
    <x v="191"/>
    <x v="1"/>
    <x v="23"/>
  </r>
  <r>
    <x v="1353"/>
    <x v="724"/>
    <x v="1042"/>
    <x v="0"/>
    <x v="0"/>
    <x v="389"/>
    <x v="0"/>
    <x v="161"/>
    <x v="194"/>
    <x v="19"/>
    <x v="23"/>
  </r>
  <r>
    <x v="709"/>
    <x v="896"/>
    <x v="235"/>
    <x v="0"/>
    <x v="0"/>
    <x v="440"/>
    <x v="0"/>
    <x v="175"/>
    <x v="193"/>
    <x v="19"/>
    <x v="23"/>
  </r>
  <r>
    <x v="1084"/>
    <x v="675"/>
    <x v="1105"/>
    <x v="0"/>
    <x v="0"/>
    <x v="362"/>
    <x v="0"/>
    <x v="68"/>
    <x v="190"/>
    <x v="19"/>
    <x v="23"/>
  </r>
  <r>
    <x v="972"/>
    <x v="765"/>
    <x v="1005"/>
    <x v="0"/>
    <x v="0"/>
    <x v="240"/>
    <x v="0"/>
    <x v="223"/>
    <x v="193"/>
    <x v="19"/>
    <x v="23"/>
  </r>
  <r>
    <x v="1543"/>
    <x v="455"/>
    <x v="1028"/>
    <x v="0"/>
    <x v="0"/>
    <x v="293"/>
    <x v="0"/>
    <x v="175"/>
    <x v="190"/>
    <x v="19"/>
    <x v="23"/>
  </r>
  <r>
    <x v="562"/>
    <x v="890"/>
    <x v="1113"/>
    <x v="0"/>
    <x v="0"/>
    <x v="583"/>
    <x v="0"/>
    <x v="200"/>
    <x v="197"/>
    <x v="19"/>
    <x v="23"/>
  </r>
  <r>
    <x v="310"/>
    <x v="312"/>
    <x v="599"/>
    <x v="0"/>
    <x v="0"/>
    <x v="152"/>
    <x v="0"/>
    <x v="176"/>
    <x v="199"/>
    <x v="19"/>
    <x v="23"/>
  </r>
  <r>
    <x v="1260"/>
    <x v="1074"/>
    <x v="1065"/>
    <x v="0"/>
    <x v="0"/>
    <x v="126"/>
    <x v="0"/>
    <x v="200"/>
    <x v="197"/>
    <x v="19"/>
    <x v="23"/>
  </r>
  <r>
    <x v="1388"/>
    <x v="732"/>
    <x v="1049"/>
    <x v="0"/>
    <x v="0"/>
    <x v="794"/>
    <x v="0"/>
    <x v="69"/>
    <x v="193"/>
    <x v="19"/>
    <x v="23"/>
  </r>
  <r>
    <x v="611"/>
    <x v="843"/>
    <x v="997"/>
    <x v="0"/>
    <x v="0"/>
    <x v="486"/>
    <x v="0"/>
    <x v="223"/>
    <x v="193"/>
    <x v="19"/>
    <x v="23"/>
  </r>
  <r>
    <x v="491"/>
    <x v="338"/>
    <x v="1118"/>
    <x v="0"/>
    <x v="0"/>
    <x v="152"/>
    <x v="0"/>
    <x v="175"/>
    <x v="190"/>
    <x v="19"/>
    <x v="23"/>
  </r>
  <r>
    <x v="1169"/>
    <x v="707"/>
    <x v="1103"/>
    <x v="0"/>
    <x v="0"/>
    <x v="152"/>
    <x v="0"/>
    <x v="175"/>
    <x v="190"/>
    <x v="19"/>
    <x v="23"/>
  </r>
  <r>
    <x v="1421"/>
    <x v="828"/>
    <x v="1046"/>
    <x v="0"/>
    <x v="0"/>
    <x v="572"/>
    <x v="0"/>
    <x v="223"/>
    <x v="193"/>
    <x v="19"/>
    <x v="23"/>
  </r>
  <r>
    <x v="505"/>
    <x v="299"/>
    <x v="1014"/>
    <x v="0"/>
    <x v="0"/>
    <x v="318"/>
    <x v="0"/>
    <x v="175"/>
    <x v="190"/>
    <x v="19"/>
    <x v="23"/>
  </r>
  <r>
    <x v="1451"/>
    <x v="714"/>
    <x v="1135"/>
    <x v="0"/>
    <x v="0"/>
    <x v="696"/>
    <x v="0"/>
    <x v="200"/>
    <x v="197"/>
    <x v="19"/>
    <x v="23"/>
  </r>
  <r>
    <x v="1452"/>
    <x v="825"/>
    <x v="1135"/>
    <x v="0"/>
    <x v="0"/>
    <x v="104"/>
    <x v="0"/>
    <x v="209"/>
    <x v="190"/>
    <x v="19"/>
    <x v="23"/>
  </r>
  <r>
    <x v="1378"/>
    <x v="162"/>
    <x v="1204"/>
    <x v="0"/>
    <x v="0"/>
    <x v="393"/>
    <x v="0"/>
    <x v="176"/>
    <x v="203"/>
    <x v="19"/>
    <x v="23"/>
  </r>
  <r>
    <x v="1430"/>
    <x v="747"/>
    <x v="1265"/>
    <x v="0"/>
    <x v="0"/>
    <x v="246"/>
    <x v="0"/>
    <x v="211"/>
    <x v="198"/>
    <x v="19"/>
    <x v="23"/>
  </r>
  <r>
    <x v="519"/>
    <x v="297"/>
    <x v="1140"/>
    <x v="0"/>
    <x v="0"/>
    <x v="13"/>
    <x v="0"/>
    <x v="68"/>
    <x v="190"/>
    <x v="19"/>
    <x v="23"/>
  </r>
  <r>
    <x v="1641"/>
    <x v="72"/>
    <x v="1063"/>
    <x v="0"/>
    <x v="0"/>
    <x v="582"/>
    <x v="0"/>
    <x v="200"/>
    <x v="197"/>
    <x v="19"/>
    <x v="23"/>
  </r>
  <r>
    <x v="1415"/>
    <x v="407"/>
    <x v="1004"/>
    <x v="0"/>
    <x v="0"/>
    <x v="246"/>
    <x v="0"/>
    <x v="211"/>
    <x v="198"/>
    <x v="19"/>
    <x v="23"/>
  </r>
  <r>
    <x v="1381"/>
    <x v="1297"/>
    <x v="1022"/>
    <x v="0"/>
    <x v="0"/>
    <x v="229"/>
    <x v="0"/>
    <x v="69"/>
    <x v="190"/>
    <x v="19"/>
    <x v="23"/>
  </r>
  <r>
    <x v="738"/>
    <x v="149"/>
    <x v="1087"/>
    <x v="0"/>
    <x v="0"/>
    <x v="152"/>
    <x v="0"/>
    <x v="176"/>
    <x v="196"/>
    <x v="19"/>
    <x v="23"/>
  </r>
  <r>
    <x v="841"/>
    <x v="1028"/>
    <x v="1027"/>
    <x v="0"/>
    <x v="0"/>
    <x v="647"/>
    <x v="0"/>
    <x v="123"/>
    <x v="190"/>
    <x v="19"/>
    <x v="23"/>
  </r>
  <r>
    <x v="1122"/>
    <x v="1427"/>
    <x v="1114"/>
    <x v="0"/>
    <x v="0"/>
    <x v="42"/>
    <x v="0"/>
    <x v="69"/>
    <x v="190"/>
    <x v="19"/>
    <x v="23"/>
  </r>
  <r>
    <x v="603"/>
    <x v="182"/>
    <x v="1134"/>
    <x v="0"/>
    <x v="0"/>
    <x v="695"/>
    <x v="0"/>
    <x v="68"/>
    <x v="190"/>
    <x v="19"/>
    <x v="23"/>
  </r>
  <r>
    <x v="964"/>
    <x v="704"/>
    <x v="1017"/>
    <x v="0"/>
    <x v="0"/>
    <x v="686"/>
    <x v="0"/>
    <x v="200"/>
    <x v="197"/>
    <x v="19"/>
    <x v="23"/>
  </r>
  <r>
    <x v="971"/>
    <x v="33"/>
    <x v="1025"/>
    <x v="0"/>
    <x v="0"/>
    <x v="638"/>
    <x v="0"/>
    <x v="200"/>
    <x v="197"/>
    <x v="19"/>
    <x v="23"/>
  </r>
  <r>
    <x v="457"/>
    <x v="1352"/>
    <x v="1072"/>
    <x v="0"/>
    <x v="0"/>
    <x v="124"/>
    <x v="0"/>
    <x v="123"/>
    <x v="197"/>
    <x v="19"/>
    <x v="23"/>
  </r>
  <r>
    <x v="1231"/>
    <x v="730"/>
    <x v="1101"/>
    <x v="0"/>
    <x v="0"/>
    <x v="152"/>
    <x v="0"/>
    <x v="175"/>
    <x v="190"/>
    <x v="19"/>
    <x v="23"/>
  </r>
  <r>
    <x v="1277"/>
    <x v="621"/>
    <x v="1121"/>
    <x v="0"/>
    <x v="0"/>
    <x v="872"/>
    <x v="0"/>
    <x v="69"/>
    <x v="193"/>
    <x v="19"/>
    <x v="23"/>
  </r>
  <r>
    <x v="1369"/>
    <x v="955"/>
    <x v="591"/>
    <x v="0"/>
    <x v="0"/>
    <x v="663"/>
    <x v="0"/>
    <x v="68"/>
    <x v="192"/>
    <x v="19"/>
    <x v="23"/>
  </r>
  <r>
    <x v="1109"/>
    <x v="742"/>
    <x v="1076"/>
    <x v="0"/>
    <x v="0"/>
    <x v="120"/>
    <x v="0"/>
    <x v="161"/>
    <x v="194"/>
    <x v="19"/>
    <x v="23"/>
  </r>
  <r>
    <x v="511"/>
    <x v="204"/>
    <x v="518"/>
    <x v="0"/>
    <x v="0"/>
    <x v="142"/>
    <x v="0"/>
    <x v="176"/>
    <x v="196"/>
    <x v="19"/>
    <x v="23"/>
  </r>
  <r>
    <x v="1331"/>
    <x v="776"/>
    <x v="526"/>
    <x v="0"/>
    <x v="0"/>
    <x v="804"/>
    <x v="0"/>
    <x v="68"/>
    <x v="190"/>
    <x v="19"/>
    <x v="23"/>
  </r>
  <r>
    <x v="839"/>
    <x v="1446"/>
    <x v="359"/>
    <x v="0"/>
    <x v="0"/>
    <x v="546"/>
    <x v="0"/>
    <x v="200"/>
    <x v="197"/>
    <x v="19"/>
    <x v="23"/>
  </r>
  <r>
    <x v="1622"/>
    <x v="1020"/>
    <x v="500"/>
    <x v="0"/>
    <x v="0"/>
    <x v="152"/>
    <x v="0"/>
    <x v="161"/>
    <x v="195"/>
    <x v="19"/>
    <x v="23"/>
  </r>
  <r>
    <x v="1316"/>
    <x v="760"/>
    <x v="1039"/>
    <x v="0"/>
    <x v="0"/>
    <x v="37"/>
    <x v="0"/>
    <x v="68"/>
    <x v="190"/>
    <x v="19"/>
    <x v="23"/>
  </r>
  <r>
    <x v="209"/>
    <x v="648"/>
    <x v="545"/>
    <x v="0"/>
    <x v="0"/>
    <x v="316"/>
    <x v="0"/>
    <x v="175"/>
    <x v="190"/>
    <x v="19"/>
    <x v="23"/>
  </r>
  <r>
    <x v="1350"/>
    <x v="822"/>
    <x v="508"/>
    <x v="0"/>
    <x v="0"/>
    <x v="312"/>
    <x v="0"/>
    <x v="231"/>
    <x v="190"/>
    <x v="19"/>
    <x v="23"/>
  </r>
  <r>
    <x v="1349"/>
    <x v="942"/>
    <x v="508"/>
    <x v="0"/>
    <x v="0"/>
    <x v="437"/>
    <x v="0"/>
    <x v="223"/>
    <x v="193"/>
    <x v="19"/>
    <x v="23"/>
  </r>
  <r>
    <x v="1006"/>
    <x v="1063"/>
    <x v="243"/>
    <x v="0"/>
    <x v="0"/>
    <x v="140"/>
    <x v="0"/>
    <x v="69"/>
    <x v="193"/>
    <x v="19"/>
    <x v="23"/>
  </r>
  <r>
    <x v="558"/>
    <x v="467"/>
    <x v="266"/>
    <x v="0"/>
    <x v="0"/>
    <x v="186"/>
    <x v="0"/>
    <x v="161"/>
    <x v="194"/>
    <x v="19"/>
    <x v="23"/>
  </r>
  <r>
    <x v="1271"/>
    <x v="1658"/>
    <x v="612"/>
    <x v="0"/>
    <x v="0"/>
    <x v="191"/>
    <x v="0"/>
    <x v="175"/>
    <x v="190"/>
    <x v="19"/>
    <x v="23"/>
  </r>
  <r>
    <x v="1565"/>
    <x v="1056"/>
    <x v="437"/>
    <x v="0"/>
    <x v="0"/>
    <x v="152"/>
    <x v="0"/>
    <x v="160"/>
    <x v="199"/>
    <x v="16"/>
    <x v="23"/>
  </r>
  <r>
    <x v="780"/>
    <x v="818"/>
    <x v="1122"/>
    <x v="0"/>
    <x v="0"/>
    <x v="379"/>
    <x v="0"/>
    <x v="69"/>
    <x v="193"/>
    <x v="19"/>
    <x v="23"/>
  </r>
  <r>
    <x v="392"/>
    <x v="619"/>
    <x v="1008"/>
    <x v="0"/>
    <x v="0"/>
    <x v="152"/>
    <x v="0"/>
    <x v="161"/>
    <x v="200"/>
    <x v="19"/>
    <x v="23"/>
  </r>
  <r>
    <x v="1445"/>
    <x v="118"/>
    <x v="245"/>
    <x v="0"/>
    <x v="0"/>
    <x v="252"/>
    <x v="0"/>
    <x v="69"/>
    <x v="193"/>
    <x v="19"/>
    <x v="23"/>
  </r>
  <r>
    <x v="1399"/>
    <x v="741"/>
    <x v="184"/>
    <x v="0"/>
    <x v="0"/>
    <x v="269"/>
    <x v="0"/>
    <x v="219"/>
    <x v="204"/>
    <x v="16"/>
    <x v="24"/>
  </r>
  <r>
    <x v="1399"/>
    <x v="283"/>
    <x v="184"/>
    <x v="0"/>
    <x v="0"/>
    <x v="442"/>
    <x v="0"/>
    <x v="219"/>
    <x v="204"/>
    <x v="16"/>
    <x v="24"/>
  </r>
  <r>
    <x v="1399"/>
    <x v="251"/>
    <x v="184"/>
    <x v="0"/>
    <x v="0"/>
    <x v="455"/>
    <x v="0"/>
    <x v="219"/>
    <x v="204"/>
    <x v="16"/>
    <x v="24"/>
  </r>
  <r>
    <x v="1399"/>
    <x v="273"/>
    <x v="184"/>
    <x v="0"/>
    <x v="0"/>
    <x v="753"/>
    <x v="0"/>
    <x v="219"/>
    <x v="204"/>
    <x v="16"/>
    <x v="24"/>
  </r>
  <r>
    <x v="1399"/>
    <x v="172"/>
    <x v="184"/>
    <x v="0"/>
    <x v="0"/>
    <x v="686"/>
    <x v="0"/>
    <x v="219"/>
    <x v="204"/>
    <x v="16"/>
    <x v="24"/>
  </r>
  <r>
    <x v="144"/>
    <x v="1228"/>
    <x v="281"/>
    <x v="0"/>
    <x v="0"/>
    <x v="114"/>
    <x v="0"/>
    <x v="237"/>
    <x v="210"/>
    <x v="14"/>
    <x v="25"/>
  </r>
  <r>
    <x v="1446"/>
    <x v="842"/>
    <x v="565"/>
    <x v="0"/>
    <x v="0"/>
    <x v="152"/>
    <x v="0"/>
    <x v="237"/>
    <x v="217"/>
    <x v="14"/>
    <x v="25"/>
  </r>
  <r>
    <x v="614"/>
    <x v="1655"/>
    <x v="400"/>
    <x v="0"/>
    <x v="0"/>
    <x v="8"/>
    <x v="0"/>
    <x v="237"/>
    <x v="215"/>
    <x v="14"/>
    <x v="25"/>
  </r>
  <r>
    <x v="180"/>
    <x v="670"/>
    <x v="309"/>
    <x v="0"/>
    <x v="0"/>
    <x v="152"/>
    <x v="0"/>
    <x v="73"/>
    <x v="212"/>
    <x v="14"/>
    <x v="25"/>
  </r>
  <r>
    <x v="1252"/>
    <x v="366"/>
    <x v="118"/>
    <x v="0"/>
    <x v="0"/>
    <x v="152"/>
    <x v="0"/>
    <x v="182"/>
    <x v="208"/>
    <x v="14"/>
    <x v="25"/>
  </r>
  <r>
    <x v="1200"/>
    <x v="362"/>
    <x v="117"/>
    <x v="0"/>
    <x v="0"/>
    <x v="152"/>
    <x v="0"/>
    <x v="182"/>
    <x v="208"/>
    <x v="14"/>
    <x v="25"/>
  </r>
  <r>
    <x v="1185"/>
    <x v="418"/>
    <x v="132"/>
    <x v="0"/>
    <x v="0"/>
    <x v="152"/>
    <x v="0"/>
    <x v="237"/>
    <x v="216"/>
    <x v="14"/>
    <x v="25"/>
  </r>
  <r>
    <x v="383"/>
    <x v="357"/>
    <x v="125"/>
    <x v="0"/>
    <x v="0"/>
    <x v="152"/>
    <x v="0"/>
    <x v="237"/>
    <x v="217"/>
    <x v="14"/>
    <x v="25"/>
  </r>
  <r>
    <x v="1266"/>
    <x v="985"/>
    <x v="136"/>
    <x v="0"/>
    <x v="0"/>
    <x v="152"/>
    <x v="0"/>
    <x v="237"/>
    <x v="211"/>
    <x v="14"/>
    <x v="25"/>
  </r>
  <r>
    <x v="1555"/>
    <x v="517"/>
    <x v="119"/>
    <x v="0"/>
    <x v="0"/>
    <x v="152"/>
    <x v="0"/>
    <x v="73"/>
    <x v="209"/>
    <x v="14"/>
    <x v="25"/>
  </r>
  <r>
    <x v="1043"/>
    <x v="1653"/>
    <x v="158"/>
    <x v="0"/>
    <x v="0"/>
    <x v="791"/>
    <x v="0"/>
    <x v="202"/>
    <x v="205"/>
    <x v="14"/>
    <x v="25"/>
  </r>
  <r>
    <x v="717"/>
    <x v="145"/>
    <x v="140"/>
    <x v="0"/>
    <x v="0"/>
    <x v="152"/>
    <x v="0"/>
    <x v="74"/>
    <x v="205"/>
    <x v="14"/>
    <x v="25"/>
  </r>
  <r>
    <x v="454"/>
    <x v="77"/>
    <x v="201"/>
    <x v="0"/>
    <x v="0"/>
    <x v="152"/>
    <x v="0"/>
    <x v="237"/>
    <x v="215"/>
    <x v="14"/>
    <x v="25"/>
  </r>
  <r>
    <x v="172"/>
    <x v="367"/>
    <x v="133"/>
    <x v="0"/>
    <x v="0"/>
    <x v="152"/>
    <x v="0"/>
    <x v="237"/>
    <x v="216"/>
    <x v="14"/>
    <x v="25"/>
  </r>
  <r>
    <x v="833"/>
    <x v="511"/>
    <x v="195"/>
    <x v="0"/>
    <x v="0"/>
    <x v="152"/>
    <x v="0"/>
    <x v="224"/>
    <x v="207"/>
    <x v="14"/>
    <x v="25"/>
  </r>
  <r>
    <x v="394"/>
    <x v="411"/>
    <x v="189"/>
    <x v="0"/>
    <x v="0"/>
    <x v="720"/>
    <x v="0"/>
    <x v="202"/>
    <x v="220"/>
    <x v="14"/>
    <x v="25"/>
  </r>
  <r>
    <x v="322"/>
    <x v="412"/>
    <x v="542"/>
    <x v="0"/>
    <x v="0"/>
    <x v="152"/>
    <x v="0"/>
    <x v="221"/>
    <x v="219"/>
    <x v="14"/>
    <x v="25"/>
  </r>
  <r>
    <x v="1490"/>
    <x v="1654"/>
    <x v="163"/>
    <x v="0"/>
    <x v="0"/>
    <x v="187"/>
    <x v="0"/>
    <x v="202"/>
    <x v="205"/>
    <x v="14"/>
    <x v="25"/>
  </r>
  <r>
    <x v="1228"/>
    <x v="956"/>
    <x v="1491"/>
    <x v="0"/>
    <x v="0"/>
    <x v="152"/>
    <x v="0"/>
    <x v="182"/>
    <x v="214"/>
    <x v="14"/>
    <x v="25"/>
  </r>
  <r>
    <x v="1345"/>
    <x v="546"/>
    <x v="468"/>
    <x v="0"/>
    <x v="0"/>
    <x v="828"/>
    <x v="0"/>
    <x v="182"/>
    <x v="218"/>
    <x v="14"/>
    <x v="25"/>
  </r>
  <r>
    <x v="243"/>
    <x v="550"/>
    <x v="449"/>
    <x v="0"/>
    <x v="0"/>
    <x v="152"/>
    <x v="0"/>
    <x v="182"/>
    <x v="218"/>
    <x v="14"/>
    <x v="25"/>
  </r>
  <r>
    <x v="1568"/>
    <x v="556"/>
    <x v="82"/>
    <x v="0"/>
    <x v="0"/>
    <x v="152"/>
    <x v="0"/>
    <x v="161"/>
    <x v="209"/>
    <x v="19"/>
    <x v="25"/>
  </r>
  <r>
    <x v="1454"/>
    <x v="13"/>
    <x v="112"/>
    <x v="0"/>
    <x v="0"/>
    <x v="220"/>
    <x v="0"/>
    <x v="182"/>
    <x v="221"/>
    <x v="14"/>
    <x v="25"/>
  </r>
  <r>
    <x v="1125"/>
    <x v="903"/>
    <x v="528"/>
    <x v="0"/>
    <x v="0"/>
    <x v="352"/>
    <x v="0"/>
    <x v="202"/>
    <x v="205"/>
    <x v="14"/>
    <x v="25"/>
  </r>
  <r>
    <x v="1069"/>
    <x v="161"/>
    <x v="124"/>
    <x v="0"/>
    <x v="0"/>
    <x v="264"/>
    <x v="0"/>
    <x v="229"/>
    <x v="213"/>
    <x v="14"/>
    <x v="25"/>
  </r>
  <r>
    <x v="594"/>
    <x v="100"/>
    <x v="592"/>
    <x v="0"/>
    <x v="0"/>
    <x v="51"/>
    <x v="0"/>
    <x v="237"/>
    <x v="206"/>
    <x v="14"/>
    <x v="25"/>
  </r>
  <r>
    <x v="512"/>
    <x v="126"/>
    <x v="328"/>
    <x v="0"/>
    <x v="0"/>
    <x v="152"/>
    <x v="0"/>
    <x v="74"/>
    <x v="205"/>
    <x v="14"/>
    <x v="25"/>
  </r>
  <r>
    <x v="716"/>
    <x v="833"/>
    <x v="423"/>
    <x v="0"/>
    <x v="0"/>
    <x v="152"/>
    <x v="0"/>
    <x v="224"/>
    <x v="205"/>
    <x v="14"/>
    <x v="25"/>
  </r>
  <r>
    <x v="1184"/>
    <x v="605"/>
    <x v="234"/>
    <x v="0"/>
    <x v="0"/>
    <x v="152"/>
    <x v="0"/>
    <x v="216"/>
    <x v="205"/>
    <x v="18"/>
    <x v="25"/>
  </r>
  <r>
    <x v="201"/>
    <x v="257"/>
    <x v="90"/>
    <x v="0"/>
    <x v="0"/>
    <x v="152"/>
    <x v="0"/>
    <x v="251"/>
    <x v="239"/>
    <x v="18"/>
    <x v="26"/>
  </r>
  <r>
    <x v="1478"/>
    <x v="1481"/>
    <x v="138"/>
    <x v="0"/>
    <x v="0"/>
    <x v="150"/>
    <x v="0"/>
    <x v="60"/>
    <x v="228"/>
    <x v="12"/>
    <x v="26"/>
  </r>
  <r>
    <x v="1057"/>
    <x v="88"/>
    <x v="1089"/>
    <x v="0"/>
    <x v="0"/>
    <x v="481"/>
    <x v="0"/>
    <x v="210"/>
    <x v="222"/>
    <x v="13"/>
    <x v="26"/>
  </r>
  <r>
    <x v="844"/>
    <x v="752"/>
    <x v="527"/>
    <x v="0"/>
    <x v="0"/>
    <x v="477"/>
    <x v="0"/>
    <x v="198"/>
    <x v="222"/>
    <x v="12"/>
    <x v="26"/>
  </r>
  <r>
    <x v="1318"/>
    <x v="75"/>
    <x v="777"/>
    <x v="0"/>
    <x v="0"/>
    <x v="685"/>
    <x v="0"/>
    <x v="55"/>
    <x v="222"/>
    <x v="13"/>
    <x v="26"/>
  </r>
  <r>
    <x v="720"/>
    <x v="129"/>
    <x v="1478"/>
    <x v="0"/>
    <x v="0"/>
    <x v="152"/>
    <x v="0"/>
    <x v="55"/>
    <x v="222"/>
    <x v="13"/>
    <x v="26"/>
  </r>
  <r>
    <x v="1414"/>
    <x v="20"/>
    <x v="1096"/>
    <x v="0"/>
    <x v="0"/>
    <x v="828"/>
    <x v="0"/>
    <x v="153"/>
    <x v="222"/>
    <x v="12"/>
    <x v="26"/>
  </r>
  <r>
    <x v="1176"/>
    <x v="581"/>
    <x v="107"/>
    <x v="0"/>
    <x v="0"/>
    <x v="769"/>
    <x v="0"/>
    <x v="159"/>
    <x v="225"/>
    <x v="12"/>
    <x v="26"/>
  </r>
  <r>
    <x v="1638"/>
    <x v="523"/>
    <x v="697"/>
    <x v="0"/>
    <x v="0"/>
    <x v="308"/>
    <x v="0"/>
    <x v="189"/>
    <x v="222"/>
    <x v="12"/>
    <x v="26"/>
  </r>
  <r>
    <x v="1268"/>
    <x v="533"/>
    <x v="228"/>
    <x v="0"/>
    <x v="0"/>
    <x v="300"/>
    <x v="0"/>
    <x v="189"/>
    <x v="222"/>
    <x v="12"/>
    <x v="26"/>
  </r>
  <r>
    <x v="462"/>
    <x v="414"/>
    <x v="707"/>
    <x v="0"/>
    <x v="0"/>
    <x v="470"/>
    <x v="0"/>
    <x v="149"/>
    <x v="222"/>
    <x v="13"/>
    <x v="26"/>
  </r>
  <r>
    <x v="864"/>
    <x v="1082"/>
    <x v="933"/>
    <x v="0"/>
    <x v="0"/>
    <x v="351"/>
    <x v="0"/>
    <x v="151"/>
    <x v="222"/>
    <x v="13"/>
    <x v="26"/>
  </r>
  <r>
    <x v="653"/>
    <x v="180"/>
    <x v="1483"/>
    <x v="0"/>
    <x v="0"/>
    <x v="325"/>
    <x v="0"/>
    <x v="58"/>
    <x v="222"/>
    <x v="12"/>
    <x v="26"/>
  </r>
  <r>
    <x v="1479"/>
    <x v="189"/>
    <x v="143"/>
    <x v="0"/>
    <x v="0"/>
    <x v="280"/>
    <x v="0"/>
    <x v="60"/>
    <x v="228"/>
    <x v="12"/>
    <x v="26"/>
  </r>
  <r>
    <x v="1302"/>
    <x v="333"/>
    <x v="683"/>
    <x v="0"/>
    <x v="0"/>
    <x v="797"/>
    <x v="0"/>
    <x v="56"/>
    <x v="222"/>
    <x v="13"/>
    <x v="26"/>
  </r>
  <r>
    <x v="767"/>
    <x v="798"/>
    <x v="1489"/>
    <x v="0"/>
    <x v="0"/>
    <x v="714"/>
    <x v="0"/>
    <x v="55"/>
    <x v="222"/>
    <x v="13"/>
    <x v="26"/>
  </r>
  <r>
    <x v="309"/>
    <x v="783"/>
    <x v="503"/>
    <x v="0"/>
    <x v="0"/>
    <x v="152"/>
    <x v="0"/>
    <x v="60"/>
    <x v="236"/>
    <x v="12"/>
    <x v="26"/>
  </r>
  <r>
    <x v="1563"/>
    <x v="459"/>
    <x v="82"/>
    <x v="0"/>
    <x v="0"/>
    <x v="242"/>
    <x v="0"/>
    <x v="159"/>
    <x v="225"/>
    <x v="12"/>
    <x v="26"/>
  </r>
  <r>
    <x v="542"/>
    <x v="191"/>
    <x v="622"/>
    <x v="0"/>
    <x v="0"/>
    <x v="725"/>
    <x v="0"/>
    <x v="121"/>
    <x v="222"/>
    <x v="13"/>
    <x v="26"/>
  </r>
  <r>
    <x v="288"/>
    <x v="779"/>
    <x v="751"/>
    <x v="0"/>
    <x v="0"/>
    <x v="453"/>
    <x v="0"/>
    <x v="210"/>
    <x v="222"/>
    <x v="13"/>
    <x v="26"/>
  </r>
  <r>
    <x v="1256"/>
    <x v="93"/>
    <x v="381"/>
    <x v="0"/>
    <x v="0"/>
    <x v="453"/>
    <x v="0"/>
    <x v="210"/>
    <x v="222"/>
    <x v="13"/>
    <x v="26"/>
  </r>
  <r>
    <x v="1597"/>
    <x v="90"/>
    <x v="484"/>
    <x v="0"/>
    <x v="0"/>
    <x v="202"/>
    <x v="0"/>
    <x v="210"/>
    <x v="222"/>
    <x v="13"/>
    <x v="26"/>
  </r>
  <r>
    <x v="1111"/>
    <x v="428"/>
    <x v="689"/>
    <x v="0"/>
    <x v="0"/>
    <x v="673"/>
    <x v="0"/>
    <x v="198"/>
    <x v="222"/>
    <x v="12"/>
    <x v="26"/>
  </r>
  <r>
    <x v="1367"/>
    <x v="622"/>
    <x v="237"/>
    <x v="0"/>
    <x v="0"/>
    <x v="180"/>
    <x v="0"/>
    <x v="151"/>
    <x v="222"/>
    <x v="13"/>
    <x v="26"/>
  </r>
  <r>
    <x v="509"/>
    <x v="291"/>
    <x v="680"/>
    <x v="0"/>
    <x v="0"/>
    <x v="257"/>
    <x v="0"/>
    <x v="152"/>
    <x v="222"/>
    <x v="13"/>
    <x v="26"/>
  </r>
  <r>
    <x v="968"/>
    <x v="718"/>
    <x v="229"/>
    <x v="0"/>
    <x v="0"/>
    <x v="132"/>
    <x v="0"/>
    <x v="59"/>
    <x v="225"/>
    <x v="12"/>
    <x v="26"/>
  </r>
  <r>
    <x v="1364"/>
    <x v="1377"/>
    <x v="1099"/>
    <x v="0"/>
    <x v="0"/>
    <x v="61"/>
    <x v="0"/>
    <x v="189"/>
    <x v="242"/>
    <x v="12"/>
    <x v="26"/>
  </r>
  <r>
    <x v="1003"/>
    <x v="684"/>
    <x v="111"/>
    <x v="0"/>
    <x v="0"/>
    <x v="516"/>
    <x v="0"/>
    <x v="59"/>
    <x v="225"/>
    <x v="12"/>
    <x v="26"/>
  </r>
  <r>
    <x v="1370"/>
    <x v="1659"/>
    <x v="145"/>
    <x v="0"/>
    <x v="0"/>
    <x v="807"/>
    <x v="0"/>
    <x v="210"/>
    <x v="228"/>
    <x v="13"/>
    <x v="26"/>
  </r>
  <r>
    <x v="1488"/>
    <x v="585"/>
    <x v="532"/>
    <x v="0"/>
    <x v="0"/>
    <x v="309"/>
    <x v="0"/>
    <x v="59"/>
    <x v="227"/>
    <x v="12"/>
    <x v="26"/>
  </r>
  <r>
    <x v="1347"/>
    <x v="148"/>
    <x v="886"/>
    <x v="0"/>
    <x v="0"/>
    <x v="193"/>
    <x v="0"/>
    <x v="205"/>
    <x v="234"/>
    <x v="13"/>
    <x v="26"/>
  </r>
  <r>
    <x v="300"/>
    <x v="904"/>
    <x v="758"/>
    <x v="0"/>
    <x v="0"/>
    <x v="101"/>
    <x v="0"/>
    <x v="198"/>
    <x v="222"/>
    <x v="12"/>
    <x v="26"/>
  </r>
  <r>
    <x v="1171"/>
    <x v="39"/>
    <x v="1094"/>
    <x v="0"/>
    <x v="0"/>
    <x v="881"/>
    <x v="0"/>
    <x v="157"/>
    <x v="222"/>
    <x v="12"/>
    <x v="26"/>
  </r>
  <r>
    <x v="1611"/>
    <x v="150"/>
    <x v="1495"/>
    <x v="0"/>
    <x v="0"/>
    <x v="713"/>
    <x v="0"/>
    <x v="58"/>
    <x v="222"/>
    <x v="12"/>
    <x v="26"/>
  </r>
  <r>
    <x v="1442"/>
    <x v="902"/>
    <x v="370"/>
    <x v="0"/>
    <x v="0"/>
    <x v="152"/>
    <x v="0"/>
    <x v="251"/>
    <x v="226"/>
    <x v="18"/>
    <x v="26"/>
  </r>
  <r>
    <x v="1628"/>
    <x v="252"/>
    <x v="94"/>
    <x v="0"/>
    <x v="0"/>
    <x v="516"/>
    <x v="0"/>
    <x v="59"/>
    <x v="225"/>
    <x v="12"/>
    <x v="26"/>
  </r>
  <r>
    <x v="576"/>
    <x v="617"/>
    <x v="538"/>
    <x v="0"/>
    <x v="0"/>
    <x v="523"/>
    <x v="0"/>
    <x v="59"/>
    <x v="225"/>
    <x v="12"/>
    <x v="26"/>
  </r>
  <r>
    <x v="440"/>
    <x v="289"/>
    <x v="113"/>
    <x v="0"/>
    <x v="0"/>
    <x v="405"/>
    <x v="0"/>
    <x v="59"/>
    <x v="225"/>
    <x v="12"/>
    <x v="26"/>
  </r>
  <r>
    <x v="936"/>
    <x v="819"/>
    <x v="701"/>
    <x v="0"/>
    <x v="0"/>
    <x v="343"/>
    <x v="0"/>
    <x v="152"/>
    <x v="222"/>
    <x v="13"/>
    <x v="26"/>
  </r>
  <r>
    <x v="415"/>
    <x v="645"/>
    <x v="490"/>
    <x v="0"/>
    <x v="0"/>
    <x v="221"/>
    <x v="0"/>
    <x v="60"/>
    <x v="228"/>
    <x v="12"/>
    <x v="26"/>
  </r>
  <r>
    <x v="248"/>
    <x v="749"/>
    <x v="75"/>
    <x v="0"/>
    <x v="0"/>
    <x v="826"/>
    <x v="0"/>
    <x v="214"/>
    <x v="229"/>
    <x v="18"/>
    <x v="26"/>
  </r>
  <r>
    <x v="791"/>
    <x v="417"/>
    <x v="405"/>
    <x v="0"/>
    <x v="0"/>
    <x v="218"/>
    <x v="0"/>
    <x v="210"/>
    <x v="228"/>
    <x v="13"/>
    <x v="26"/>
  </r>
  <r>
    <x v="1552"/>
    <x v="461"/>
    <x v="157"/>
    <x v="0"/>
    <x v="0"/>
    <x v="537"/>
    <x v="0"/>
    <x v="155"/>
    <x v="237"/>
    <x v="12"/>
    <x v="26"/>
  </r>
  <r>
    <x v="1319"/>
    <x v="914"/>
    <x v="487"/>
    <x v="0"/>
    <x v="0"/>
    <x v="601"/>
    <x v="0"/>
    <x v="198"/>
    <x v="222"/>
    <x v="12"/>
    <x v="26"/>
  </r>
  <r>
    <x v="1411"/>
    <x v="1069"/>
    <x v="91"/>
    <x v="0"/>
    <x v="0"/>
    <x v="152"/>
    <x v="0"/>
    <x v="251"/>
    <x v="238"/>
    <x v="18"/>
    <x v="26"/>
  </r>
  <r>
    <x v="795"/>
    <x v="1292"/>
    <x v="983"/>
    <x v="0"/>
    <x v="0"/>
    <x v="404"/>
    <x v="0"/>
    <x v="205"/>
    <x v="234"/>
    <x v="13"/>
    <x v="26"/>
  </r>
  <r>
    <x v="1083"/>
    <x v="606"/>
    <x v="333"/>
    <x v="0"/>
    <x v="0"/>
    <x v="740"/>
    <x v="0"/>
    <x v="56"/>
    <x v="222"/>
    <x v="13"/>
    <x v="26"/>
  </r>
  <r>
    <x v="396"/>
    <x v="927"/>
    <x v="638"/>
    <x v="0"/>
    <x v="0"/>
    <x v="719"/>
    <x v="0"/>
    <x v="149"/>
    <x v="222"/>
    <x v="13"/>
    <x v="26"/>
  </r>
  <r>
    <x v="1492"/>
    <x v="1449"/>
    <x v="584"/>
    <x v="0"/>
    <x v="0"/>
    <x v="168"/>
    <x v="0"/>
    <x v="57"/>
    <x v="222"/>
    <x v="12"/>
    <x v="26"/>
  </r>
  <r>
    <x v="816"/>
    <x v="928"/>
    <x v="478"/>
    <x v="0"/>
    <x v="0"/>
    <x v="719"/>
    <x v="0"/>
    <x v="149"/>
    <x v="222"/>
    <x v="13"/>
    <x v="26"/>
  </r>
  <r>
    <x v="448"/>
    <x v="740"/>
    <x v="194"/>
    <x v="0"/>
    <x v="0"/>
    <x v="816"/>
    <x v="0"/>
    <x v="155"/>
    <x v="236"/>
    <x v="12"/>
    <x v="26"/>
  </r>
  <r>
    <x v="1007"/>
    <x v="229"/>
    <x v="200"/>
    <x v="0"/>
    <x v="0"/>
    <x v="148"/>
    <x v="0"/>
    <x v="205"/>
    <x v="234"/>
    <x v="13"/>
    <x v="26"/>
  </r>
  <r>
    <x v="700"/>
    <x v="324"/>
    <x v="82"/>
    <x v="0"/>
    <x v="0"/>
    <x v="829"/>
    <x v="0"/>
    <x v="158"/>
    <x v="240"/>
    <x v="18"/>
    <x v="26"/>
  </r>
  <r>
    <x v="421"/>
    <x v="651"/>
    <x v="128"/>
    <x v="0"/>
    <x v="0"/>
    <x v="259"/>
    <x v="0"/>
    <x v="159"/>
    <x v="233"/>
    <x v="12"/>
    <x v="26"/>
  </r>
  <r>
    <x v="987"/>
    <x v="441"/>
    <x v="258"/>
    <x v="0"/>
    <x v="0"/>
    <x v="820"/>
    <x v="0"/>
    <x v="205"/>
    <x v="222"/>
    <x v="13"/>
    <x v="26"/>
  </r>
  <r>
    <x v="237"/>
    <x v="463"/>
    <x v="110"/>
    <x v="0"/>
    <x v="0"/>
    <x v="152"/>
    <x v="0"/>
    <x v="159"/>
    <x v="225"/>
    <x v="12"/>
    <x v="26"/>
  </r>
  <r>
    <x v="1056"/>
    <x v="165"/>
    <x v="702"/>
    <x v="0"/>
    <x v="0"/>
    <x v="224"/>
    <x v="0"/>
    <x v="152"/>
    <x v="222"/>
    <x v="13"/>
    <x v="26"/>
  </r>
  <r>
    <x v="1049"/>
    <x v="992"/>
    <x v="713"/>
    <x v="0"/>
    <x v="0"/>
    <x v="18"/>
    <x v="0"/>
    <x v="57"/>
    <x v="222"/>
    <x v="12"/>
    <x v="26"/>
  </r>
  <r>
    <x v="958"/>
    <x v="812"/>
    <x v="364"/>
    <x v="0"/>
    <x v="0"/>
    <x v="178"/>
    <x v="0"/>
    <x v="155"/>
    <x v="236"/>
    <x v="12"/>
    <x v="26"/>
  </r>
  <r>
    <x v="689"/>
    <x v="1031"/>
    <x v="1091"/>
    <x v="0"/>
    <x v="0"/>
    <x v="634"/>
    <x v="0"/>
    <x v="57"/>
    <x v="222"/>
    <x v="12"/>
    <x v="26"/>
  </r>
  <r>
    <x v="728"/>
    <x v="982"/>
    <x v="540"/>
    <x v="0"/>
    <x v="0"/>
    <x v="714"/>
    <x v="0"/>
    <x v="159"/>
    <x v="232"/>
    <x v="12"/>
    <x v="26"/>
  </r>
  <r>
    <x v="775"/>
    <x v="667"/>
    <x v="135"/>
    <x v="0"/>
    <x v="0"/>
    <x v="152"/>
    <x v="0"/>
    <x v="155"/>
    <x v="230"/>
    <x v="12"/>
    <x v="26"/>
  </r>
  <r>
    <x v="1327"/>
    <x v="780"/>
    <x v="694"/>
    <x v="0"/>
    <x v="0"/>
    <x v="453"/>
    <x v="0"/>
    <x v="210"/>
    <x v="222"/>
    <x v="13"/>
    <x v="26"/>
  </r>
  <r>
    <x v="146"/>
    <x v="885"/>
    <x v="84"/>
    <x v="0"/>
    <x v="0"/>
    <x v="152"/>
    <x v="0"/>
    <x v="251"/>
    <x v="223"/>
    <x v="18"/>
    <x v="26"/>
  </r>
  <r>
    <x v="1131"/>
    <x v="1696"/>
    <x v="497"/>
    <x v="0"/>
    <x v="0"/>
    <x v="737"/>
    <x v="0"/>
    <x v="158"/>
    <x v="240"/>
    <x v="18"/>
    <x v="26"/>
  </r>
  <r>
    <x v="1015"/>
    <x v="748"/>
    <x v="934"/>
    <x v="0"/>
    <x v="0"/>
    <x v="605"/>
    <x v="0"/>
    <x v="205"/>
    <x v="234"/>
    <x v="13"/>
    <x v="26"/>
  </r>
  <r>
    <x v="1558"/>
    <x v="576"/>
    <x v="728"/>
    <x v="0"/>
    <x v="0"/>
    <x v="630"/>
    <x v="0"/>
    <x v="210"/>
    <x v="222"/>
    <x v="13"/>
    <x v="26"/>
  </r>
  <r>
    <x v="538"/>
    <x v="571"/>
    <x v="709"/>
    <x v="0"/>
    <x v="0"/>
    <x v="818"/>
    <x v="0"/>
    <x v="57"/>
    <x v="222"/>
    <x v="12"/>
    <x v="26"/>
  </r>
  <r>
    <x v="1105"/>
    <x v="782"/>
    <x v="196"/>
    <x v="0"/>
    <x v="0"/>
    <x v="152"/>
    <x v="0"/>
    <x v="60"/>
    <x v="236"/>
    <x v="12"/>
    <x v="26"/>
  </r>
  <r>
    <x v="736"/>
    <x v="785"/>
    <x v="191"/>
    <x v="0"/>
    <x v="0"/>
    <x v="152"/>
    <x v="0"/>
    <x v="155"/>
    <x v="236"/>
    <x v="12"/>
    <x v="26"/>
  </r>
  <r>
    <x v="735"/>
    <x v="786"/>
    <x v="168"/>
    <x v="0"/>
    <x v="0"/>
    <x v="152"/>
    <x v="0"/>
    <x v="155"/>
    <x v="236"/>
    <x v="12"/>
    <x v="26"/>
  </r>
  <r>
    <x v="1159"/>
    <x v="916"/>
    <x v="723"/>
    <x v="0"/>
    <x v="0"/>
    <x v="773"/>
    <x v="0"/>
    <x v="149"/>
    <x v="222"/>
    <x v="13"/>
    <x v="26"/>
  </r>
  <r>
    <x v="1138"/>
    <x v="1103"/>
    <x v="698"/>
    <x v="0"/>
    <x v="0"/>
    <x v="110"/>
    <x v="0"/>
    <x v="189"/>
    <x v="222"/>
    <x v="12"/>
    <x v="26"/>
  </r>
  <r>
    <x v="1520"/>
    <x v="250"/>
    <x v="537"/>
    <x v="0"/>
    <x v="0"/>
    <x v="776"/>
    <x v="0"/>
    <x v="205"/>
    <x v="234"/>
    <x v="13"/>
    <x v="26"/>
  </r>
  <r>
    <x v="931"/>
    <x v="89"/>
    <x v="521"/>
    <x v="0"/>
    <x v="0"/>
    <x v="202"/>
    <x v="0"/>
    <x v="210"/>
    <x v="222"/>
    <x v="13"/>
    <x v="26"/>
  </r>
  <r>
    <x v="1457"/>
    <x v="278"/>
    <x v="1095"/>
    <x v="0"/>
    <x v="0"/>
    <x v="715"/>
    <x v="0"/>
    <x v="153"/>
    <x v="222"/>
    <x v="12"/>
    <x v="26"/>
  </r>
  <r>
    <x v="1439"/>
    <x v="292"/>
    <x v="686"/>
    <x v="0"/>
    <x v="0"/>
    <x v="343"/>
    <x v="0"/>
    <x v="152"/>
    <x v="222"/>
    <x v="13"/>
    <x v="26"/>
  </r>
  <r>
    <x v="235"/>
    <x v="815"/>
    <x v="631"/>
    <x v="0"/>
    <x v="0"/>
    <x v="462"/>
    <x v="0"/>
    <x v="152"/>
    <x v="222"/>
    <x v="13"/>
    <x v="26"/>
  </r>
  <r>
    <x v="1348"/>
    <x v="530"/>
    <x v="704"/>
    <x v="0"/>
    <x v="0"/>
    <x v="751"/>
    <x v="0"/>
    <x v="57"/>
    <x v="222"/>
    <x v="12"/>
    <x v="26"/>
  </r>
  <r>
    <x v="1285"/>
    <x v="87"/>
    <x v="442"/>
    <x v="0"/>
    <x v="0"/>
    <x v="75"/>
    <x v="0"/>
    <x v="205"/>
    <x v="234"/>
    <x v="13"/>
    <x v="26"/>
  </r>
  <r>
    <x v="1493"/>
    <x v="1434"/>
    <x v="102"/>
    <x v="0"/>
    <x v="0"/>
    <x v="460"/>
    <x v="0"/>
    <x v="251"/>
    <x v="240"/>
    <x v="18"/>
    <x v="26"/>
  </r>
  <r>
    <x v="349"/>
    <x v="1327"/>
    <x v="87"/>
    <x v="0"/>
    <x v="0"/>
    <x v="829"/>
    <x v="0"/>
    <x v="158"/>
    <x v="240"/>
    <x v="18"/>
    <x v="26"/>
  </r>
  <r>
    <x v="762"/>
    <x v="249"/>
    <x v="366"/>
    <x v="0"/>
    <x v="0"/>
    <x v="776"/>
    <x v="0"/>
    <x v="205"/>
    <x v="234"/>
    <x v="13"/>
    <x v="26"/>
  </r>
  <r>
    <x v="861"/>
    <x v="85"/>
    <x v="151"/>
    <x v="0"/>
    <x v="0"/>
    <x v="477"/>
    <x v="0"/>
    <x v="155"/>
    <x v="231"/>
    <x v="12"/>
    <x v="26"/>
  </r>
  <r>
    <x v="158"/>
    <x v="427"/>
    <x v="489"/>
    <x v="0"/>
    <x v="0"/>
    <x v="747"/>
    <x v="0"/>
    <x v="198"/>
    <x v="222"/>
    <x v="12"/>
    <x v="26"/>
  </r>
  <r>
    <x v="771"/>
    <x v="1101"/>
    <x v="410"/>
    <x v="0"/>
    <x v="0"/>
    <x v="737"/>
    <x v="0"/>
    <x v="251"/>
    <x v="240"/>
    <x v="18"/>
    <x v="26"/>
  </r>
  <r>
    <x v="1140"/>
    <x v="608"/>
    <x v="227"/>
    <x v="0"/>
    <x v="0"/>
    <x v="110"/>
    <x v="0"/>
    <x v="190"/>
    <x v="222"/>
    <x v="12"/>
    <x v="26"/>
  </r>
  <r>
    <x v="1264"/>
    <x v="286"/>
    <x v="477"/>
    <x v="0"/>
    <x v="0"/>
    <x v="506"/>
    <x v="0"/>
    <x v="210"/>
    <x v="222"/>
    <x v="13"/>
    <x v="26"/>
  </r>
  <r>
    <x v="1625"/>
    <x v="791"/>
    <x v="620"/>
    <x v="0"/>
    <x v="0"/>
    <x v="150"/>
    <x v="0"/>
    <x v="60"/>
    <x v="236"/>
    <x v="12"/>
    <x v="26"/>
  </r>
  <r>
    <x v="514"/>
    <x v="237"/>
    <x v="126"/>
    <x v="0"/>
    <x v="0"/>
    <x v="720"/>
    <x v="0"/>
    <x v="59"/>
    <x v="241"/>
    <x v="12"/>
    <x v="26"/>
  </r>
  <r>
    <x v="1104"/>
    <x v="415"/>
    <x v="137"/>
    <x v="0"/>
    <x v="0"/>
    <x v="571"/>
    <x v="0"/>
    <x v="210"/>
    <x v="228"/>
    <x v="13"/>
    <x v="26"/>
  </r>
  <r>
    <x v="254"/>
    <x v="164"/>
    <x v="634"/>
    <x v="0"/>
    <x v="0"/>
    <x v="201"/>
    <x v="0"/>
    <x v="121"/>
    <x v="222"/>
    <x v="13"/>
    <x v="26"/>
  </r>
  <r>
    <x v="1269"/>
    <x v="114"/>
    <x v="286"/>
    <x v="0"/>
    <x v="0"/>
    <x v="669"/>
    <x v="0"/>
    <x v="58"/>
    <x v="234"/>
    <x v="12"/>
    <x v="26"/>
  </r>
  <r>
    <x v="1400"/>
    <x v="1506"/>
    <x v="1487"/>
    <x v="0"/>
    <x v="0"/>
    <x v="751"/>
    <x v="0"/>
    <x v="179"/>
    <x v="244"/>
    <x v="19"/>
    <x v="1"/>
  </r>
  <r>
    <x v="1626"/>
    <x v="181"/>
    <x v="388"/>
    <x v="0"/>
    <x v="0"/>
    <x v="739"/>
    <x v="0"/>
    <x v="179"/>
    <x v="244"/>
    <x v="19"/>
    <x v="1"/>
  </r>
  <r>
    <x v="731"/>
    <x v="290"/>
    <x v="304"/>
    <x v="0"/>
    <x v="0"/>
    <x v="4"/>
    <x v="0"/>
    <x v="230"/>
    <x v="245"/>
    <x v="1"/>
    <x v="1"/>
  </r>
  <r>
    <x v="830"/>
    <x v="739"/>
    <x v="1488"/>
    <x v="0"/>
    <x v="0"/>
    <x v="223"/>
    <x v="0"/>
    <x v="78"/>
    <x v="244"/>
    <x v="1"/>
    <x v="1"/>
  </r>
  <r>
    <x v="378"/>
    <x v="1517"/>
    <x v="399"/>
    <x v="0"/>
    <x v="0"/>
    <x v="310"/>
    <x v="0"/>
    <x v="218"/>
    <x v="246"/>
    <x v="1"/>
    <x v="9"/>
  </r>
  <r>
    <x v="380"/>
    <x v="763"/>
    <x v="399"/>
    <x v="0"/>
    <x v="0"/>
    <x v="869"/>
    <x v="0"/>
    <x v="218"/>
    <x v="246"/>
    <x v="1"/>
    <x v="9"/>
  </r>
  <r>
    <x v="1569"/>
    <x v="1061"/>
    <x v="1020"/>
    <x v="0"/>
    <x v="0"/>
    <x v="122"/>
    <x v="0"/>
    <x v="218"/>
    <x v="246"/>
    <x v="1"/>
    <x v="9"/>
  </r>
  <r>
    <x v="1128"/>
    <x v="315"/>
    <x v="1020"/>
    <x v="0"/>
    <x v="0"/>
    <x v="701"/>
    <x v="0"/>
    <x v="218"/>
    <x v="246"/>
    <x v="1"/>
    <x v="9"/>
  </r>
  <r>
    <x v="1307"/>
    <x v="792"/>
    <x v="327"/>
    <x v="0"/>
    <x v="0"/>
    <x v="650"/>
    <x v="0"/>
    <x v="218"/>
    <x v="246"/>
    <x v="1"/>
    <x v="9"/>
  </r>
  <r>
    <x v="876"/>
    <x v="582"/>
    <x v="1024"/>
    <x v="0"/>
    <x v="0"/>
    <x v="152"/>
    <x v="0"/>
    <x v="218"/>
    <x v="247"/>
    <x v="1"/>
    <x v="9"/>
  </r>
  <r>
    <x v="1605"/>
    <x v="564"/>
    <x v="756"/>
    <x v="0"/>
    <x v="0"/>
    <x v="150"/>
    <x v="0"/>
    <x v="216"/>
    <x v="248"/>
    <x v="18"/>
    <x v="20"/>
  </r>
  <r>
    <x v="846"/>
    <x v="19"/>
    <x v="884"/>
    <x v="0"/>
    <x v="0"/>
    <x v="152"/>
    <x v="0"/>
    <x v="53"/>
    <x v="249"/>
    <x v="16"/>
    <x v="2"/>
  </r>
  <r>
    <x v="18"/>
    <x v="697"/>
    <x v="3"/>
    <x v="1"/>
    <x v="1"/>
    <x v="0"/>
    <x v="0"/>
    <x v="177"/>
    <x v="182"/>
    <x v="17"/>
    <x v="21"/>
  </r>
  <r>
    <x v="37"/>
    <x v="543"/>
    <x v="4"/>
    <x v="1"/>
    <x v="1"/>
    <x v="0"/>
    <x v="0"/>
    <x v="248"/>
    <x v="17"/>
    <x v="4"/>
    <x v="3"/>
  </r>
  <r>
    <x v="119"/>
    <x v="1390"/>
    <x v="0"/>
    <x v="1"/>
    <x v="1"/>
    <x v="0"/>
    <x v="0"/>
    <x v="177"/>
    <x v="182"/>
    <x v="17"/>
    <x v="21"/>
  </r>
  <r>
    <x v="94"/>
    <x v="389"/>
    <x v="668"/>
    <x v="1"/>
    <x v="1"/>
    <x v="0"/>
    <x v="0"/>
    <x v="82"/>
    <x v="17"/>
    <x v="4"/>
    <x v="3"/>
  </r>
  <r>
    <x v="34"/>
    <x v="477"/>
    <x v="120"/>
    <x v="1"/>
    <x v="1"/>
    <x v="0"/>
    <x v="0"/>
    <x v="0"/>
    <x v="25"/>
    <x v="15"/>
    <x v="4"/>
  </r>
  <r>
    <x v="87"/>
    <x v="1099"/>
    <x v="4"/>
    <x v="1"/>
    <x v="1"/>
    <x v="0"/>
    <x v="0"/>
    <x v="195"/>
    <x v="26"/>
    <x v="16"/>
    <x v="5"/>
  </r>
  <r>
    <x v="52"/>
    <x v="686"/>
    <x v="1332"/>
    <x v="1"/>
    <x v="1"/>
    <x v="0"/>
    <x v="0"/>
    <x v="238"/>
    <x v="72"/>
    <x v="16"/>
    <x v="12"/>
  </r>
  <r>
    <x v="47"/>
    <x v="794"/>
    <x v="4"/>
    <x v="1"/>
    <x v="1"/>
    <x v="0"/>
    <x v="0"/>
    <x v="238"/>
    <x v="72"/>
    <x v="16"/>
    <x v="12"/>
  </r>
  <r>
    <x v="112"/>
    <x v="1393"/>
    <x v="752"/>
    <x v="1"/>
    <x v="1"/>
    <x v="0"/>
    <x v="0"/>
    <x v="165"/>
    <x v="146"/>
    <x v="16"/>
    <x v="16"/>
  </r>
  <r>
    <x v="19"/>
    <x v="1668"/>
    <x v="768"/>
    <x v="1"/>
    <x v="1"/>
    <x v="0"/>
    <x v="0"/>
    <x v="160"/>
    <x v="146"/>
    <x v="16"/>
    <x v="16"/>
  </r>
  <r>
    <x v="123"/>
    <x v="1370"/>
    <x v="1290"/>
    <x v="1"/>
    <x v="1"/>
    <x v="0"/>
    <x v="0"/>
    <x v="234"/>
    <x v="47"/>
    <x v="1"/>
    <x v="6"/>
  </r>
  <r>
    <x v="131"/>
    <x v="60"/>
    <x v="1226"/>
    <x v="1"/>
    <x v="1"/>
    <x v="0"/>
    <x v="0"/>
    <x v="239"/>
    <x v="32"/>
    <x v="1"/>
    <x v="6"/>
  </r>
  <r>
    <x v="78"/>
    <x v="793"/>
    <x v="793"/>
    <x v="1"/>
    <x v="1"/>
    <x v="0"/>
    <x v="0"/>
    <x v="198"/>
    <x v="222"/>
    <x v="12"/>
    <x v="26"/>
  </r>
  <r>
    <x v="77"/>
    <x v="224"/>
    <x v="629"/>
    <x v="1"/>
    <x v="1"/>
    <x v="0"/>
    <x v="0"/>
    <x v="152"/>
    <x v="222"/>
    <x v="13"/>
    <x v="26"/>
  </r>
  <r>
    <x v="79"/>
    <x v="423"/>
    <x v="785"/>
    <x v="1"/>
    <x v="1"/>
    <x v="0"/>
    <x v="0"/>
    <x v="150"/>
    <x v="222"/>
    <x v="13"/>
    <x v="26"/>
  </r>
  <r>
    <x v="76"/>
    <x v="869"/>
    <x v="637"/>
    <x v="1"/>
    <x v="1"/>
    <x v="0"/>
    <x v="0"/>
    <x v="152"/>
    <x v="222"/>
    <x v="13"/>
    <x v="26"/>
  </r>
  <r>
    <x v="38"/>
    <x v="923"/>
    <x v="696"/>
    <x v="1"/>
    <x v="1"/>
    <x v="0"/>
    <x v="0"/>
    <x v="164"/>
    <x v="17"/>
    <x v="4"/>
    <x v="3"/>
  </r>
  <r>
    <x v="122"/>
    <x v="769"/>
    <x v="1010"/>
    <x v="1"/>
    <x v="1"/>
    <x v="0"/>
    <x v="0"/>
    <x v="3"/>
    <x v="25"/>
    <x v="15"/>
    <x v="4"/>
  </r>
  <r>
    <x v="49"/>
    <x v="479"/>
    <x v="652"/>
    <x v="1"/>
    <x v="1"/>
    <x v="0"/>
    <x v="0"/>
    <x v="3"/>
    <x v="25"/>
    <x v="15"/>
    <x v="4"/>
  </r>
  <r>
    <x v="136"/>
    <x v="1374"/>
    <x v="1009"/>
    <x v="1"/>
    <x v="1"/>
    <x v="0"/>
    <x v="0"/>
    <x v="111"/>
    <x v="25"/>
    <x v="8"/>
    <x v="4"/>
  </r>
  <r>
    <x v="69"/>
    <x v="1392"/>
    <x v="1018"/>
    <x v="1"/>
    <x v="1"/>
    <x v="0"/>
    <x v="0"/>
    <x v="4"/>
    <x v="25"/>
    <x v="15"/>
    <x v="4"/>
  </r>
  <r>
    <x v="21"/>
    <x v="36"/>
    <x v="4"/>
    <x v="1"/>
    <x v="1"/>
    <x v="0"/>
    <x v="0"/>
    <x v="122"/>
    <x v="25"/>
    <x v="8"/>
    <x v="4"/>
  </r>
  <r>
    <x v="36"/>
    <x v="1394"/>
    <x v="4"/>
    <x v="1"/>
    <x v="1"/>
    <x v="0"/>
    <x v="0"/>
    <x v="169"/>
    <x v="17"/>
    <x v="4"/>
    <x v="3"/>
  </r>
  <r>
    <x v="44"/>
    <x v="314"/>
    <x v="4"/>
    <x v="1"/>
    <x v="1"/>
    <x v="0"/>
    <x v="0"/>
    <x v="166"/>
    <x v="26"/>
    <x v="16"/>
    <x v="5"/>
  </r>
  <r>
    <x v="118"/>
    <x v="1682"/>
    <x v="4"/>
    <x v="1"/>
    <x v="1"/>
    <x v="0"/>
    <x v="0"/>
    <x v="173"/>
    <x v="25"/>
    <x v="6"/>
    <x v="4"/>
  </r>
  <r>
    <x v="55"/>
    <x v="159"/>
    <x v="4"/>
    <x v="1"/>
    <x v="1"/>
    <x v="0"/>
    <x v="0"/>
    <x v="118"/>
    <x v="25"/>
    <x v="8"/>
    <x v="4"/>
  </r>
  <r>
    <x v="17"/>
    <x v="696"/>
    <x v="4"/>
    <x v="1"/>
    <x v="1"/>
    <x v="0"/>
    <x v="0"/>
    <x v="148"/>
    <x v="27"/>
    <x v="16"/>
    <x v="5"/>
  </r>
  <r>
    <x v="132"/>
    <x v="208"/>
    <x v="4"/>
    <x v="1"/>
    <x v="1"/>
    <x v="0"/>
    <x v="0"/>
    <x v="148"/>
    <x v="31"/>
    <x v="16"/>
    <x v="5"/>
  </r>
  <r>
    <x v="14"/>
    <x v="30"/>
    <x v="4"/>
    <x v="1"/>
    <x v="1"/>
    <x v="0"/>
    <x v="0"/>
    <x v="196"/>
    <x v="26"/>
    <x v="16"/>
    <x v="5"/>
  </r>
  <r>
    <x v="2"/>
    <x v="1636"/>
    <x v="788"/>
    <x v="1"/>
    <x v="1"/>
    <x v="0"/>
    <x v="0"/>
    <x v="189"/>
    <x v="222"/>
    <x v="12"/>
    <x v="26"/>
  </r>
  <r>
    <x v="4"/>
    <x v="872"/>
    <x v="4"/>
    <x v="1"/>
    <x v="1"/>
    <x v="0"/>
    <x v="0"/>
    <x v="257"/>
    <x v="224"/>
    <x v="0"/>
    <x v="26"/>
  </r>
  <r>
    <x v="57"/>
    <x v="1662"/>
    <x v="4"/>
    <x v="1"/>
    <x v="1"/>
    <x v="0"/>
    <x v="0"/>
    <x v="92"/>
    <x v="25"/>
    <x v="8"/>
    <x v="4"/>
  </r>
  <r>
    <x v="75"/>
    <x v="587"/>
    <x v="936"/>
    <x v="1"/>
    <x v="1"/>
    <x v="0"/>
    <x v="0"/>
    <x v="154"/>
    <x v="222"/>
    <x v="12"/>
    <x v="26"/>
  </r>
  <r>
    <x v="7"/>
    <x v="913"/>
    <x v="4"/>
    <x v="1"/>
    <x v="1"/>
    <x v="0"/>
    <x v="0"/>
    <x v="56"/>
    <x v="222"/>
    <x v="13"/>
    <x v="26"/>
  </r>
  <r>
    <x v="6"/>
    <x v="385"/>
    <x v="783"/>
    <x v="1"/>
    <x v="1"/>
    <x v="0"/>
    <x v="0"/>
    <x v="150"/>
    <x v="222"/>
    <x v="13"/>
    <x v="26"/>
  </r>
  <r>
    <x v="43"/>
    <x v="1316"/>
    <x v="4"/>
    <x v="1"/>
    <x v="1"/>
    <x v="0"/>
    <x v="0"/>
    <x v="214"/>
    <x v="229"/>
    <x v="18"/>
    <x v="26"/>
  </r>
  <r>
    <x v="20"/>
    <x v="21"/>
    <x v="4"/>
    <x v="1"/>
    <x v="1"/>
    <x v="0"/>
    <x v="0"/>
    <x v="157"/>
    <x v="222"/>
    <x v="12"/>
    <x v="26"/>
  </r>
  <r>
    <x v="81"/>
    <x v="1318"/>
    <x v="4"/>
    <x v="1"/>
    <x v="1"/>
    <x v="0"/>
    <x v="0"/>
    <x v="214"/>
    <x v="235"/>
    <x v="18"/>
    <x v="26"/>
  </r>
  <r>
    <x v="32"/>
    <x v="1319"/>
    <x v="4"/>
    <x v="1"/>
    <x v="1"/>
    <x v="0"/>
    <x v="0"/>
    <x v="59"/>
    <x v="225"/>
    <x v="12"/>
    <x v="26"/>
  </r>
  <r>
    <x v="107"/>
    <x v="269"/>
    <x v="4"/>
    <x v="1"/>
    <x v="1"/>
    <x v="0"/>
    <x v="0"/>
    <x v="205"/>
    <x v="64"/>
    <x v="13"/>
    <x v="10"/>
  </r>
  <r>
    <x v="127"/>
    <x v="500"/>
    <x v="930"/>
    <x v="1"/>
    <x v="1"/>
    <x v="0"/>
    <x v="0"/>
    <x v="149"/>
    <x v="222"/>
    <x v="13"/>
    <x v="26"/>
  </r>
  <r>
    <x v="10"/>
    <x v="1334"/>
    <x v="4"/>
    <x v="1"/>
    <x v="1"/>
    <x v="0"/>
    <x v="0"/>
    <x v="198"/>
    <x v="222"/>
    <x v="12"/>
    <x v="26"/>
  </r>
  <r>
    <x v="31"/>
    <x v="1340"/>
    <x v="106"/>
    <x v="1"/>
    <x v="1"/>
    <x v="0"/>
    <x v="0"/>
    <x v="159"/>
    <x v="225"/>
    <x v="12"/>
    <x v="26"/>
  </r>
  <r>
    <x v="12"/>
    <x v="1373"/>
    <x v="4"/>
    <x v="1"/>
    <x v="1"/>
    <x v="0"/>
    <x v="0"/>
    <x v="251"/>
    <x v="240"/>
    <x v="18"/>
    <x v="26"/>
  </r>
  <r>
    <x v="3"/>
    <x v="1328"/>
    <x v="4"/>
    <x v="1"/>
    <x v="1"/>
    <x v="0"/>
    <x v="0"/>
    <x v="156"/>
    <x v="224"/>
    <x v="18"/>
    <x v="26"/>
  </r>
  <r>
    <x v="67"/>
    <x v="1317"/>
    <x v="935"/>
    <x v="1"/>
    <x v="1"/>
    <x v="0"/>
    <x v="0"/>
    <x v="58"/>
    <x v="222"/>
    <x v="12"/>
    <x v="26"/>
  </r>
  <r>
    <x v="0"/>
    <x v="272"/>
    <x v="633"/>
    <x v="1"/>
    <x v="1"/>
    <x v="0"/>
    <x v="0"/>
    <x v="121"/>
    <x v="222"/>
    <x v="13"/>
    <x v="26"/>
  </r>
  <r>
    <x v="99"/>
    <x v="1315"/>
    <x v="627"/>
    <x v="1"/>
    <x v="1"/>
    <x v="0"/>
    <x v="0"/>
    <x v="151"/>
    <x v="222"/>
    <x v="13"/>
    <x v="26"/>
  </r>
  <r>
    <x v="73"/>
    <x v="1375"/>
    <x v="4"/>
    <x v="1"/>
    <x v="1"/>
    <x v="0"/>
    <x v="0"/>
    <x v="251"/>
    <x v="240"/>
    <x v="18"/>
    <x v="26"/>
  </r>
  <r>
    <x v="97"/>
    <x v="380"/>
    <x v="4"/>
    <x v="1"/>
    <x v="1"/>
    <x v="0"/>
    <x v="0"/>
    <x v="155"/>
    <x v="236"/>
    <x v="12"/>
    <x v="26"/>
  </r>
  <r>
    <x v="11"/>
    <x v="1335"/>
    <x v="176"/>
    <x v="1"/>
    <x v="1"/>
    <x v="0"/>
    <x v="0"/>
    <x v="60"/>
    <x v="236"/>
    <x v="12"/>
    <x v="26"/>
  </r>
  <r>
    <x v="86"/>
    <x v="1635"/>
    <x v="181"/>
    <x v="1"/>
    <x v="1"/>
    <x v="0"/>
    <x v="0"/>
    <x v="155"/>
    <x v="236"/>
    <x v="12"/>
    <x v="26"/>
  </r>
  <r>
    <x v="130"/>
    <x v="1326"/>
    <x v="4"/>
    <x v="1"/>
    <x v="1"/>
    <x v="0"/>
    <x v="0"/>
    <x v="251"/>
    <x v="240"/>
    <x v="18"/>
    <x v="26"/>
  </r>
  <r>
    <x v="8"/>
    <x v="188"/>
    <x v="265"/>
    <x v="1"/>
    <x v="1"/>
    <x v="0"/>
    <x v="0"/>
    <x v="152"/>
    <x v="222"/>
    <x v="13"/>
    <x v="26"/>
  </r>
  <r>
    <x v="9"/>
    <x v="534"/>
    <x v="776"/>
    <x v="1"/>
    <x v="1"/>
    <x v="0"/>
    <x v="0"/>
    <x v="210"/>
    <x v="222"/>
    <x v="13"/>
    <x v="26"/>
  </r>
  <r>
    <x v="40"/>
    <x v="1035"/>
    <x v="4"/>
    <x v="1"/>
    <x v="1"/>
    <x v="0"/>
    <x v="0"/>
    <x v="60"/>
    <x v="228"/>
    <x v="12"/>
    <x v="26"/>
  </r>
  <r>
    <x v="1"/>
    <x v="565"/>
    <x v="4"/>
    <x v="1"/>
    <x v="1"/>
    <x v="0"/>
    <x v="0"/>
    <x v="154"/>
    <x v="222"/>
    <x v="12"/>
    <x v="26"/>
  </r>
  <r>
    <x v="98"/>
    <x v="1380"/>
    <x v="4"/>
    <x v="1"/>
    <x v="1"/>
    <x v="0"/>
    <x v="0"/>
    <x v="60"/>
    <x v="236"/>
    <x v="12"/>
    <x v="26"/>
  </r>
  <r>
    <x v="29"/>
    <x v="311"/>
    <x v="4"/>
    <x v="1"/>
    <x v="1"/>
    <x v="0"/>
    <x v="0"/>
    <x v="175"/>
    <x v="190"/>
    <x v="19"/>
    <x v="23"/>
  </r>
  <r>
    <x v="70"/>
    <x v="1383"/>
    <x v="4"/>
    <x v="1"/>
    <x v="1"/>
    <x v="0"/>
    <x v="0"/>
    <x v="136"/>
    <x v="9"/>
    <x v="3"/>
    <x v="0"/>
  </r>
  <r>
    <x v="111"/>
    <x v="1381"/>
    <x v="789"/>
    <x v="1"/>
    <x v="1"/>
    <x v="0"/>
    <x v="0"/>
    <x v="54"/>
    <x v="13"/>
    <x v="3"/>
    <x v="0"/>
  </r>
  <r>
    <x v="113"/>
    <x v="476"/>
    <x v="4"/>
    <x v="1"/>
    <x v="1"/>
    <x v="0"/>
    <x v="0"/>
    <x v="49"/>
    <x v="0"/>
    <x v="2"/>
    <x v="0"/>
  </r>
  <r>
    <x v="74"/>
    <x v="1388"/>
    <x v="4"/>
    <x v="1"/>
    <x v="1"/>
    <x v="0"/>
    <x v="0"/>
    <x v="49"/>
    <x v="0"/>
    <x v="2"/>
    <x v="0"/>
  </r>
  <r>
    <x v="22"/>
    <x v="1312"/>
    <x v="4"/>
    <x v="1"/>
    <x v="1"/>
    <x v="0"/>
    <x v="0"/>
    <x v="195"/>
    <x v="26"/>
    <x v="16"/>
    <x v="5"/>
  </r>
  <r>
    <x v="27"/>
    <x v="1637"/>
    <x v="1093"/>
    <x v="1"/>
    <x v="1"/>
    <x v="0"/>
    <x v="0"/>
    <x v="196"/>
    <x v="26"/>
    <x v="16"/>
    <x v="5"/>
  </r>
  <r>
    <x v="60"/>
    <x v="67"/>
    <x v="1086"/>
    <x v="1"/>
    <x v="1"/>
    <x v="0"/>
    <x v="0"/>
    <x v="166"/>
    <x v="26"/>
    <x v="16"/>
    <x v="5"/>
  </r>
  <r>
    <x v="104"/>
    <x v="1423"/>
    <x v="1085"/>
    <x v="1"/>
    <x v="1"/>
    <x v="0"/>
    <x v="0"/>
    <x v="166"/>
    <x v="26"/>
    <x v="16"/>
    <x v="5"/>
  </r>
  <r>
    <x v="129"/>
    <x v="1639"/>
    <x v="4"/>
    <x v="1"/>
    <x v="1"/>
    <x v="0"/>
    <x v="0"/>
    <x v="83"/>
    <x v="26"/>
    <x v="16"/>
    <x v="5"/>
  </r>
  <r>
    <x v="101"/>
    <x v="326"/>
    <x v="1068"/>
    <x v="1"/>
    <x v="1"/>
    <x v="0"/>
    <x v="0"/>
    <x v="83"/>
    <x v="26"/>
    <x v="16"/>
    <x v="5"/>
  </r>
  <r>
    <x v="58"/>
    <x v="1422"/>
    <x v="4"/>
    <x v="1"/>
    <x v="1"/>
    <x v="0"/>
    <x v="0"/>
    <x v="166"/>
    <x v="26"/>
    <x v="16"/>
    <x v="5"/>
  </r>
  <r>
    <x v="30"/>
    <x v="1664"/>
    <x v="1111"/>
    <x v="1"/>
    <x v="1"/>
    <x v="0"/>
    <x v="0"/>
    <x v="166"/>
    <x v="26"/>
    <x v="16"/>
    <x v="5"/>
  </r>
  <r>
    <x v="26"/>
    <x v="1391"/>
    <x v="1092"/>
    <x v="1"/>
    <x v="1"/>
    <x v="0"/>
    <x v="0"/>
    <x v="166"/>
    <x v="26"/>
    <x v="16"/>
    <x v="5"/>
  </r>
  <r>
    <x v="141"/>
    <x v="302"/>
    <x v="4"/>
    <x v="1"/>
    <x v="1"/>
    <x v="0"/>
    <x v="0"/>
    <x v="83"/>
    <x v="26"/>
    <x v="16"/>
    <x v="5"/>
  </r>
  <r>
    <x v="13"/>
    <x v="1451"/>
    <x v="4"/>
    <x v="1"/>
    <x v="1"/>
    <x v="0"/>
    <x v="0"/>
    <x v="166"/>
    <x v="26"/>
    <x v="16"/>
    <x v="5"/>
  </r>
  <r>
    <x v="134"/>
    <x v="1663"/>
    <x v="4"/>
    <x v="1"/>
    <x v="1"/>
    <x v="0"/>
    <x v="0"/>
    <x v="148"/>
    <x v="26"/>
    <x v="16"/>
    <x v="5"/>
  </r>
  <r>
    <x v="96"/>
    <x v="1684"/>
    <x v="1034"/>
    <x v="1"/>
    <x v="1"/>
    <x v="0"/>
    <x v="0"/>
    <x v="166"/>
    <x v="26"/>
    <x v="16"/>
    <x v="5"/>
  </r>
  <r>
    <x v="100"/>
    <x v="325"/>
    <x v="4"/>
    <x v="1"/>
    <x v="1"/>
    <x v="0"/>
    <x v="0"/>
    <x v="83"/>
    <x v="26"/>
    <x v="16"/>
    <x v="5"/>
  </r>
  <r>
    <x v="82"/>
    <x v="1079"/>
    <x v="4"/>
    <x v="1"/>
    <x v="1"/>
    <x v="0"/>
    <x v="0"/>
    <x v="148"/>
    <x v="26"/>
    <x v="16"/>
    <x v="5"/>
  </r>
  <r>
    <x v="114"/>
    <x v="1043"/>
    <x v="4"/>
    <x v="1"/>
    <x v="1"/>
    <x v="0"/>
    <x v="0"/>
    <x v="166"/>
    <x v="26"/>
    <x v="16"/>
    <x v="5"/>
  </r>
  <r>
    <x v="95"/>
    <x v="328"/>
    <x v="4"/>
    <x v="1"/>
    <x v="1"/>
    <x v="0"/>
    <x v="0"/>
    <x v="166"/>
    <x v="26"/>
    <x v="16"/>
    <x v="5"/>
  </r>
  <r>
    <x v="42"/>
    <x v="997"/>
    <x v="4"/>
    <x v="1"/>
    <x v="1"/>
    <x v="0"/>
    <x v="0"/>
    <x v="166"/>
    <x v="26"/>
    <x v="16"/>
    <x v="5"/>
  </r>
  <r>
    <x v="39"/>
    <x v="73"/>
    <x v="4"/>
    <x v="1"/>
    <x v="1"/>
    <x v="0"/>
    <x v="0"/>
    <x v="166"/>
    <x v="26"/>
    <x v="16"/>
    <x v="5"/>
  </r>
  <r>
    <x v="24"/>
    <x v="1331"/>
    <x v="1098"/>
    <x v="1"/>
    <x v="1"/>
    <x v="0"/>
    <x v="0"/>
    <x v="83"/>
    <x v="26"/>
    <x v="16"/>
    <x v="5"/>
  </r>
  <r>
    <x v="104"/>
    <x v="1424"/>
    <x v="4"/>
    <x v="1"/>
    <x v="1"/>
    <x v="0"/>
    <x v="0"/>
    <x v="166"/>
    <x v="26"/>
    <x v="16"/>
    <x v="5"/>
  </r>
  <r>
    <x v="48"/>
    <x v="1314"/>
    <x v="4"/>
    <x v="1"/>
    <x v="1"/>
    <x v="0"/>
    <x v="0"/>
    <x v="165"/>
    <x v="146"/>
    <x v="16"/>
    <x v="16"/>
  </r>
  <r>
    <x v="142"/>
    <x v="1325"/>
    <x v="750"/>
    <x v="1"/>
    <x v="1"/>
    <x v="0"/>
    <x v="0"/>
    <x v="160"/>
    <x v="146"/>
    <x v="16"/>
    <x v="16"/>
  </r>
  <r>
    <x v="109"/>
    <x v="1638"/>
    <x v="4"/>
    <x v="1"/>
    <x v="1"/>
    <x v="0"/>
    <x v="0"/>
    <x v="160"/>
    <x v="146"/>
    <x v="16"/>
    <x v="16"/>
  </r>
  <r>
    <x v="63"/>
    <x v="323"/>
    <x v="4"/>
    <x v="1"/>
    <x v="1"/>
    <x v="0"/>
    <x v="0"/>
    <x v="160"/>
    <x v="146"/>
    <x v="16"/>
    <x v="16"/>
  </r>
  <r>
    <x v="128"/>
    <x v="336"/>
    <x v="4"/>
    <x v="1"/>
    <x v="1"/>
    <x v="0"/>
    <x v="0"/>
    <x v="160"/>
    <x v="146"/>
    <x v="16"/>
    <x v="16"/>
  </r>
  <r>
    <x v="65"/>
    <x v="465"/>
    <x v="4"/>
    <x v="1"/>
    <x v="1"/>
    <x v="0"/>
    <x v="0"/>
    <x v="160"/>
    <x v="146"/>
    <x v="16"/>
    <x v="16"/>
  </r>
  <r>
    <x v="92"/>
    <x v="1661"/>
    <x v="4"/>
    <x v="1"/>
    <x v="1"/>
    <x v="0"/>
    <x v="0"/>
    <x v="165"/>
    <x v="146"/>
    <x v="16"/>
    <x v="16"/>
  </r>
  <r>
    <x v="85"/>
    <x v="322"/>
    <x v="784"/>
    <x v="1"/>
    <x v="1"/>
    <x v="0"/>
    <x v="0"/>
    <x v="160"/>
    <x v="146"/>
    <x v="16"/>
    <x v="16"/>
  </r>
  <r>
    <x v="90"/>
    <x v="877"/>
    <x v="4"/>
    <x v="1"/>
    <x v="1"/>
    <x v="0"/>
    <x v="0"/>
    <x v="160"/>
    <x v="146"/>
    <x v="16"/>
    <x v="16"/>
  </r>
  <r>
    <x v="72"/>
    <x v="713"/>
    <x v="4"/>
    <x v="1"/>
    <x v="1"/>
    <x v="0"/>
    <x v="0"/>
    <x v="160"/>
    <x v="146"/>
    <x v="16"/>
    <x v="16"/>
  </r>
  <r>
    <x v="51"/>
    <x v="245"/>
    <x v="4"/>
    <x v="1"/>
    <x v="1"/>
    <x v="0"/>
    <x v="0"/>
    <x v="160"/>
    <x v="147"/>
    <x v="16"/>
    <x v="16"/>
  </r>
  <r>
    <x v="54"/>
    <x v="268"/>
    <x v="4"/>
    <x v="1"/>
    <x v="1"/>
    <x v="0"/>
    <x v="0"/>
    <x v="160"/>
    <x v="146"/>
    <x v="16"/>
    <x v="16"/>
  </r>
  <r>
    <x v="50"/>
    <x v="207"/>
    <x v="4"/>
    <x v="1"/>
    <x v="1"/>
    <x v="0"/>
    <x v="0"/>
    <x v="160"/>
    <x v="147"/>
    <x v="16"/>
    <x v="16"/>
  </r>
  <r>
    <x v="125"/>
    <x v="753"/>
    <x v="4"/>
    <x v="1"/>
    <x v="1"/>
    <x v="0"/>
    <x v="0"/>
    <x v="165"/>
    <x v="146"/>
    <x v="16"/>
    <x v="16"/>
  </r>
  <r>
    <x v="45"/>
    <x v="1322"/>
    <x v="4"/>
    <x v="1"/>
    <x v="1"/>
    <x v="0"/>
    <x v="0"/>
    <x v="238"/>
    <x v="5"/>
    <x v="16"/>
    <x v="0"/>
  </r>
  <r>
    <x v="53"/>
    <x v="388"/>
    <x v="4"/>
    <x v="1"/>
    <x v="1"/>
    <x v="0"/>
    <x v="0"/>
    <x v="145"/>
    <x v="17"/>
    <x v="4"/>
    <x v="3"/>
  </r>
  <r>
    <x v="139"/>
    <x v="438"/>
    <x v="4"/>
    <x v="1"/>
    <x v="1"/>
    <x v="0"/>
    <x v="0"/>
    <x v="194"/>
    <x v="17"/>
    <x v="4"/>
    <x v="3"/>
  </r>
  <r>
    <x v="135"/>
    <x v="592"/>
    <x v="4"/>
    <x v="1"/>
    <x v="1"/>
    <x v="0"/>
    <x v="0"/>
    <x v="164"/>
    <x v="17"/>
    <x v="4"/>
    <x v="3"/>
  </r>
  <r>
    <x v="35"/>
    <x v="495"/>
    <x v="4"/>
    <x v="1"/>
    <x v="1"/>
    <x v="0"/>
    <x v="0"/>
    <x v="106"/>
    <x v="25"/>
    <x v="15"/>
    <x v="4"/>
  </r>
  <r>
    <x v="140"/>
    <x v="1076"/>
    <x v="4"/>
    <x v="1"/>
    <x v="1"/>
    <x v="0"/>
    <x v="0"/>
    <x v="145"/>
    <x v="17"/>
    <x v="4"/>
    <x v="3"/>
  </r>
  <r>
    <x v="133"/>
    <x v="1425"/>
    <x v="4"/>
    <x v="1"/>
    <x v="1"/>
    <x v="0"/>
    <x v="0"/>
    <x v="222"/>
    <x v="66"/>
    <x v="16"/>
    <x v="11"/>
  </r>
  <r>
    <x v="16"/>
    <x v="1372"/>
    <x v="4"/>
    <x v="1"/>
    <x v="1"/>
    <x v="0"/>
    <x v="0"/>
    <x v="222"/>
    <x v="68"/>
    <x v="16"/>
    <x v="11"/>
  </r>
  <r>
    <x v="115"/>
    <x v="1387"/>
    <x v="4"/>
    <x v="1"/>
    <x v="1"/>
    <x v="0"/>
    <x v="0"/>
    <x v="222"/>
    <x v="144"/>
    <x v="16"/>
    <x v="15"/>
  </r>
  <r>
    <x v="121"/>
    <x v="1311"/>
    <x v="4"/>
    <x v="1"/>
    <x v="1"/>
    <x v="0"/>
    <x v="0"/>
    <x v="222"/>
    <x v="66"/>
    <x v="16"/>
    <x v="11"/>
  </r>
  <r>
    <x v="15"/>
    <x v="1336"/>
    <x v="4"/>
    <x v="1"/>
    <x v="1"/>
    <x v="0"/>
    <x v="0"/>
    <x v="71"/>
    <x v="67"/>
    <x v="19"/>
    <x v="11"/>
  </r>
  <r>
    <x v="28"/>
    <x v="1320"/>
    <x v="4"/>
    <x v="1"/>
    <x v="1"/>
    <x v="0"/>
    <x v="0"/>
    <x v="222"/>
    <x v="69"/>
    <x v="16"/>
    <x v="11"/>
  </r>
  <r>
    <x v="88"/>
    <x v="1332"/>
    <x v="4"/>
    <x v="1"/>
    <x v="1"/>
    <x v="0"/>
    <x v="0"/>
    <x v="222"/>
    <x v="66"/>
    <x v="16"/>
    <x v="11"/>
  </r>
  <r>
    <x v="59"/>
    <x v="1339"/>
    <x v="4"/>
    <x v="1"/>
    <x v="1"/>
    <x v="0"/>
    <x v="0"/>
    <x v="71"/>
    <x v="70"/>
    <x v="19"/>
    <x v="11"/>
  </r>
  <r>
    <x v="89"/>
    <x v="1105"/>
    <x v="4"/>
    <x v="1"/>
    <x v="1"/>
    <x v="0"/>
    <x v="0"/>
    <x v="222"/>
    <x v="66"/>
    <x v="16"/>
    <x v="11"/>
  </r>
  <r>
    <x v="124"/>
    <x v="1389"/>
    <x v="4"/>
    <x v="1"/>
    <x v="1"/>
    <x v="0"/>
    <x v="0"/>
    <x v="222"/>
    <x v="66"/>
    <x v="16"/>
    <x v="11"/>
  </r>
  <r>
    <x v="62"/>
    <x v="1382"/>
    <x v="4"/>
    <x v="1"/>
    <x v="1"/>
    <x v="0"/>
    <x v="0"/>
    <x v="166"/>
    <x v="28"/>
    <x v="16"/>
    <x v="5"/>
  </r>
  <r>
    <x v="102"/>
    <x v="1313"/>
    <x v="4"/>
    <x v="1"/>
    <x v="1"/>
    <x v="0"/>
    <x v="0"/>
    <x v="148"/>
    <x v="149"/>
    <x v="16"/>
    <x v="16"/>
  </r>
  <r>
    <x v="83"/>
    <x v="1369"/>
    <x v="4"/>
    <x v="1"/>
    <x v="1"/>
    <x v="0"/>
    <x v="0"/>
    <x v="222"/>
    <x v="66"/>
    <x v="16"/>
    <x v="11"/>
  </r>
  <r>
    <x v="137"/>
    <x v="1454"/>
    <x v="4"/>
    <x v="1"/>
    <x v="1"/>
    <x v="0"/>
    <x v="0"/>
    <x v="145"/>
    <x v="19"/>
    <x v="4"/>
    <x v="3"/>
  </r>
  <r>
    <x v="66"/>
    <x v="735"/>
    <x v="4"/>
    <x v="1"/>
    <x v="1"/>
    <x v="0"/>
    <x v="0"/>
    <x v="145"/>
    <x v="19"/>
    <x v="4"/>
    <x v="3"/>
  </r>
  <r>
    <x v="68"/>
    <x v="1329"/>
    <x v="4"/>
    <x v="1"/>
    <x v="1"/>
    <x v="0"/>
    <x v="0"/>
    <x v="170"/>
    <x v="23"/>
    <x v="4"/>
    <x v="3"/>
  </r>
  <r>
    <x v="91"/>
    <x v="863"/>
    <x v="4"/>
    <x v="1"/>
    <x v="1"/>
    <x v="0"/>
    <x v="0"/>
    <x v="164"/>
    <x v="17"/>
    <x v="4"/>
    <x v="3"/>
  </r>
  <r>
    <x v="117"/>
    <x v="1342"/>
    <x v="4"/>
    <x v="1"/>
    <x v="1"/>
    <x v="0"/>
    <x v="0"/>
    <x v="164"/>
    <x v="17"/>
    <x v="4"/>
    <x v="3"/>
  </r>
  <r>
    <x v="23"/>
    <x v="1386"/>
    <x v="4"/>
    <x v="1"/>
    <x v="1"/>
    <x v="0"/>
    <x v="0"/>
    <x v="57"/>
    <x v="222"/>
    <x v="12"/>
    <x v="26"/>
  </r>
  <r>
    <x v="71"/>
    <x v="1365"/>
    <x v="4"/>
    <x v="1"/>
    <x v="1"/>
    <x v="0"/>
    <x v="0"/>
    <x v="205"/>
    <x v="234"/>
    <x v="13"/>
    <x v="26"/>
  </r>
  <r>
    <x v="138"/>
    <x v="1367"/>
    <x v="4"/>
    <x v="1"/>
    <x v="1"/>
    <x v="0"/>
    <x v="0"/>
    <x v="251"/>
    <x v="243"/>
    <x v="18"/>
    <x v="26"/>
  </r>
  <r>
    <x v="126"/>
    <x v="1341"/>
    <x v="4"/>
    <x v="1"/>
    <x v="1"/>
    <x v="0"/>
    <x v="0"/>
    <x v="171"/>
    <x v="17"/>
    <x v="4"/>
    <x v="3"/>
  </r>
  <r>
    <x v="61"/>
    <x v="1323"/>
    <x v="4"/>
    <x v="1"/>
    <x v="1"/>
    <x v="0"/>
    <x v="0"/>
    <x v="177"/>
    <x v="182"/>
    <x v="17"/>
    <x v="21"/>
  </r>
  <r>
    <x v="120"/>
    <x v="1330"/>
    <x v="4"/>
    <x v="1"/>
    <x v="1"/>
    <x v="0"/>
    <x v="0"/>
    <x v="177"/>
    <x v="182"/>
    <x v="17"/>
    <x v="21"/>
  </r>
  <r>
    <x v="33"/>
    <x v="1376"/>
    <x v="4"/>
    <x v="1"/>
    <x v="1"/>
    <x v="0"/>
    <x v="0"/>
    <x v="67"/>
    <x v="183"/>
    <x v="17"/>
    <x v="21"/>
  </r>
  <r>
    <x v="103"/>
    <x v="31"/>
    <x v="4"/>
    <x v="1"/>
    <x v="1"/>
    <x v="0"/>
    <x v="0"/>
    <x v="120"/>
    <x v="84"/>
    <x v="8"/>
    <x v="13"/>
  </r>
  <r>
    <x v="46"/>
    <x v="1364"/>
    <x v="4"/>
    <x v="1"/>
    <x v="1"/>
    <x v="0"/>
    <x v="0"/>
    <x v="41"/>
    <x v="113"/>
    <x v="10"/>
    <x v="13"/>
  </r>
  <r>
    <x v="41"/>
    <x v="381"/>
    <x v="705"/>
    <x v="1"/>
    <x v="1"/>
    <x v="0"/>
    <x v="0"/>
    <x v="205"/>
    <x v="222"/>
    <x v="13"/>
    <x v="26"/>
  </r>
  <r>
    <x v="105"/>
    <x v="789"/>
    <x v="552"/>
    <x v="1"/>
    <x v="1"/>
    <x v="0"/>
    <x v="0"/>
    <x v="210"/>
    <x v="222"/>
    <x v="13"/>
    <x v="26"/>
  </r>
  <r>
    <x v="106"/>
    <x v="816"/>
    <x v="635"/>
    <x v="1"/>
    <x v="1"/>
    <x v="0"/>
    <x v="0"/>
    <x v="152"/>
    <x v="222"/>
    <x v="13"/>
    <x v="26"/>
  </r>
  <r>
    <x v="116"/>
    <x v="1379"/>
    <x v="430"/>
    <x v="1"/>
    <x v="1"/>
    <x v="0"/>
    <x v="0"/>
    <x v="138"/>
    <x v="0"/>
    <x v="3"/>
    <x v="0"/>
  </r>
  <r>
    <x v="80"/>
    <x v="1378"/>
    <x v="93"/>
    <x v="1"/>
    <x v="1"/>
    <x v="0"/>
    <x v="0"/>
    <x v="47"/>
    <x v="0"/>
    <x v="2"/>
    <x v="0"/>
  </r>
  <r>
    <x v="56"/>
    <x v="420"/>
    <x v="4"/>
    <x v="1"/>
    <x v="1"/>
    <x v="0"/>
    <x v="0"/>
    <x v="46"/>
    <x v="0"/>
    <x v="2"/>
    <x v="0"/>
  </r>
  <r>
    <x v="5"/>
    <x v="330"/>
    <x v="695"/>
    <x v="1"/>
    <x v="1"/>
    <x v="0"/>
    <x v="0"/>
    <x v="114"/>
    <x v="9"/>
    <x v="3"/>
    <x v="0"/>
  </r>
  <r>
    <x v="25"/>
    <x v="319"/>
    <x v="657"/>
    <x v="1"/>
    <x v="1"/>
    <x v="0"/>
    <x v="0"/>
    <x v="51"/>
    <x v="0"/>
    <x v="3"/>
    <x v="0"/>
  </r>
  <r>
    <x v="110"/>
    <x v="870"/>
    <x v="941"/>
    <x v="1"/>
    <x v="1"/>
    <x v="0"/>
    <x v="0"/>
    <x v="54"/>
    <x v="13"/>
    <x v="3"/>
    <x v="0"/>
  </r>
  <r>
    <x v="64"/>
    <x v="856"/>
    <x v="167"/>
    <x v="1"/>
    <x v="1"/>
    <x v="0"/>
    <x v="0"/>
    <x v="50"/>
    <x v="8"/>
    <x v="3"/>
    <x v="0"/>
  </r>
  <r>
    <x v="84"/>
    <x v="864"/>
    <x v="4"/>
    <x v="1"/>
    <x v="1"/>
    <x v="0"/>
    <x v="0"/>
    <x v="46"/>
    <x v="0"/>
    <x v="2"/>
    <x v="0"/>
  </r>
  <r>
    <x v="108"/>
    <x v="1384"/>
    <x v="1"/>
    <x v="1"/>
    <x v="1"/>
    <x v="0"/>
    <x v="0"/>
    <x v="177"/>
    <x v="185"/>
    <x v="17"/>
    <x v="21"/>
  </r>
  <r>
    <x v="93"/>
    <x v="1385"/>
    <x v="2"/>
    <x v="1"/>
    <x v="1"/>
    <x v="0"/>
    <x v="0"/>
    <x v="177"/>
    <x v="184"/>
    <x v="17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9:F1575" firstHeaderRow="1" firstDataRow="1" firstDataCol="4" rowPageCount="4" colPageCount="1"/>
  <pivotFields count="11">
    <pivotField axis="axisRow" compact="0" showAll="0" defaultSubtotal="0" outline="0">
      <items count="16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</items>
    </pivotField>
    <pivotField axis="axisRow" compact="0" showAll="0" defaultSubtotal="0" outline="0">
      <items count="16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</items>
    </pivotField>
    <pivotField compact="0" showAll="0"/>
    <pivotField axis="axisPage" compact="0" showAll="0">
      <items count="4">
        <item x="0"/>
        <item h="1" x="1"/>
        <item x="2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</items>
    </pivotField>
    <pivotField compact="0" showAll="0"/>
    <pivotField axis="axisPage" compact="0" showAll="0">
      <items count="2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t="default"/>
      </items>
    </pivotField>
    <pivotField axis="axisPage" compact="0" showAll="0">
      <items count="2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t="default"/>
      </items>
    </pivotField>
    <pivotField axis="axisPage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</pivotFields>
  <rowFields count="4">
    <field x="0"/>
    <field x="1"/>
    <field x="5"/>
    <field x="4"/>
  </rowFields>
  <pageFields count="4">
    <pageField fld="9" hier="-1"/>
    <pageField fld="7" hier="-1"/>
    <pageField fld="3" hier="-1"/>
    <pageField fld="8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25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0.28"/>
    <col collapsed="false" customWidth="true" hidden="false" outlineLevel="0" max="3" min="3" style="1" width="46.7"/>
    <col collapsed="false" customWidth="true" hidden="false" outlineLevel="0" max="4" min="4" style="1" width="23.41"/>
    <col collapsed="false" customWidth="false" hidden="false" outlineLevel="0" max="5" min="5" style="1" width="11.42"/>
    <col collapsed="false" customWidth="true" hidden="false" outlineLevel="0" max="6" min="6" style="1" width="20.99"/>
    <col collapsed="false" customWidth="false" hidden="false" outlineLevel="0" max="7" min="7" style="1" width="11.42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8" customFormat="false" ht="15" hidden="false" customHeight="false" outlineLevel="0" collapsed="false">
      <c r="B8" s="2" t="s">
        <v>0</v>
      </c>
      <c r="C8" s="2"/>
      <c r="D8" s="2"/>
      <c r="E8" s="2"/>
      <c r="F8" s="2"/>
      <c r="G8" s="2"/>
    </row>
    <row r="9" customFormat="false" ht="12" hidden="false" customHeight="false" outlineLevel="0" collapsed="false">
      <c r="C9" s="3" t="s">
        <v>1</v>
      </c>
      <c r="E9" s="4"/>
      <c r="F9" s="4"/>
    </row>
    <row r="10" customFormat="false" ht="12" hidden="false" customHeight="false" outlineLevel="0" collapsed="false">
      <c r="E10" s="4"/>
      <c r="F10" s="4"/>
    </row>
    <row r="11" customFormat="false" ht="12" hidden="false" customHeight="true" outlineLevel="0" collapsed="false">
      <c r="E11" s="4" t="s">
        <v>2</v>
      </c>
      <c r="F11" s="4"/>
    </row>
    <row r="12" customFormat="false" ht="12" hidden="false" customHeight="false" outlineLevel="0" collapsed="false">
      <c r="E12" s="4"/>
      <c r="F12" s="4"/>
    </row>
    <row r="14" customFormat="false" ht="12" hidden="false" customHeight="false" outlineLevel="0" collapsed="false">
      <c r="B14" s="5" t="s">
        <v>3</v>
      </c>
      <c r="C14" s="5" t="s">
        <v>4</v>
      </c>
    </row>
    <row r="15" customFormat="false" ht="12" hidden="false" customHeight="false" outlineLevel="0" collapsed="false">
      <c r="B15" s="5" t="s">
        <v>5</v>
      </c>
      <c r="C15" s="5" t="s">
        <v>4</v>
      </c>
    </row>
    <row r="16" customFormat="false" ht="12" hidden="false" customHeight="true" outlineLevel="0" collapsed="false">
      <c r="B16" s="5" t="s">
        <v>6</v>
      </c>
      <c r="C16" s="5" t="s">
        <v>7</v>
      </c>
      <c r="G16" s="4" t="s">
        <v>8</v>
      </c>
      <c r="H16" s="4"/>
    </row>
    <row r="17" customFormat="false" ht="12" hidden="false" customHeight="false" outlineLevel="0" collapsed="false">
      <c r="B17" s="5" t="s">
        <v>9</v>
      </c>
      <c r="C17" s="5" t="s">
        <v>4</v>
      </c>
      <c r="G17" s="4"/>
      <c r="H17" s="4"/>
    </row>
    <row r="19" customFormat="false" ht="12.75" hidden="false" customHeight="false" outlineLevel="0" collapsed="false">
      <c r="B19" s="5" t="s">
        <v>10</v>
      </c>
      <c r="C19" s="5" t="s">
        <v>11</v>
      </c>
      <c r="D19" s="5" t="s">
        <v>12</v>
      </c>
      <c r="E19" s="5" t="s">
        <v>13</v>
      </c>
      <c r="F19" s="0"/>
    </row>
    <row r="20" customFormat="false" ht="12.75" hidden="false" customHeight="false" outlineLevel="0" collapsed="false">
      <c r="B20" s="5" t="s">
        <v>14</v>
      </c>
      <c r="C20" s="5" t="s">
        <v>15</v>
      </c>
      <c r="D20" s="5" t="s">
        <v>16</v>
      </c>
      <c r="E20" s="5" t="s">
        <v>17</v>
      </c>
      <c r="F20" s="0"/>
    </row>
    <row r="21" customFormat="false" ht="12.75" hidden="false" customHeight="false" outlineLevel="0" collapsed="false">
      <c r="B21" s="5"/>
      <c r="C21" s="5" t="s">
        <v>18</v>
      </c>
      <c r="D21" s="5" t="s">
        <v>19</v>
      </c>
      <c r="E21" s="5" t="s">
        <v>17</v>
      </c>
      <c r="F21" s="0"/>
    </row>
    <row r="22" customFormat="false" ht="12.75" hidden="false" customHeight="false" outlineLevel="0" collapsed="false">
      <c r="B22" s="5"/>
      <c r="C22" s="5" t="s">
        <v>20</v>
      </c>
      <c r="D22" s="5" t="s">
        <v>21</v>
      </c>
      <c r="E22" s="5" t="s">
        <v>17</v>
      </c>
      <c r="F22" s="0"/>
    </row>
    <row r="23" customFormat="false" ht="12.75" hidden="false" customHeight="false" outlineLevel="0" collapsed="false">
      <c r="B23" s="5" t="s">
        <v>22</v>
      </c>
      <c r="C23" s="5" t="s">
        <v>23</v>
      </c>
      <c r="D23" s="5" t="s">
        <v>24</v>
      </c>
      <c r="E23" s="5" t="s">
        <v>25</v>
      </c>
      <c r="F23" s="0"/>
    </row>
    <row r="24" customFormat="false" ht="12.75" hidden="false" customHeight="false" outlineLevel="0" collapsed="false">
      <c r="B24" s="5" t="s">
        <v>26</v>
      </c>
      <c r="C24" s="5" t="s">
        <v>27</v>
      </c>
      <c r="D24" s="5" t="s">
        <v>28</v>
      </c>
      <c r="E24" s="5" t="s">
        <v>25</v>
      </c>
      <c r="F24" s="0"/>
    </row>
    <row r="25" customFormat="false" ht="12.75" hidden="false" customHeight="false" outlineLevel="0" collapsed="false">
      <c r="B25" s="5" t="s">
        <v>29</v>
      </c>
      <c r="C25" s="5" t="s">
        <v>30</v>
      </c>
      <c r="D25" s="5" t="s">
        <v>31</v>
      </c>
      <c r="E25" s="5" t="s">
        <v>25</v>
      </c>
      <c r="F25" s="0"/>
    </row>
    <row r="26" customFormat="false" ht="12.75" hidden="false" customHeight="false" outlineLevel="0" collapsed="false">
      <c r="B26" s="5" t="s">
        <v>32</v>
      </c>
      <c r="C26" s="5" t="s">
        <v>33</v>
      </c>
      <c r="D26" s="5" t="s">
        <v>31</v>
      </c>
      <c r="E26" s="5" t="s">
        <v>25</v>
      </c>
      <c r="F26" s="0"/>
    </row>
    <row r="27" customFormat="false" ht="12.75" hidden="false" customHeight="false" outlineLevel="0" collapsed="false">
      <c r="B27" s="5" t="s">
        <v>34</v>
      </c>
      <c r="C27" s="5" t="s">
        <v>35</v>
      </c>
      <c r="D27" s="5" t="s">
        <v>36</v>
      </c>
      <c r="E27" s="5" t="s">
        <v>25</v>
      </c>
      <c r="F27" s="0"/>
    </row>
    <row r="28" customFormat="false" ht="12.75" hidden="false" customHeight="false" outlineLevel="0" collapsed="false">
      <c r="B28" s="5" t="s">
        <v>37</v>
      </c>
      <c r="C28" s="5" t="s">
        <v>38</v>
      </c>
      <c r="D28" s="5" t="s">
        <v>39</v>
      </c>
      <c r="E28" s="5" t="s">
        <v>17</v>
      </c>
      <c r="F28" s="0"/>
    </row>
    <row r="29" customFormat="false" ht="12.75" hidden="false" customHeight="false" outlineLevel="0" collapsed="false">
      <c r="B29" s="5" t="s">
        <v>40</v>
      </c>
      <c r="C29" s="5" t="s">
        <v>41</v>
      </c>
      <c r="D29" s="5" t="s">
        <v>42</v>
      </c>
      <c r="E29" s="5" t="s">
        <v>25</v>
      </c>
      <c r="F29" s="0"/>
    </row>
    <row r="30" customFormat="false" ht="12.75" hidden="false" customHeight="false" outlineLevel="0" collapsed="false">
      <c r="B30" s="5"/>
      <c r="C30" s="5" t="s">
        <v>43</v>
      </c>
      <c r="D30" s="5" t="s">
        <v>42</v>
      </c>
      <c r="E30" s="5" t="s">
        <v>25</v>
      </c>
      <c r="F30" s="0"/>
    </row>
    <row r="31" customFormat="false" ht="12.75" hidden="false" customHeight="false" outlineLevel="0" collapsed="false">
      <c r="B31" s="5"/>
      <c r="C31" s="5" t="s">
        <v>44</v>
      </c>
      <c r="D31" s="5" t="s">
        <v>45</v>
      </c>
      <c r="E31" s="5" t="s">
        <v>25</v>
      </c>
      <c r="F31" s="0"/>
    </row>
    <row r="32" customFormat="false" ht="12.75" hidden="false" customHeight="false" outlineLevel="0" collapsed="false">
      <c r="B32" s="5" t="s">
        <v>46</v>
      </c>
      <c r="C32" s="5" t="s">
        <v>47</v>
      </c>
      <c r="D32" s="5" t="s">
        <v>48</v>
      </c>
      <c r="E32" s="5" t="s">
        <v>25</v>
      </c>
      <c r="F32" s="0"/>
    </row>
    <row r="33" customFormat="false" ht="12.75" hidden="false" customHeight="false" outlineLevel="0" collapsed="false">
      <c r="B33" s="5" t="s">
        <v>49</v>
      </c>
      <c r="C33" s="5" t="s">
        <v>50</v>
      </c>
      <c r="D33" s="5" t="s">
        <v>31</v>
      </c>
      <c r="E33" s="5" t="s">
        <v>25</v>
      </c>
      <c r="F33" s="0"/>
    </row>
    <row r="34" customFormat="false" ht="12.75" hidden="false" customHeight="false" outlineLevel="0" collapsed="false">
      <c r="B34" s="5" t="s">
        <v>51</v>
      </c>
      <c r="C34" s="5" t="s">
        <v>52</v>
      </c>
      <c r="D34" s="5" t="s">
        <v>53</v>
      </c>
      <c r="E34" s="5" t="s">
        <v>25</v>
      </c>
      <c r="F34" s="0"/>
    </row>
    <row r="35" customFormat="false" ht="12.75" hidden="false" customHeight="false" outlineLevel="0" collapsed="false">
      <c r="B35" s="5" t="s">
        <v>54</v>
      </c>
      <c r="C35" s="5" t="s">
        <v>55</v>
      </c>
      <c r="D35" s="5" t="s">
        <v>56</v>
      </c>
      <c r="E35" s="5" t="s">
        <v>25</v>
      </c>
      <c r="F35" s="0"/>
    </row>
    <row r="36" customFormat="false" ht="12.75" hidden="false" customHeight="false" outlineLevel="0" collapsed="false">
      <c r="B36" s="5" t="s">
        <v>57</v>
      </c>
      <c r="C36" s="5" t="s">
        <v>58</v>
      </c>
      <c r="D36" s="5" t="s">
        <v>59</v>
      </c>
      <c r="E36" s="5" t="s">
        <v>25</v>
      </c>
      <c r="F36" s="0"/>
    </row>
    <row r="37" customFormat="false" ht="12.75" hidden="false" customHeight="false" outlineLevel="0" collapsed="false">
      <c r="B37" s="5" t="s">
        <v>60</v>
      </c>
      <c r="C37" s="5" t="s">
        <v>61</v>
      </c>
      <c r="D37" s="5" t="s">
        <v>62</v>
      </c>
      <c r="E37" s="5" t="s">
        <v>25</v>
      </c>
      <c r="F37" s="0"/>
    </row>
    <row r="38" customFormat="false" ht="12.75" hidden="false" customHeight="false" outlineLevel="0" collapsed="false">
      <c r="B38" s="5" t="s">
        <v>63</v>
      </c>
      <c r="C38" s="5" t="s">
        <v>64</v>
      </c>
      <c r="D38" s="5" t="s">
        <v>65</v>
      </c>
      <c r="E38" s="5" t="s">
        <v>25</v>
      </c>
      <c r="F38" s="0"/>
    </row>
    <row r="39" customFormat="false" ht="12.75" hidden="false" customHeight="false" outlineLevel="0" collapsed="false">
      <c r="B39" s="5" t="s">
        <v>66</v>
      </c>
      <c r="C39" s="5" t="s">
        <v>67</v>
      </c>
      <c r="D39" s="5" t="s">
        <v>68</v>
      </c>
      <c r="E39" s="5" t="s">
        <v>25</v>
      </c>
      <c r="F39" s="0"/>
    </row>
    <row r="40" customFormat="false" ht="12.75" hidden="false" customHeight="false" outlineLevel="0" collapsed="false">
      <c r="B40" s="5" t="s">
        <v>69</v>
      </c>
      <c r="C40" s="5" t="s">
        <v>70</v>
      </c>
      <c r="D40" s="5" t="s">
        <v>71</v>
      </c>
      <c r="E40" s="5" t="s">
        <v>25</v>
      </c>
      <c r="F40" s="0"/>
    </row>
    <row r="41" customFormat="false" ht="12.75" hidden="false" customHeight="false" outlineLevel="0" collapsed="false">
      <c r="B41" s="5" t="s">
        <v>72</v>
      </c>
      <c r="C41" s="5" t="s">
        <v>73</v>
      </c>
      <c r="D41" s="5" t="s">
        <v>74</v>
      </c>
      <c r="E41" s="5" t="s">
        <v>25</v>
      </c>
      <c r="F41" s="0"/>
    </row>
    <row r="42" customFormat="false" ht="12.75" hidden="false" customHeight="false" outlineLevel="0" collapsed="false">
      <c r="B42" s="5" t="s">
        <v>75</v>
      </c>
      <c r="C42" s="5" t="s">
        <v>76</v>
      </c>
      <c r="D42" s="5" t="s">
        <v>77</v>
      </c>
      <c r="E42" s="5" t="s">
        <v>17</v>
      </c>
      <c r="F42" s="0"/>
    </row>
    <row r="43" customFormat="false" ht="12.75" hidden="false" customHeight="false" outlineLevel="0" collapsed="false">
      <c r="B43" s="5" t="s">
        <v>78</v>
      </c>
      <c r="C43" s="5" t="s">
        <v>79</v>
      </c>
      <c r="D43" s="5" t="s">
        <v>80</v>
      </c>
      <c r="E43" s="5" t="s">
        <v>25</v>
      </c>
      <c r="F43" s="0"/>
    </row>
    <row r="44" customFormat="false" ht="12.75" hidden="false" customHeight="false" outlineLevel="0" collapsed="false">
      <c r="B44" s="5" t="s">
        <v>81</v>
      </c>
      <c r="C44" s="5" t="s">
        <v>82</v>
      </c>
      <c r="D44" s="5" t="s">
        <v>31</v>
      </c>
      <c r="E44" s="5" t="s">
        <v>25</v>
      </c>
      <c r="F44" s="0"/>
    </row>
    <row r="45" customFormat="false" ht="12.75" hidden="false" customHeight="false" outlineLevel="0" collapsed="false">
      <c r="B45" s="5" t="s">
        <v>83</v>
      </c>
      <c r="C45" s="5" t="s">
        <v>84</v>
      </c>
      <c r="D45" s="5" t="s">
        <v>31</v>
      </c>
      <c r="E45" s="5" t="s">
        <v>25</v>
      </c>
      <c r="F45" s="0"/>
    </row>
    <row r="46" customFormat="false" ht="12.75" hidden="false" customHeight="false" outlineLevel="0" collapsed="false">
      <c r="B46" s="5" t="s">
        <v>85</v>
      </c>
      <c r="C46" s="5" t="s">
        <v>86</v>
      </c>
      <c r="D46" s="5" t="s">
        <v>87</v>
      </c>
      <c r="E46" s="5" t="s">
        <v>25</v>
      </c>
      <c r="F46" s="0"/>
    </row>
    <row r="47" customFormat="false" ht="12.75" hidden="false" customHeight="false" outlineLevel="0" collapsed="false">
      <c r="B47" s="5" t="s">
        <v>88</v>
      </c>
      <c r="C47" s="5" t="s">
        <v>89</v>
      </c>
      <c r="D47" s="5" t="s">
        <v>31</v>
      </c>
      <c r="E47" s="5" t="s">
        <v>25</v>
      </c>
      <c r="F47" s="0"/>
    </row>
    <row r="48" customFormat="false" ht="12.75" hidden="false" customHeight="false" outlineLevel="0" collapsed="false">
      <c r="B48" s="5" t="s">
        <v>90</v>
      </c>
      <c r="C48" s="5" t="s">
        <v>91</v>
      </c>
      <c r="D48" s="5" t="s">
        <v>31</v>
      </c>
      <c r="E48" s="5" t="s">
        <v>25</v>
      </c>
      <c r="F48" s="0"/>
    </row>
    <row r="49" customFormat="false" ht="12.75" hidden="false" customHeight="false" outlineLevel="0" collapsed="false">
      <c r="B49" s="5" t="s">
        <v>92</v>
      </c>
      <c r="C49" s="5" t="s">
        <v>93</v>
      </c>
      <c r="D49" s="5" t="s">
        <v>94</v>
      </c>
      <c r="E49" s="5" t="s">
        <v>25</v>
      </c>
      <c r="F49" s="0"/>
    </row>
    <row r="50" customFormat="false" ht="12.75" hidden="false" customHeight="false" outlineLevel="0" collapsed="false">
      <c r="B50" s="5" t="s">
        <v>95</v>
      </c>
      <c r="C50" s="5" t="s">
        <v>96</v>
      </c>
      <c r="D50" s="5" t="s">
        <v>97</v>
      </c>
      <c r="E50" s="5" t="s">
        <v>25</v>
      </c>
      <c r="F50" s="0"/>
    </row>
    <row r="51" customFormat="false" ht="12.75" hidden="false" customHeight="false" outlineLevel="0" collapsed="false">
      <c r="B51" s="5" t="s">
        <v>98</v>
      </c>
      <c r="C51" s="5" t="s">
        <v>99</v>
      </c>
      <c r="D51" s="5" t="s">
        <v>100</v>
      </c>
      <c r="E51" s="5" t="s">
        <v>25</v>
      </c>
      <c r="F51" s="0"/>
    </row>
    <row r="52" customFormat="false" ht="12.75" hidden="false" customHeight="false" outlineLevel="0" collapsed="false">
      <c r="B52" s="5" t="s">
        <v>101</v>
      </c>
      <c r="C52" s="5" t="s">
        <v>102</v>
      </c>
      <c r="D52" s="5" t="s">
        <v>48</v>
      </c>
      <c r="E52" s="5" t="s">
        <v>25</v>
      </c>
      <c r="F52" s="0"/>
    </row>
    <row r="53" customFormat="false" ht="12.75" hidden="false" customHeight="false" outlineLevel="0" collapsed="false">
      <c r="B53" s="5" t="s">
        <v>103</v>
      </c>
      <c r="C53" s="5" t="s">
        <v>104</v>
      </c>
      <c r="D53" s="5" t="s">
        <v>105</v>
      </c>
      <c r="E53" s="5" t="s">
        <v>25</v>
      </c>
      <c r="F53" s="0"/>
    </row>
    <row r="54" customFormat="false" ht="12.75" hidden="false" customHeight="false" outlineLevel="0" collapsed="false">
      <c r="B54" s="5" t="s">
        <v>106</v>
      </c>
      <c r="C54" s="5" t="s">
        <v>107</v>
      </c>
      <c r="D54" s="5" t="s">
        <v>108</v>
      </c>
      <c r="E54" s="5" t="s">
        <v>25</v>
      </c>
      <c r="F54" s="0"/>
    </row>
    <row r="55" customFormat="false" ht="12.75" hidden="false" customHeight="false" outlineLevel="0" collapsed="false">
      <c r="B55" s="5" t="s">
        <v>109</v>
      </c>
      <c r="C55" s="5" t="s">
        <v>110</v>
      </c>
      <c r="D55" s="5" t="s">
        <v>111</v>
      </c>
      <c r="E55" s="5" t="s">
        <v>25</v>
      </c>
      <c r="F55" s="0"/>
    </row>
    <row r="56" customFormat="false" ht="12.75" hidden="false" customHeight="false" outlineLevel="0" collapsed="false">
      <c r="B56" s="5" t="s">
        <v>112</v>
      </c>
      <c r="C56" s="5" t="s">
        <v>113</v>
      </c>
      <c r="D56" s="5" t="s">
        <v>114</v>
      </c>
      <c r="E56" s="5" t="s">
        <v>25</v>
      </c>
      <c r="F56" s="0"/>
    </row>
    <row r="57" customFormat="false" ht="12.75" hidden="false" customHeight="false" outlineLevel="0" collapsed="false">
      <c r="B57" s="5" t="s">
        <v>115</v>
      </c>
      <c r="C57" s="5" t="s">
        <v>116</v>
      </c>
      <c r="D57" s="5" t="s">
        <v>117</v>
      </c>
      <c r="E57" s="5" t="s">
        <v>25</v>
      </c>
      <c r="F57" s="0"/>
    </row>
    <row r="58" customFormat="false" ht="12.75" hidden="false" customHeight="false" outlineLevel="0" collapsed="false">
      <c r="B58" s="5" t="s">
        <v>118</v>
      </c>
      <c r="C58" s="5" t="s">
        <v>119</v>
      </c>
      <c r="D58" s="5" t="s">
        <v>120</v>
      </c>
      <c r="E58" s="5" t="s">
        <v>25</v>
      </c>
      <c r="F58" s="0"/>
    </row>
    <row r="59" customFormat="false" ht="12.75" hidden="false" customHeight="false" outlineLevel="0" collapsed="false">
      <c r="B59" s="5" t="s">
        <v>121</v>
      </c>
      <c r="C59" s="5" t="s">
        <v>122</v>
      </c>
      <c r="D59" s="5" t="s">
        <v>123</v>
      </c>
      <c r="E59" s="5" t="s">
        <v>25</v>
      </c>
      <c r="F59" s="0"/>
    </row>
    <row r="60" customFormat="false" ht="12.75" hidden="false" customHeight="false" outlineLevel="0" collapsed="false">
      <c r="B60" s="5" t="s">
        <v>124</v>
      </c>
      <c r="C60" s="5" t="s">
        <v>125</v>
      </c>
      <c r="D60" s="5" t="s">
        <v>31</v>
      </c>
      <c r="E60" s="5" t="s">
        <v>25</v>
      </c>
      <c r="F60" s="0"/>
    </row>
    <row r="61" customFormat="false" ht="12.75" hidden="false" customHeight="false" outlineLevel="0" collapsed="false">
      <c r="B61" s="5" t="s">
        <v>126</v>
      </c>
      <c r="C61" s="5" t="s">
        <v>127</v>
      </c>
      <c r="D61" s="5" t="s">
        <v>128</v>
      </c>
      <c r="E61" s="5" t="s">
        <v>25</v>
      </c>
      <c r="F61" s="0"/>
    </row>
    <row r="62" customFormat="false" ht="12.75" hidden="false" customHeight="false" outlineLevel="0" collapsed="false">
      <c r="B62" s="5" t="s">
        <v>129</v>
      </c>
      <c r="C62" s="5" t="s">
        <v>130</v>
      </c>
      <c r="D62" s="5" t="s">
        <v>31</v>
      </c>
      <c r="E62" s="5" t="s">
        <v>25</v>
      </c>
      <c r="F62" s="0"/>
    </row>
    <row r="63" customFormat="false" ht="12.75" hidden="false" customHeight="false" outlineLevel="0" collapsed="false">
      <c r="B63" s="5" t="s">
        <v>131</v>
      </c>
      <c r="C63" s="5" t="s">
        <v>132</v>
      </c>
      <c r="D63" s="5" t="s">
        <v>133</v>
      </c>
      <c r="E63" s="5" t="s">
        <v>17</v>
      </c>
      <c r="F63" s="0"/>
    </row>
    <row r="64" customFormat="false" ht="12.75" hidden="false" customHeight="false" outlineLevel="0" collapsed="false">
      <c r="B64" s="5" t="s">
        <v>134</v>
      </c>
      <c r="C64" s="5" t="s">
        <v>135</v>
      </c>
      <c r="D64" s="5" t="s">
        <v>136</v>
      </c>
      <c r="E64" s="5" t="s">
        <v>17</v>
      </c>
      <c r="F64" s="0"/>
    </row>
    <row r="65" customFormat="false" ht="12.75" hidden="false" customHeight="false" outlineLevel="0" collapsed="false">
      <c r="B65" s="5" t="s">
        <v>137</v>
      </c>
      <c r="C65" s="5" t="s">
        <v>138</v>
      </c>
      <c r="D65" s="5" t="s">
        <v>31</v>
      </c>
      <c r="E65" s="5" t="s">
        <v>25</v>
      </c>
      <c r="F65" s="0"/>
    </row>
    <row r="66" customFormat="false" ht="12.75" hidden="false" customHeight="false" outlineLevel="0" collapsed="false">
      <c r="B66" s="5" t="s">
        <v>139</v>
      </c>
      <c r="C66" s="5" t="s">
        <v>140</v>
      </c>
      <c r="D66" s="5" t="s">
        <v>31</v>
      </c>
      <c r="E66" s="5" t="s">
        <v>25</v>
      </c>
      <c r="F66" s="0"/>
    </row>
    <row r="67" customFormat="false" ht="12.75" hidden="false" customHeight="false" outlineLevel="0" collapsed="false">
      <c r="B67" s="5" t="s">
        <v>141</v>
      </c>
      <c r="C67" s="5" t="s">
        <v>142</v>
      </c>
      <c r="D67" s="5" t="s">
        <v>143</v>
      </c>
      <c r="E67" s="5" t="s">
        <v>25</v>
      </c>
      <c r="F67" s="0"/>
    </row>
    <row r="68" customFormat="false" ht="12.75" hidden="false" customHeight="false" outlineLevel="0" collapsed="false">
      <c r="B68" s="5" t="s">
        <v>144</v>
      </c>
      <c r="C68" s="5" t="s">
        <v>145</v>
      </c>
      <c r="D68" s="5" t="s">
        <v>146</v>
      </c>
      <c r="E68" s="5" t="s">
        <v>25</v>
      </c>
      <c r="F68" s="0"/>
    </row>
    <row r="69" customFormat="false" ht="12.75" hidden="false" customHeight="false" outlineLevel="0" collapsed="false">
      <c r="B69" s="5" t="s">
        <v>147</v>
      </c>
      <c r="C69" s="5" t="s">
        <v>148</v>
      </c>
      <c r="D69" s="5" t="s">
        <v>149</v>
      </c>
      <c r="E69" s="5" t="s">
        <v>25</v>
      </c>
      <c r="F69" s="0"/>
    </row>
    <row r="70" customFormat="false" ht="12.75" hidden="false" customHeight="false" outlineLevel="0" collapsed="false">
      <c r="B70" s="5" t="s">
        <v>150</v>
      </c>
      <c r="C70" s="5" t="s">
        <v>151</v>
      </c>
      <c r="D70" s="5" t="s">
        <v>152</v>
      </c>
      <c r="E70" s="5" t="s">
        <v>17</v>
      </c>
      <c r="F70" s="0"/>
    </row>
    <row r="71" customFormat="false" ht="12.75" hidden="false" customHeight="false" outlineLevel="0" collapsed="false">
      <c r="B71" s="5" t="s">
        <v>153</v>
      </c>
      <c r="C71" s="5" t="s">
        <v>154</v>
      </c>
      <c r="D71" s="5" t="s">
        <v>155</v>
      </c>
      <c r="E71" s="5" t="s">
        <v>17</v>
      </c>
      <c r="F71" s="0"/>
    </row>
    <row r="72" customFormat="false" ht="12.75" hidden="false" customHeight="false" outlineLevel="0" collapsed="false">
      <c r="B72" s="5" t="s">
        <v>156</v>
      </c>
      <c r="C72" s="5" t="s">
        <v>157</v>
      </c>
      <c r="D72" s="5" t="s">
        <v>158</v>
      </c>
      <c r="E72" s="5" t="s">
        <v>17</v>
      </c>
      <c r="F72" s="0"/>
    </row>
    <row r="73" customFormat="false" ht="12.75" hidden="false" customHeight="false" outlineLevel="0" collapsed="false">
      <c r="B73" s="5" t="s">
        <v>159</v>
      </c>
      <c r="C73" s="5" t="s">
        <v>160</v>
      </c>
      <c r="D73" s="5" t="s">
        <v>161</v>
      </c>
      <c r="E73" s="5" t="s">
        <v>25</v>
      </c>
      <c r="F73" s="0"/>
    </row>
    <row r="74" customFormat="false" ht="12.75" hidden="false" customHeight="false" outlineLevel="0" collapsed="false">
      <c r="B74" s="5" t="s">
        <v>162</v>
      </c>
      <c r="C74" s="5" t="s">
        <v>163</v>
      </c>
      <c r="D74" s="5" t="s">
        <v>164</v>
      </c>
      <c r="E74" s="5" t="s">
        <v>25</v>
      </c>
      <c r="F74" s="0"/>
    </row>
    <row r="75" customFormat="false" ht="12.75" hidden="false" customHeight="false" outlineLevel="0" collapsed="false">
      <c r="B75" s="5" t="s">
        <v>165</v>
      </c>
      <c r="C75" s="5" t="s">
        <v>166</v>
      </c>
      <c r="D75" s="5" t="s">
        <v>167</v>
      </c>
      <c r="E75" s="5" t="s">
        <v>25</v>
      </c>
      <c r="F75" s="0"/>
    </row>
    <row r="76" customFormat="false" ht="12.75" hidden="false" customHeight="false" outlineLevel="0" collapsed="false">
      <c r="B76" s="5" t="s">
        <v>168</v>
      </c>
      <c r="C76" s="5" t="s">
        <v>169</v>
      </c>
      <c r="D76" s="5" t="s">
        <v>170</v>
      </c>
      <c r="E76" s="5" t="s">
        <v>25</v>
      </c>
      <c r="F76" s="0"/>
    </row>
    <row r="77" customFormat="false" ht="12.75" hidden="false" customHeight="false" outlineLevel="0" collapsed="false">
      <c r="B77" s="5" t="s">
        <v>171</v>
      </c>
      <c r="C77" s="5" t="s">
        <v>172</v>
      </c>
      <c r="D77" s="5" t="s">
        <v>31</v>
      </c>
      <c r="E77" s="5" t="s">
        <v>25</v>
      </c>
      <c r="F77" s="0"/>
    </row>
    <row r="78" customFormat="false" ht="12.75" hidden="false" customHeight="false" outlineLevel="0" collapsed="false">
      <c r="B78" s="5" t="s">
        <v>173</v>
      </c>
      <c r="C78" s="5" t="s">
        <v>174</v>
      </c>
      <c r="D78" s="5" t="s">
        <v>175</v>
      </c>
      <c r="E78" s="5" t="s">
        <v>25</v>
      </c>
      <c r="F78" s="0"/>
    </row>
    <row r="79" customFormat="false" ht="12.75" hidden="false" customHeight="false" outlineLevel="0" collapsed="false">
      <c r="B79" s="5" t="s">
        <v>176</v>
      </c>
      <c r="C79" s="5" t="s">
        <v>177</v>
      </c>
      <c r="D79" s="5" t="s">
        <v>31</v>
      </c>
      <c r="E79" s="5" t="s">
        <v>25</v>
      </c>
      <c r="F79" s="0"/>
    </row>
    <row r="80" customFormat="false" ht="12.75" hidden="false" customHeight="false" outlineLevel="0" collapsed="false">
      <c r="B80" s="5" t="s">
        <v>178</v>
      </c>
      <c r="C80" s="5" t="s">
        <v>179</v>
      </c>
      <c r="D80" s="5" t="s">
        <v>31</v>
      </c>
      <c r="E80" s="5" t="s">
        <v>25</v>
      </c>
      <c r="F80" s="0"/>
    </row>
    <row r="81" customFormat="false" ht="12.75" hidden="false" customHeight="false" outlineLevel="0" collapsed="false">
      <c r="B81" s="5" t="s">
        <v>180</v>
      </c>
      <c r="C81" s="5" t="s">
        <v>181</v>
      </c>
      <c r="D81" s="5" t="s">
        <v>182</v>
      </c>
      <c r="E81" s="5" t="s">
        <v>25</v>
      </c>
      <c r="F81" s="0"/>
    </row>
    <row r="82" customFormat="false" ht="12.75" hidden="false" customHeight="false" outlineLevel="0" collapsed="false">
      <c r="B82" s="5" t="s">
        <v>183</v>
      </c>
      <c r="C82" s="5" t="s">
        <v>184</v>
      </c>
      <c r="D82" s="5" t="s">
        <v>185</v>
      </c>
      <c r="E82" s="5" t="s">
        <v>25</v>
      </c>
      <c r="F82" s="0"/>
    </row>
    <row r="83" customFormat="false" ht="12.75" hidden="false" customHeight="false" outlineLevel="0" collapsed="false">
      <c r="B83" s="5" t="s">
        <v>186</v>
      </c>
      <c r="C83" s="5" t="s">
        <v>187</v>
      </c>
      <c r="D83" s="5" t="s">
        <v>31</v>
      </c>
      <c r="E83" s="5" t="s">
        <v>25</v>
      </c>
      <c r="F83" s="0"/>
    </row>
    <row r="84" customFormat="false" ht="12.75" hidden="false" customHeight="false" outlineLevel="0" collapsed="false">
      <c r="B84" s="5" t="s">
        <v>188</v>
      </c>
      <c r="C84" s="5" t="s">
        <v>189</v>
      </c>
      <c r="D84" s="5" t="s">
        <v>190</v>
      </c>
      <c r="E84" s="5" t="s">
        <v>25</v>
      </c>
      <c r="F84" s="0"/>
    </row>
    <row r="85" customFormat="false" ht="12.75" hidden="false" customHeight="false" outlineLevel="0" collapsed="false">
      <c r="B85" s="5" t="s">
        <v>191</v>
      </c>
      <c r="C85" s="5" t="s">
        <v>192</v>
      </c>
      <c r="D85" s="5" t="s">
        <v>193</v>
      </c>
      <c r="E85" s="5" t="s">
        <v>17</v>
      </c>
      <c r="F85" s="0"/>
    </row>
    <row r="86" customFormat="false" ht="12.75" hidden="false" customHeight="false" outlineLevel="0" collapsed="false">
      <c r="B86" s="5" t="s">
        <v>194</v>
      </c>
      <c r="C86" s="5" t="s">
        <v>195</v>
      </c>
      <c r="D86" s="5" t="s">
        <v>196</v>
      </c>
      <c r="E86" s="5" t="s">
        <v>25</v>
      </c>
      <c r="F86" s="0"/>
    </row>
    <row r="87" customFormat="false" ht="12.75" hidden="false" customHeight="false" outlineLevel="0" collapsed="false">
      <c r="B87" s="5" t="s">
        <v>197</v>
      </c>
      <c r="C87" s="5" t="s">
        <v>198</v>
      </c>
      <c r="D87" s="5" t="s">
        <v>199</v>
      </c>
      <c r="E87" s="5" t="s">
        <v>25</v>
      </c>
      <c r="F87" s="0"/>
    </row>
    <row r="88" customFormat="false" ht="12.75" hidden="false" customHeight="false" outlineLevel="0" collapsed="false">
      <c r="B88" s="5" t="s">
        <v>200</v>
      </c>
      <c r="C88" s="5" t="s">
        <v>201</v>
      </c>
      <c r="D88" s="5" t="s">
        <v>202</v>
      </c>
      <c r="E88" s="5" t="s">
        <v>25</v>
      </c>
      <c r="F88" s="0"/>
    </row>
    <row r="89" customFormat="false" ht="12.75" hidden="false" customHeight="false" outlineLevel="0" collapsed="false">
      <c r="B89" s="5" t="s">
        <v>203</v>
      </c>
      <c r="C89" s="5" t="s">
        <v>204</v>
      </c>
      <c r="D89" s="5" t="s">
        <v>205</v>
      </c>
      <c r="E89" s="5" t="s">
        <v>17</v>
      </c>
      <c r="F89" s="0"/>
    </row>
    <row r="90" customFormat="false" ht="12.75" hidden="false" customHeight="false" outlineLevel="0" collapsed="false">
      <c r="B90" s="5" t="s">
        <v>206</v>
      </c>
      <c r="C90" s="5" t="s">
        <v>207</v>
      </c>
      <c r="D90" s="5" t="s">
        <v>208</v>
      </c>
      <c r="E90" s="5" t="s">
        <v>25</v>
      </c>
      <c r="F90" s="0"/>
    </row>
    <row r="91" customFormat="false" ht="12.75" hidden="false" customHeight="false" outlineLevel="0" collapsed="false">
      <c r="B91" s="5" t="s">
        <v>209</v>
      </c>
      <c r="C91" s="5" t="s">
        <v>210</v>
      </c>
      <c r="D91" s="5" t="s">
        <v>211</v>
      </c>
      <c r="E91" s="5" t="s">
        <v>17</v>
      </c>
      <c r="F91" s="0"/>
    </row>
    <row r="92" customFormat="false" ht="12.75" hidden="false" customHeight="false" outlineLevel="0" collapsed="false">
      <c r="B92" s="5" t="s">
        <v>212</v>
      </c>
      <c r="C92" s="5" t="s">
        <v>213</v>
      </c>
      <c r="D92" s="5" t="s">
        <v>214</v>
      </c>
      <c r="E92" s="5" t="s">
        <v>25</v>
      </c>
      <c r="F92" s="0"/>
    </row>
    <row r="93" customFormat="false" ht="12.75" hidden="false" customHeight="false" outlineLevel="0" collapsed="false">
      <c r="B93" s="5" t="s">
        <v>215</v>
      </c>
      <c r="C93" s="5" t="s">
        <v>216</v>
      </c>
      <c r="D93" s="5" t="s">
        <v>217</v>
      </c>
      <c r="E93" s="5" t="s">
        <v>25</v>
      </c>
      <c r="F93" s="0"/>
    </row>
    <row r="94" customFormat="false" ht="12.75" hidden="false" customHeight="false" outlineLevel="0" collapsed="false">
      <c r="B94" s="5" t="s">
        <v>218</v>
      </c>
      <c r="C94" s="5" t="s">
        <v>219</v>
      </c>
      <c r="D94" s="5" t="s">
        <v>220</v>
      </c>
      <c r="E94" s="5" t="s">
        <v>17</v>
      </c>
      <c r="F94" s="0"/>
    </row>
    <row r="95" customFormat="false" ht="12.75" hidden="false" customHeight="false" outlineLevel="0" collapsed="false">
      <c r="B95" s="5" t="s">
        <v>221</v>
      </c>
      <c r="C95" s="5" t="s">
        <v>222</v>
      </c>
      <c r="D95" s="5" t="s">
        <v>31</v>
      </c>
      <c r="E95" s="5" t="s">
        <v>25</v>
      </c>
      <c r="F95" s="0"/>
    </row>
    <row r="96" customFormat="false" ht="12.75" hidden="false" customHeight="false" outlineLevel="0" collapsed="false">
      <c r="B96" s="5" t="s">
        <v>223</v>
      </c>
      <c r="C96" s="5" t="s">
        <v>224</v>
      </c>
      <c r="D96" s="5" t="s">
        <v>31</v>
      </c>
      <c r="E96" s="5" t="s">
        <v>25</v>
      </c>
      <c r="F96" s="0"/>
    </row>
    <row r="97" customFormat="false" ht="12.75" hidden="false" customHeight="false" outlineLevel="0" collapsed="false">
      <c r="B97" s="5" t="s">
        <v>225</v>
      </c>
      <c r="C97" s="5" t="s">
        <v>226</v>
      </c>
      <c r="D97" s="5" t="s">
        <v>227</v>
      </c>
      <c r="E97" s="5" t="s">
        <v>25</v>
      </c>
      <c r="F97" s="0"/>
    </row>
    <row r="98" customFormat="false" ht="12.75" hidden="false" customHeight="false" outlineLevel="0" collapsed="false">
      <c r="B98" s="5" t="s">
        <v>228</v>
      </c>
      <c r="C98" s="5" t="s">
        <v>229</v>
      </c>
      <c r="D98" s="5" t="s">
        <v>230</v>
      </c>
      <c r="E98" s="5" t="s">
        <v>25</v>
      </c>
      <c r="F98" s="0"/>
    </row>
    <row r="99" customFormat="false" ht="12.75" hidden="false" customHeight="false" outlineLevel="0" collapsed="false">
      <c r="B99" s="5" t="s">
        <v>231</v>
      </c>
      <c r="C99" s="5" t="s">
        <v>232</v>
      </c>
      <c r="D99" s="5" t="s">
        <v>233</v>
      </c>
      <c r="E99" s="5" t="s">
        <v>25</v>
      </c>
      <c r="F99" s="0"/>
    </row>
    <row r="100" customFormat="false" ht="12.75" hidden="false" customHeight="false" outlineLevel="0" collapsed="false">
      <c r="B100" s="5" t="s">
        <v>234</v>
      </c>
      <c r="C100" s="5" t="s">
        <v>235</v>
      </c>
      <c r="D100" s="5" t="s">
        <v>31</v>
      </c>
      <c r="E100" s="5" t="s">
        <v>25</v>
      </c>
      <c r="F100" s="0"/>
    </row>
    <row r="101" customFormat="false" ht="12.75" hidden="false" customHeight="false" outlineLevel="0" collapsed="false">
      <c r="B101" s="5" t="s">
        <v>236</v>
      </c>
      <c r="C101" s="5" t="s">
        <v>237</v>
      </c>
      <c r="D101" s="5" t="s">
        <v>238</v>
      </c>
      <c r="E101" s="5" t="s">
        <v>25</v>
      </c>
      <c r="F101" s="0"/>
    </row>
    <row r="102" customFormat="false" ht="12.75" hidden="false" customHeight="false" outlineLevel="0" collapsed="false">
      <c r="B102" s="5" t="s">
        <v>239</v>
      </c>
      <c r="C102" s="5" t="s">
        <v>240</v>
      </c>
      <c r="D102" s="5" t="s">
        <v>241</v>
      </c>
      <c r="E102" s="5" t="s">
        <v>25</v>
      </c>
      <c r="F102" s="0"/>
    </row>
    <row r="103" customFormat="false" ht="12.75" hidden="false" customHeight="false" outlineLevel="0" collapsed="false">
      <c r="B103" s="5" t="s">
        <v>242</v>
      </c>
      <c r="C103" s="5" t="s">
        <v>243</v>
      </c>
      <c r="D103" s="5" t="s">
        <v>244</v>
      </c>
      <c r="E103" s="5" t="s">
        <v>25</v>
      </c>
      <c r="F103" s="0"/>
    </row>
    <row r="104" customFormat="false" ht="12.75" hidden="false" customHeight="false" outlineLevel="0" collapsed="false">
      <c r="B104" s="5" t="s">
        <v>245</v>
      </c>
      <c r="C104" s="5" t="s">
        <v>246</v>
      </c>
      <c r="D104" s="5" t="s">
        <v>247</v>
      </c>
      <c r="E104" s="5" t="s">
        <v>17</v>
      </c>
      <c r="F104" s="0"/>
    </row>
    <row r="105" customFormat="false" ht="12.75" hidden="false" customHeight="false" outlineLevel="0" collapsed="false">
      <c r="B105" s="5" t="s">
        <v>248</v>
      </c>
      <c r="C105" s="5" t="s">
        <v>249</v>
      </c>
      <c r="D105" s="5" t="s">
        <v>250</v>
      </c>
      <c r="E105" s="5" t="s">
        <v>25</v>
      </c>
      <c r="F105" s="0"/>
    </row>
    <row r="106" customFormat="false" ht="12.75" hidden="false" customHeight="false" outlineLevel="0" collapsed="false">
      <c r="B106" s="5" t="s">
        <v>251</v>
      </c>
      <c r="C106" s="5" t="s">
        <v>252</v>
      </c>
      <c r="D106" s="5" t="s">
        <v>253</v>
      </c>
      <c r="E106" s="5" t="s">
        <v>25</v>
      </c>
      <c r="F106" s="0"/>
    </row>
    <row r="107" customFormat="false" ht="12.75" hidden="false" customHeight="false" outlineLevel="0" collapsed="false">
      <c r="B107" s="5" t="s">
        <v>254</v>
      </c>
      <c r="C107" s="5" t="s">
        <v>255</v>
      </c>
      <c r="D107" s="5" t="s">
        <v>31</v>
      </c>
      <c r="E107" s="5" t="s">
        <v>25</v>
      </c>
      <c r="F107" s="0"/>
    </row>
    <row r="108" customFormat="false" ht="12.75" hidden="false" customHeight="false" outlineLevel="0" collapsed="false">
      <c r="B108" s="5" t="s">
        <v>256</v>
      </c>
      <c r="C108" s="5" t="s">
        <v>257</v>
      </c>
      <c r="D108" s="5" t="s">
        <v>31</v>
      </c>
      <c r="E108" s="5" t="s">
        <v>25</v>
      </c>
      <c r="F108" s="0"/>
    </row>
    <row r="109" customFormat="false" ht="12.75" hidden="false" customHeight="false" outlineLevel="0" collapsed="false">
      <c r="B109" s="5" t="s">
        <v>258</v>
      </c>
      <c r="C109" s="5" t="s">
        <v>259</v>
      </c>
      <c r="D109" s="5" t="s">
        <v>260</v>
      </c>
      <c r="E109" s="5" t="s">
        <v>25</v>
      </c>
      <c r="F109" s="0"/>
    </row>
    <row r="110" customFormat="false" ht="12.75" hidden="false" customHeight="false" outlineLevel="0" collapsed="false">
      <c r="B110" s="5" t="s">
        <v>261</v>
      </c>
      <c r="C110" s="5" t="s">
        <v>262</v>
      </c>
      <c r="D110" s="5" t="s">
        <v>263</v>
      </c>
      <c r="E110" s="5" t="s">
        <v>17</v>
      </c>
      <c r="F110" s="0"/>
    </row>
    <row r="111" customFormat="false" ht="12.75" hidden="false" customHeight="false" outlineLevel="0" collapsed="false">
      <c r="B111" s="5" t="s">
        <v>264</v>
      </c>
      <c r="C111" s="5" t="s">
        <v>265</v>
      </c>
      <c r="D111" s="5" t="s">
        <v>266</v>
      </c>
      <c r="E111" s="5" t="s">
        <v>25</v>
      </c>
      <c r="F111" s="0"/>
    </row>
    <row r="112" customFormat="false" ht="12.75" hidden="false" customHeight="false" outlineLevel="0" collapsed="false">
      <c r="B112" s="5" t="s">
        <v>267</v>
      </c>
      <c r="C112" s="5" t="s">
        <v>268</v>
      </c>
      <c r="D112" s="5" t="s">
        <v>269</v>
      </c>
      <c r="E112" s="5" t="s">
        <v>25</v>
      </c>
      <c r="F112" s="0"/>
    </row>
    <row r="113" customFormat="false" ht="12.75" hidden="false" customHeight="false" outlineLevel="0" collapsed="false">
      <c r="B113" s="5" t="s">
        <v>270</v>
      </c>
      <c r="C113" s="5" t="s">
        <v>271</v>
      </c>
      <c r="D113" s="5" t="s">
        <v>272</v>
      </c>
      <c r="E113" s="5" t="s">
        <v>17</v>
      </c>
      <c r="F113" s="0"/>
    </row>
    <row r="114" customFormat="false" ht="12.75" hidden="false" customHeight="false" outlineLevel="0" collapsed="false">
      <c r="B114" s="5" t="s">
        <v>273</v>
      </c>
      <c r="C114" s="5" t="s">
        <v>274</v>
      </c>
      <c r="D114" s="5" t="s">
        <v>275</v>
      </c>
      <c r="E114" s="5" t="s">
        <v>25</v>
      </c>
      <c r="F114" s="0"/>
    </row>
    <row r="115" customFormat="false" ht="12.75" hidden="false" customHeight="false" outlineLevel="0" collapsed="false">
      <c r="B115" s="5" t="s">
        <v>276</v>
      </c>
      <c r="C115" s="5" t="s">
        <v>277</v>
      </c>
      <c r="D115" s="5" t="s">
        <v>278</v>
      </c>
      <c r="E115" s="5" t="s">
        <v>25</v>
      </c>
      <c r="F115" s="0"/>
    </row>
    <row r="116" customFormat="false" ht="12.75" hidden="false" customHeight="false" outlineLevel="0" collapsed="false">
      <c r="B116" s="5" t="s">
        <v>279</v>
      </c>
      <c r="C116" s="5" t="s">
        <v>280</v>
      </c>
      <c r="D116" s="5" t="s">
        <v>281</v>
      </c>
      <c r="E116" s="5" t="s">
        <v>25</v>
      </c>
      <c r="F116" s="0"/>
    </row>
    <row r="117" customFormat="false" ht="12.75" hidden="false" customHeight="false" outlineLevel="0" collapsed="false">
      <c r="B117" s="5" t="s">
        <v>282</v>
      </c>
      <c r="C117" s="5" t="s">
        <v>283</v>
      </c>
      <c r="D117" s="5" t="s">
        <v>284</v>
      </c>
      <c r="E117" s="5" t="s">
        <v>17</v>
      </c>
      <c r="F117" s="0"/>
    </row>
    <row r="118" customFormat="false" ht="12.75" hidden="false" customHeight="false" outlineLevel="0" collapsed="false">
      <c r="B118" s="5" t="s">
        <v>285</v>
      </c>
      <c r="C118" s="5" t="s">
        <v>286</v>
      </c>
      <c r="D118" s="5" t="s">
        <v>287</v>
      </c>
      <c r="E118" s="5" t="s">
        <v>25</v>
      </c>
      <c r="F118" s="0"/>
    </row>
    <row r="119" customFormat="false" ht="12.75" hidden="false" customHeight="false" outlineLevel="0" collapsed="false">
      <c r="B119" s="5" t="s">
        <v>288</v>
      </c>
      <c r="C119" s="5" t="s">
        <v>289</v>
      </c>
      <c r="D119" s="5" t="s">
        <v>290</v>
      </c>
      <c r="E119" s="5" t="s">
        <v>25</v>
      </c>
      <c r="F119" s="0"/>
    </row>
    <row r="120" customFormat="false" ht="12.75" hidden="false" customHeight="false" outlineLevel="0" collapsed="false">
      <c r="B120" s="5" t="s">
        <v>291</v>
      </c>
      <c r="C120" s="5" t="s">
        <v>292</v>
      </c>
      <c r="D120" s="5" t="s">
        <v>31</v>
      </c>
      <c r="E120" s="5" t="s">
        <v>25</v>
      </c>
      <c r="F120" s="0"/>
    </row>
    <row r="121" customFormat="false" ht="12.75" hidden="false" customHeight="false" outlineLevel="0" collapsed="false">
      <c r="B121" s="5" t="s">
        <v>293</v>
      </c>
      <c r="C121" s="5" t="s">
        <v>294</v>
      </c>
      <c r="D121" s="5" t="s">
        <v>295</v>
      </c>
      <c r="E121" s="5" t="s">
        <v>25</v>
      </c>
      <c r="F121" s="0"/>
    </row>
    <row r="122" customFormat="false" ht="12.75" hidden="false" customHeight="false" outlineLevel="0" collapsed="false">
      <c r="B122" s="5" t="s">
        <v>296</v>
      </c>
      <c r="C122" s="5" t="s">
        <v>297</v>
      </c>
      <c r="D122" s="5" t="s">
        <v>31</v>
      </c>
      <c r="E122" s="5" t="s">
        <v>25</v>
      </c>
      <c r="F122" s="0"/>
    </row>
    <row r="123" customFormat="false" ht="12.75" hidden="false" customHeight="false" outlineLevel="0" collapsed="false">
      <c r="B123" s="5" t="s">
        <v>298</v>
      </c>
      <c r="C123" s="5" t="s">
        <v>299</v>
      </c>
      <c r="D123" s="5" t="s">
        <v>31</v>
      </c>
      <c r="E123" s="5" t="s">
        <v>25</v>
      </c>
      <c r="F123" s="0"/>
    </row>
    <row r="124" customFormat="false" ht="12.75" hidden="false" customHeight="false" outlineLevel="0" collapsed="false">
      <c r="B124" s="5" t="s">
        <v>300</v>
      </c>
      <c r="C124" s="5" t="s">
        <v>301</v>
      </c>
      <c r="D124" s="5" t="s">
        <v>31</v>
      </c>
      <c r="E124" s="5" t="s">
        <v>25</v>
      </c>
      <c r="F124" s="0"/>
    </row>
    <row r="125" customFormat="false" ht="12.75" hidden="false" customHeight="false" outlineLevel="0" collapsed="false">
      <c r="B125" s="5" t="s">
        <v>302</v>
      </c>
      <c r="C125" s="5" t="s">
        <v>303</v>
      </c>
      <c r="D125" s="5" t="s">
        <v>304</v>
      </c>
      <c r="E125" s="5" t="s">
        <v>25</v>
      </c>
      <c r="F125" s="0"/>
    </row>
    <row r="126" customFormat="false" ht="12.75" hidden="false" customHeight="false" outlineLevel="0" collapsed="false">
      <c r="B126" s="5" t="s">
        <v>305</v>
      </c>
      <c r="C126" s="5" t="s">
        <v>306</v>
      </c>
      <c r="D126" s="5" t="s">
        <v>68</v>
      </c>
      <c r="E126" s="5" t="s">
        <v>25</v>
      </c>
      <c r="F126" s="0"/>
    </row>
    <row r="127" customFormat="false" ht="12.75" hidden="false" customHeight="false" outlineLevel="0" collapsed="false">
      <c r="B127" s="5" t="s">
        <v>307</v>
      </c>
      <c r="C127" s="5" t="s">
        <v>308</v>
      </c>
      <c r="D127" s="5" t="s">
        <v>31</v>
      </c>
      <c r="E127" s="5" t="s">
        <v>25</v>
      </c>
      <c r="F127" s="0"/>
    </row>
    <row r="128" customFormat="false" ht="12.75" hidden="false" customHeight="false" outlineLevel="0" collapsed="false">
      <c r="B128" s="5" t="s">
        <v>309</v>
      </c>
      <c r="C128" s="5" t="s">
        <v>310</v>
      </c>
      <c r="D128" s="5" t="s">
        <v>311</v>
      </c>
      <c r="E128" s="5" t="s">
        <v>25</v>
      </c>
      <c r="F128" s="0"/>
    </row>
    <row r="129" customFormat="false" ht="12.75" hidden="false" customHeight="false" outlineLevel="0" collapsed="false">
      <c r="B129" s="5" t="s">
        <v>312</v>
      </c>
      <c r="C129" s="5" t="s">
        <v>313</v>
      </c>
      <c r="D129" s="5" t="s">
        <v>314</v>
      </c>
      <c r="E129" s="5" t="s">
        <v>25</v>
      </c>
      <c r="F129" s="0"/>
    </row>
    <row r="130" customFormat="false" ht="12.75" hidden="false" customHeight="false" outlineLevel="0" collapsed="false">
      <c r="B130" s="5" t="s">
        <v>315</v>
      </c>
      <c r="C130" s="5" t="s">
        <v>316</v>
      </c>
      <c r="D130" s="5" t="s">
        <v>31</v>
      </c>
      <c r="E130" s="5" t="s">
        <v>25</v>
      </c>
      <c r="F130" s="0"/>
    </row>
    <row r="131" customFormat="false" ht="12.75" hidden="false" customHeight="false" outlineLevel="0" collapsed="false">
      <c r="B131" s="5" t="s">
        <v>317</v>
      </c>
      <c r="C131" s="5" t="s">
        <v>318</v>
      </c>
      <c r="D131" s="5" t="s">
        <v>319</v>
      </c>
      <c r="E131" s="5" t="s">
        <v>25</v>
      </c>
      <c r="F131" s="0"/>
    </row>
    <row r="132" customFormat="false" ht="12.75" hidden="false" customHeight="false" outlineLevel="0" collapsed="false">
      <c r="B132" s="5" t="s">
        <v>320</v>
      </c>
      <c r="C132" s="5" t="s">
        <v>321</v>
      </c>
      <c r="D132" s="5" t="s">
        <v>322</v>
      </c>
      <c r="E132" s="5" t="s">
        <v>25</v>
      </c>
      <c r="F132" s="0"/>
    </row>
    <row r="133" customFormat="false" ht="12.75" hidden="false" customHeight="false" outlineLevel="0" collapsed="false">
      <c r="B133" s="5" t="s">
        <v>323</v>
      </c>
      <c r="C133" s="5" t="s">
        <v>324</v>
      </c>
      <c r="D133" s="5" t="s">
        <v>325</v>
      </c>
      <c r="E133" s="5" t="s">
        <v>25</v>
      </c>
      <c r="F133" s="0"/>
    </row>
    <row r="134" customFormat="false" ht="12.75" hidden="false" customHeight="false" outlineLevel="0" collapsed="false">
      <c r="B134" s="5" t="s">
        <v>326</v>
      </c>
      <c r="C134" s="5" t="s">
        <v>327</v>
      </c>
      <c r="D134" s="5" t="s">
        <v>328</v>
      </c>
      <c r="E134" s="5" t="s">
        <v>25</v>
      </c>
      <c r="F134" s="0"/>
    </row>
    <row r="135" customFormat="false" ht="12.75" hidden="false" customHeight="false" outlineLevel="0" collapsed="false">
      <c r="B135" s="5" t="s">
        <v>329</v>
      </c>
      <c r="C135" s="5" t="s">
        <v>330</v>
      </c>
      <c r="D135" s="5" t="s">
        <v>331</v>
      </c>
      <c r="E135" s="5" t="s">
        <v>25</v>
      </c>
      <c r="F135" s="0"/>
    </row>
    <row r="136" customFormat="false" ht="12.75" hidden="false" customHeight="false" outlineLevel="0" collapsed="false">
      <c r="B136" s="5" t="s">
        <v>332</v>
      </c>
      <c r="C136" s="5" t="s">
        <v>333</v>
      </c>
      <c r="D136" s="5" t="s">
        <v>334</v>
      </c>
      <c r="E136" s="5" t="s">
        <v>25</v>
      </c>
      <c r="F136" s="0"/>
    </row>
    <row r="137" customFormat="false" ht="12.75" hidden="false" customHeight="false" outlineLevel="0" collapsed="false">
      <c r="B137" s="5" t="s">
        <v>335</v>
      </c>
      <c r="C137" s="5" t="s">
        <v>336</v>
      </c>
      <c r="D137" s="5" t="s">
        <v>337</v>
      </c>
      <c r="E137" s="5" t="s">
        <v>17</v>
      </c>
      <c r="F137" s="0"/>
    </row>
    <row r="138" customFormat="false" ht="12.75" hidden="false" customHeight="false" outlineLevel="0" collapsed="false">
      <c r="B138" s="5" t="s">
        <v>338</v>
      </c>
      <c r="C138" s="5" t="s">
        <v>339</v>
      </c>
      <c r="D138" s="5" t="s">
        <v>340</v>
      </c>
      <c r="E138" s="5" t="s">
        <v>25</v>
      </c>
      <c r="F138" s="0"/>
    </row>
    <row r="139" customFormat="false" ht="12.75" hidden="false" customHeight="false" outlineLevel="0" collapsed="false">
      <c r="B139" s="5" t="s">
        <v>341</v>
      </c>
      <c r="C139" s="5" t="s">
        <v>342</v>
      </c>
      <c r="D139" s="5" t="s">
        <v>31</v>
      </c>
      <c r="E139" s="5" t="s">
        <v>17</v>
      </c>
      <c r="F139" s="0"/>
    </row>
    <row r="140" customFormat="false" ht="12.75" hidden="false" customHeight="false" outlineLevel="0" collapsed="false">
      <c r="B140" s="5" t="s">
        <v>343</v>
      </c>
      <c r="C140" s="5" t="s">
        <v>344</v>
      </c>
      <c r="D140" s="5" t="s">
        <v>345</v>
      </c>
      <c r="E140" s="5" t="s">
        <v>25</v>
      </c>
      <c r="F140" s="0"/>
    </row>
    <row r="141" customFormat="false" ht="12.75" hidden="false" customHeight="false" outlineLevel="0" collapsed="false">
      <c r="B141" s="5" t="s">
        <v>346</v>
      </c>
      <c r="C141" s="5" t="s">
        <v>347</v>
      </c>
      <c r="D141" s="5" t="s">
        <v>348</v>
      </c>
      <c r="E141" s="5" t="s">
        <v>25</v>
      </c>
      <c r="F141" s="0"/>
    </row>
    <row r="142" customFormat="false" ht="12.75" hidden="false" customHeight="false" outlineLevel="0" collapsed="false">
      <c r="B142" s="5" t="s">
        <v>349</v>
      </c>
      <c r="C142" s="5" t="s">
        <v>350</v>
      </c>
      <c r="D142" s="5" t="s">
        <v>175</v>
      </c>
      <c r="E142" s="5" t="s">
        <v>25</v>
      </c>
      <c r="F142" s="0"/>
    </row>
    <row r="143" customFormat="false" ht="12.75" hidden="false" customHeight="false" outlineLevel="0" collapsed="false">
      <c r="B143" s="5" t="s">
        <v>351</v>
      </c>
      <c r="C143" s="5" t="s">
        <v>352</v>
      </c>
      <c r="D143" s="5" t="s">
        <v>353</v>
      </c>
      <c r="E143" s="5" t="s">
        <v>25</v>
      </c>
      <c r="F143" s="0"/>
    </row>
    <row r="144" customFormat="false" ht="12.75" hidden="false" customHeight="false" outlineLevel="0" collapsed="false">
      <c r="B144" s="5" t="s">
        <v>354</v>
      </c>
      <c r="C144" s="5" t="s">
        <v>355</v>
      </c>
      <c r="D144" s="5" t="s">
        <v>356</v>
      </c>
      <c r="E144" s="5" t="s">
        <v>17</v>
      </c>
      <c r="F144" s="0"/>
    </row>
    <row r="145" customFormat="false" ht="12.75" hidden="false" customHeight="false" outlineLevel="0" collapsed="false">
      <c r="B145" s="5" t="s">
        <v>357</v>
      </c>
      <c r="C145" s="5" t="s">
        <v>358</v>
      </c>
      <c r="D145" s="5" t="s">
        <v>359</v>
      </c>
      <c r="E145" s="5" t="s">
        <v>17</v>
      </c>
      <c r="F145" s="0"/>
    </row>
    <row r="146" customFormat="false" ht="12.75" hidden="false" customHeight="false" outlineLevel="0" collapsed="false">
      <c r="B146" s="5" t="s">
        <v>360</v>
      </c>
      <c r="C146" s="5" t="s">
        <v>361</v>
      </c>
      <c r="D146" s="5" t="s">
        <v>362</v>
      </c>
      <c r="E146" s="5" t="s">
        <v>25</v>
      </c>
      <c r="F146" s="0"/>
    </row>
    <row r="147" customFormat="false" ht="12.75" hidden="false" customHeight="false" outlineLevel="0" collapsed="false">
      <c r="B147" s="5" t="s">
        <v>363</v>
      </c>
      <c r="C147" s="5" t="s">
        <v>364</v>
      </c>
      <c r="D147" s="5" t="s">
        <v>31</v>
      </c>
      <c r="E147" s="5" t="s">
        <v>25</v>
      </c>
      <c r="F147" s="0"/>
    </row>
    <row r="148" customFormat="false" ht="12.75" hidden="false" customHeight="false" outlineLevel="0" collapsed="false">
      <c r="B148" s="5" t="s">
        <v>365</v>
      </c>
      <c r="C148" s="5" t="s">
        <v>366</v>
      </c>
      <c r="D148" s="5" t="s">
        <v>367</v>
      </c>
      <c r="E148" s="5" t="s">
        <v>25</v>
      </c>
      <c r="F148" s="0"/>
    </row>
    <row r="149" customFormat="false" ht="12.75" hidden="false" customHeight="false" outlineLevel="0" collapsed="false">
      <c r="B149" s="5" t="s">
        <v>368</v>
      </c>
      <c r="C149" s="5" t="s">
        <v>369</v>
      </c>
      <c r="D149" s="5" t="s">
        <v>370</v>
      </c>
      <c r="E149" s="5" t="s">
        <v>17</v>
      </c>
      <c r="F149" s="0"/>
    </row>
    <row r="150" customFormat="false" ht="12.75" hidden="false" customHeight="false" outlineLevel="0" collapsed="false">
      <c r="B150" s="5" t="s">
        <v>371</v>
      </c>
      <c r="C150" s="5" t="s">
        <v>372</v>
      </c>
      <c r="D150" s="5" t="s">
        <v>373</v>
      </c>
      <c r="E150" s="5" t="s">
        <v>25</v>
      </c>
      <c r="F150" s="0"/>
    </row>
    <row r="151" customFormat="false" ht="12.75" hidden="false" customHeight="false" outlineLevel="0" collapsed="false">
      <c r="B151" s="5" t="s">
        <v>374</v>
      </c>
      <c r="C151" s="5" t="s">
        <v>375</v>
      </c>
      <c r="D151" s="5" t="s">
        <v>376</v>
      </c>
      <c r="E151" s="5" t="s">
        <v>17</v>
      </c>
      <c r="F151" s="0"/>
    </row>
    <row r="152" customFormat="false" ht="12.75" hidden="false" customHeight="false" outlineLevel="0" collapsed="false">
      <c r="B152" s="5" t="s">
        <v>377</v>
      </c>
      <c r="C152" s="5" t="s">
        <v>378</v>
      </c>
      <c r="D152" s="5" t="s">
        <v>379</v>
      </c>
      <c r="E152" s="5" t="s">
        <v>17</v>
      </c>
      <c r="F152" s="0"/>
    </row>
    <row r="153" customFormat="false" ht="12.75" hidden="false" customHeight="false" outlineLevel="0" collapsed="false">
      <c r="B153" s="5" t="s">
        <v>380</v>
      </c>
      <c r="C153" s="5" t="s">
        <v>381</v>
      </c>
      <c r="D153" s="5" t="s">
        <v>53</v>
      </c>
      <c r="E153" s="5" t="s">
        <v>25</v>
      </c>
      <c r="F153" s="0"/>
    </row>
    <row r="154" customFormat="false" ht="12.75" hidden="false" customHeight="false" outlineLevel="0" collapsed="false">
      <c r="B154" s="5" t="s">
        <v>382</v>
      </c>
      <c r="C154" s="5" t="s">
        <v>383</v>
      </c>
      <c r="D154" s="5" t="s">
        <v>384</v>
      </c>
      <c r="E154" s="5" t="s">
        <v>25</v>
      </c>
      <c r="F154" s="0"/>
    </row>
    <row r="155" customFormat="false" ht="12.75" hidden="false" customHeight="false" outlineLevel="0" collapsed="false">
      <c r="B155" s="5" t="s">
        <v>385</v>
      </c>
      <c r="C155" s="5" t="s">
        <v>386</v>
      </c>
      <c r="D155" s="5" t="s">
        <v>387</v>
      </c>
      <c r="E155" s="5" t="s">
        <v>17</v>
      </c>
      <c r="F155" s="0"/>
    </row>
    <row r="156" customFormat="false" ht="12.75" hidden="false" customHeight="false" outlineLevel="0" collapsed="false">
      <c r="B156" s="5" t="s">
        <v>388</v>
      </c>
      <c r="C156" s="5" t="s">
        <v>389</v>
      </c>
      <c r="D156" s="5" t="s">
        <v>390</v>
      </c>
      <c r="E156" s="5" t="s">
        <v>17</v>
      </c>
      <c r="F156" s="0"/>
    </row>
    <row r="157" customFormat="false" ht="12.75" hidden="false" customHeight="false" outlineLevel="0" collapsed="false">
      <c r="B157" s="5" t="s">
        <v>391</v>
      </c>
      <c r="C157" s="5" t="s">
        <v>392</v>
      </c>
      <c r="D157" s="5" t="s">
        <v>170</v>
      </c>
      <c r="E157" s="5" t="s">
        <v>25</v>
      </c>
      <c r="F157" s="0"/>
    </row>
    <row r="158" customFormat="false" ht="12.75" hidden="false" customHeight="false" outlineLevel="0" collapsed="false">
      <c r="B158" s="5" t="s">
        <v>393</v>
      </c>
      <c r="C158" s="5" t="s">
        <v>394</v>
      </c>
      <c r="D158" s="5" t="s">
        <v>395</v>
      </c>
      <c r="E158" s="5" t="s">
        <v>25</v>
      </c>
      <c r="F158" s="0"/>
    </row>
    <row r="159" customFormat="false" ht="12.75" hidden="false" customHeight="false" outlineLevel="0" collapsed="false">
      <c r="B159" s="5" t="s">
        <v>396</v>
      </c>
      <c r="C159" s="5" t="s">
        <v>397</v>
      </c>
      <c r="D159" s="5" t="s">
        <v>398</v>
      </c>
      <c r="E159" s="5" t="s">
        <v>25</v>
      </c>
      <c r="F159" s="0"/>
    </row>
    <row r="160" customFormat="false" ht="12.75" hidden="false" customHeight="false" outlineLevel="0" collapsed="false">
      <c r="B160" s="5" t="s">
        <v>399</v>
      </c>
      <c r="C160" s="5" t="s">
        <v>400</v>
      </c>
      <c r="D160" s="5" t="s">
        <v>401</v>
      </c>
      <c r="E160" s="5" t="s">
        <v>25</v>
      </c>
      <c r="F160" s="0"/>
    </row>
    <row r="161" customFormat="false" ht="12.75" hidden="false" customHeight="false" outlineLevel="0" collapsed="false">
      <c r="B161" s="5" t="s">
        <v>402</v>
      </c>
      <c r="C161" s="5" t="s">
        <v>403</v>
      </c>
      <c r="D161" s="5" t="s">
        <v>31</v>
      </c>
      <c r="E161" s="5" t="s">
        <v>25</v>
      </c>
      <c r="F161" s="0"/>
    </row>
    <row r="162" customFormat="false" ht="12.75" hidden="false" customHeight="false" outlineLevel="0" collapsed="false">
      <c r="B162" s="5" t="s">
        <v>404</v>
      </c>
      <c r="C162" s="5" t="s">
        <v>405</v>
      </c>
      <c r="D162" s="5" t="s">
        <v>406</v>
      </c>
      <c r="E162" s="5" t="s">
        <v>25</v>
      </c>
      <c r="F162" s="0"/>
    </row>
    <row r="163" customFormat="false" ht="12.75" hidden="false" customHeight="false" outlineLevel="0" collapsed="false">
      <c r="B163" s="5" t="s">
        <v>407</v>
      </c>
      <c r="C163" s="5" t="s">
        <v>408</v>
      </c>
      <c r="D163" s="5" t="s">
        <v>409</v>
      </c>
      <c r="E163" s="5" t="s">
        <v>25</v>
      </c>
      <c r="F163" s="0"/>
    </row>
    <row r="164" customFormat="false" ht="12.75" hidden="false" customHeight="false" outlineLevel="0" collapsed="false">
      <c r="B164" s="5" t="s">
        <v>410</v>
      </c>
      <c r="C164" s="5" t="s">
        <v>411</v>
      </c>
      <c r="D164" s="5" t="s">
        <v>412</v>
      </c>
      <c r="E164" s="5" t="s">
        <v>25</v>
      </c>
      <c r="F164" s="0"/>
    </row>
    <row r="165" customFormat="false" ht="12.75" hidden="false" customHeight="false" outlineLevel="0" collapsed="false">
      <c r="B165" s="5" t="s">
        <v>413</v>
      </c>
      <c r="C165" s="5" t="s">
        <v>414</v>
      </c>
      <c r="D165" s="5" t="s">
        <v>415</v>
      </c>
      <c r="E165" s="5" t="s">
        <v>25</v>
      </c>
      <c r="F165" s="0"/>
    </row>
    <row r="166" customFormat="false" ht="12.75" hidden="false" customHeight="false" outlineLevel="0" collapsed="false">
      <c r="B166" s="5" t="s">
        <v>416</v>
      </c>
      <c r="C166" s="5" t="s">
        <v>417</v>
      </c>
      <c r="D166" s="5" t="s">
        <v>31</v>
      </c>
      <c r="E166" s="5" t="s">
        <v>25</v>
      </c>
      <c r="F166" s="0"/>
    </row>
    <row r="167" customFormat="false" ht="12.75" hidden="false" customHeight="false" outlineLevel="0" collapsed="false">
      <c r="B167" s="5" t="s">
        <v>418</v>
      </c>
      <c r="C167" s="5" t="s">
        <v>419</v>
      </c>
      <c r="D167" s="5" t="s">
        <v>31</v>
      </c>
      <c r="E167" s="5" t="s">
        <v>25</v>
      </c>
      <c r="F167" s="0"/>
    </row>
    <row r="168" customFormat="false" ht="12.75" hidden="false" customHeight="false" outlineLevel="0" collapsed="false">
      <c r="B168" s="5" t="s">
        <v>420</v>
      </c>
      <c r="C168" s="5" t="s">
        <v>421</v>
      </c>
      <c r="D168" s="5" t="s">
        <v>175</v>
      </c>
      <c r="E168" s="5" t="s">
        <v>25</v>
      </c>
      <c r="F168" s="0"/>
    </row>
    <row r="169" customFormat="false" ht="12.75" hidden="false" customHeight="false" outlineLevel="0" collapsed="false">
      <c r="B169" s="5" t="s">
        <v>422</v>
      </c>
      <c r="C169" s="5" t="s">
        <v>423</v>
      </c>
      <c r="D169" s="5" t="s">
        <v>31</v>
      </c>
      <c r="E169" s="5" t="s">
        <v>25</v>
      </c>
      <c r="F169" s="0"/>
    </row>
    <row r="170" customFormat="false" ht="12.75" hidden="false" customHeight="false" outlineLevel="0" collapsed="false">
      <c r="B170" s="5" t="s">
        <v>424</v>
      </c>
      <c r="C170" s="5" t="s">
        <v>425</v>
      </c>
      <c r="D170" s="5" t="s">
        <v>31</v>
      </c>
      <c r="E170" s="5" t="s">
        <v>25</v>
      </c>
      <c r="F170" s="0"/>
    </row>
    <row r="171" customFormat="false" ht="12.75" hidden="false" customHeight="false" outlineLevel="0" collapsed="false">
      <c r="B171" s="5" t="s">
        <v>426</v>
      </c>
      <c r="C171" s="5" t="s">
        <v>427</v>
      </c>
      <c r="D171" s="5" t="s">
        <v>428</v>
      </c>
      <c r="E171" s="5" t="s">
        <v>25</v>
      </c>
      <c r="F171" s="0"/>
    </row>
    <row r="172" customFormat="false" ht="12.75" hidden="false" customHeight="false" outlineLevel="0" collapsed="false">
      <c r="B172" s="5" t="s">
        <v>429</v>
      </c>
      <c r="C172" s="5" t="s">
        <v>430</v>
      </c>
      <c r="D172" s="5" t="s">
        <v>431</v>
      </c>
      <c r="E172" s="5" t="s">
        <v>25</v>
      </c>
      <c r="F172" s="0"/>
    </row>
    <row r="173" customFormat="false" ht="12.75" hidden="false" customHeight="false" outlineLevel="0" collapsed="false">
      <c r="B173" s="5" t="s">
        <v>432</v>
      </c>
      <c r="C173" s="5" t="s">
        <v>433</v>
      </c>
      <c r="D173" s="5" t="s">
        <v>434</v>
      </c>
      <c r="E173" s="5" t="s">
        <v>25</v>
      </c>
      <c r="F173" s="0"/>
    </row>
    <row r="174" customFormat="false" ht="12.75" hidden="false" customHeight="false" outlineLevel="0" collapsed="false">
      <c r="B174" s="5" t="s">
        <v>435</v>
      </c>
      <c r="C174" s="5" t="s">
        <v>436</v>
      </c>
      <c r="D174" s="5" t="s">
        <v>437</v>
      </c>
      <c r="E174" s="5" t="s">
        <v>25</v>
      </c>
      <c r="F174" s="0"/>
    </row>
    <row r="175" customFormat="false" ht="12.75" hidden="false" customHeight="false" outlineLevel="0" collapsed="false">
      <c r="B175" s="5" t="s">
        <v>438</v>
      </c>
      <c r="C175" s="5" t="s">
        <v>439</v>
      </c>
      <c r="D175" s="5" t="s">
        <v>31</v>
      </c>
      <c r="E175" s="5" t="s">
        <v>25</v>
      </c>
      <c r="F175" s="0"/>
    </row>
    <row r="176" customFormat="false" ht="12.75" hidden="false" customHeight="false" outlineLevel="0" collapsed="false">
      <c r="B176" s="5" t="s">
        <v>440</v>
      </c>
      <c r="C176" s="5" t="s">
        <v>441</v>
      </c>
      <c r="D176" s="5" t="s">
        <v>442</v>
      </c>
      <c r="E176" s="5" t="s">
        <v>25</v>
      </c>
      <c r="F176" s="0"/>
    </row>
    <row r="177" customFormat="false" ht="12.75" hidden="false" customHeight="false" outlineLevel="0" collapsed="false">
      <c r="B177" s="5" t="s">
        <v>443</v>
      </c>
      <c r="C177" s="5" t="s">
        <v>444</v>
      </c>
      <c r="D177" s="5" t="s">
        <v>31</v>
      </c>
      <c r="E177" s="5" t="s">
        <v>25</v>
      </c>
      <c r="F177" s="0"/>
    </row>
    <row r="178" customFormat="false" ht="12.75" hidden="false" customHeight="false" outlineLevel="0" collapsed="false">
      <c r="B178" s="5" t="s">
        <v>445</v>
      </c>
      <c r="C178" s="5" t="s">
        <v>446</v>
      </c>
      <c r="D178" s="5" t="s">
        <v>447</v>
      </c>
      <c r="E178" s="5" t="s">
        <v>17</v>
      </c>
      <c r="F178" s="0"/>
    </row>
    <row r="179" customFormat="false" ht="12.75" hidden="false" customHeight="false" outlineLevel="0" collapsed="false">
      <c r="B179" s="5" t="s">
        <v>448</v>
      </c>
      <c r="C179" s="5" t="s">
        <v>449</v>
      </c>
      <c r="D179" s="5" t="s">
        <v>450</v>
      </c>
      <c r="E179" s="5" t="s">
        <v>25</v>
      </c>
      <c r="F179" s="0"/>
    </row>
    <row r="180" customFormat="false" ht="12.75" hidden="false" customHeight="false" outlineLevel="0" collapsed="false">
      <c r="B180" s="5" t="s">
        <v>451</v>
      </c>
      <c r="C180" s="5" t="s">
        <v>452</v>
      </c>
      <c r="D180" s="5" t="s">
        <v>453</v>
      </c>
      <c r="E180" s="5" t="s">
        <v>17</v>
      </c>
      <c r="F180" s="0"/>
    </row>
    <row r="181" customFormat="false" ht="12.75" hidden="false" customHeight="false" outlineLevel="0" collapsed="false">
      <c r="B181" s="5" t="s">
        <v>454</v>
      </c>
      <c r="C181" s="5" t="s">
        <v>455</v>
      </c>
      <c r="D181" s="5" t="s">
        <v>456</v>
      </c>
      <c r="E181" s="5" t="s">
        <v>25</v>
      </c>
      <c r="F181" s="0"/>
    </row>
    <row r="182" customFormat="false" ht="12.75" hidden="false" customHeight="false" outlineLevel="0" collapsed="false">
      <c r="B182" s="5" t="s">
        <v>457</v>
      </c>
      <c r="C182" s="5" t="s">
        <v>458</v>
      </c>
      <c r="D182" s="5" t="s">
        <v>250</v>
      </c>
      <c r="E182" s="5" t="s">
        <v>25</v>
      </c>
      <c r="F182" s="0"/>
    </row>
    <row r="183" customFormat="false" ht="12.75" hidden="false" customHeight="false" outlineLevel="0" collapsed="false">
      <c r="B183" s="5" t="s">
        <v>459</v>
      </c>
      <c r="C183" s="5" t="s">
        <v>460</v>
      </c>
      <c r="D183" s="5" t="s">
        <v>31</v>
      </c>
      <c r="E183" s="5" t="s">
        <v>25</v>
      </c>
      <c r="F183" s="0"/>
    </row>
    <row r="184" customFormat="false" ht="12.75" hidden="false" customHeight="false" outlineLevel="0" collapsed="false">
      <c r="B184" s="5" t="s">
        <v>461</v>
      </c>
      <c r="C184" s="5" t="s">
        <v>462</v>
      </c>
      <c r="D184" s="5" t="s">
        <v>463</v>
      </c>
      <c r="E184" s="5" t="s">
        <v>25</v>
      </c>
      <c r="F184" s="0"/>
    </row>
    <row r="185" customFormat="false" ht="12.75" hidden="false" customHeight="false" outlineLevel="0" collapsed="false">
      <c r="B185" s="5" t="s">
        <v>464</v>
      </c>
      <c r="C185" s="5" t="s">
        <v>465</v>
      </c>
      <c r="D185" s="5" t="s">
        <v>466</v>
      </c>
      <c r="E185" s="5" t="s">
        <v>25</v>
      </c>
      <c r="F185" s="0"/>
    </row>
    <row r="186" customFormat="false" ht="12.75" hidden="false" customHeight="false" outlineLevel="0" collapsed="false">
      <c r="B186" s="5" t="s">
        <v>467</v>
      </c>
      <c r="C186" s="5" t="s">
        <v>468</v>
      </c>
      <c r="D186" s="5" t="s">
        <v>469</v>
      </c>
      <c r="E186" s="5" t="s">
        <v>25</v>
      </c>
      <c r="F186" s="0"/>
    </row>
    <row r="187" customFormat="false" ht="12.75" hidden="false" customHeight="false" outlineLevel="0" collapsed="false">
      <c r="B187" s="5" t="s">
        <v>470</v>
      </c>
      <c r="C187" s="5" t="s">
        <v>471</v>
      </c>
      <c r="D187" s="5" t="s">
        <v>472</v>
      </c>
      <c r="E187" s="5" t="s">
        <v>17</v>
      </c>
      <c r="F187" s="0"/>
    </row>
    <row r="188" customFormat="false" ht="12.75" hidden="false" customHeight="false" outlineLevel="0" collapsed="false">
      <c r="B188" s="5" t="s">
        <v>473</v>
      </c>
      <c r="C188" s="5" t="s">
        <v>474</v>
      </c>
      <c r="D188" s="5" t="s">
        <v>475</v>
      </c>
      <c r="E188" s="5" t="s">
        <v>25</v>
      </c>
      <c r="F188" s="0"/>
    </row>
    <row r="189" customFormat="false" ht="12.75" hidden="false" customHeight="false" outlineLevel="0" collapsed="false">
      <c r="B189" s="5" t="s">
        <v>476</v>
      </c>
      <c r="C189" s="5" t="s">
        <v>477</v>
      </c>
      <c r="D189" s="5" t="s">
        <v>31</v>
      </c>
      <c r="E189" s="5" t="s">
        <v>25</v>
      </c>
      <c r="F189" s="0"/>
    </row>
    <row r="190" customFormat="false" ht="12.75" hidden="false" customHeight="false" outlineLevel="0" collapsed="false">
      <c r="B190" s="5" t="s">
        <v>478</v>
      </c>
      <c r="C190" s="5" t="s">
        <v>479</v>
      </c>
      <c r="D190" s="5" t="s">
        <v>480</v>
      </c>
      <c r="E190" s="5" t="s">
        <v>25</v>
      </c>
      <c r="F190" s="0"/>
    </row>
    <row r="191" customFormat="false" ht="12.75" hidden="false" customHeight="false" outlineLevel="0" collapsed="false">
      <c r="B191" s="5" t="s">
        <v>481</v>
      </c>
      <c r="C191" s="5" t="s">
        <v>482</v>
      </c>
      <c r="D191" s="5" t="s">
        <v>483</v>
      </c>
      <c r="E191" s="5" t="s">
        <v>25</v>
      </c>
      <c r="F191" s="0"/>
    </row>
    <row r="192" customFormat="false" ht="12.75" hidden="false" customHeight="false" outlineLevel="0" collapsed="false">
      <c r="B192" s="5" t="s">
        <v>484</v>
      </c>
      <c r="C192" s="5" t="s">
        <v>485</v>
      </c>
      <c r="D192" s="5" t="s">
        <v>486</v>
      </c>
      <c r="E192" s="5" t="s">
        <v>25</v>
      </c>
      <c r="F192" s="0"/>
    </row>
    <row r="193" customFormat="false" ht="12.75" hidden="false" customHeight="false" outlineLevel="0" collapsed="false">
      <c r="B193" s="5" t="s">
        <v>487</v>
      </c>
      <c r="C193" s="5" t="s">
        <v>488</v>
      </c>
      <c r="D193" s="5" t="s">
        <v>489</v>
      </c>
      <c r="E193" s="5" t="s">
        <v>25</v>
      </c>
      <c r="F193" s="0"/>
    </row>
    <row r="194" customFormat="false" ht="12.75" hidden="false" customHeight="false" outlineLevel="0" collapsed="false">
      <c r="B194" s="5" t="s">
        <v>490</v>
      </c>
      <c r="C194" s="5" t="s">
        <v>491</v>
      </c>
      <c r="D194" s="5" t="s">
        <v>492</v>
      </c>
      <c r="E194" s="5" t="s">
        <v>25</v>
      </c>
      <c r="F194" s="0"/>
    </row>
    <row r="195" customFormat="false" ht="12.75" hidden="false" customHeight="false" outlineLevel="0" collapsed="false">
      <c r="B195" s="5" t="s">
        <v>493</v>
      </c>
      <c r="C195" s="5" t="s">
        <v>494</v>
      </c>
      <c r="D195" s="5" t="s">
        <v>31</v>
      </c>
      <c r="E195" s="5" t="s">
        <v>25</v>
      </c>
      <c r="F195" s="0"/>
    </row>
    <row r="196" customFormat="false" ht="12.75" hidden="false" customHeight="false" outlineLevel="0" collapsed="false">
      <c r="B196" s="5" t="s">
        <v>495</v>
      </c>
      <c r="C196" s="5" t="s">
        <v>496</v>
      </c>
      <c r="D196" s="5" t="s">
        <v>497</v>
      </c>
      <c r="E196" s="5" t="s">
        <v>25</v>
      </c>
      <c r="F196" s="0"/>
    </row>
    <row r="197" customFormat="false" ht="12.75" hidden="false" customHeight="false" outlineLevel="0" collapsed="false">
      <c r="B197" s="5" t="s">
        <v>498</v>
      </c>
      <c r="C197" s="5" t="s">
        <v>499</v>
      </c>
      <c r="D197" s="5" t="s">
        <v>500</v>
      </c>
      <c r="E197" s="5" t="s">
        <v>25</v>
      </c>
      <c r="F197" s="0"/>
    </row>
    <row r="198" customFormat="false" ht="12.75" hidden="false" customHeight="false" outlineLevel="0" collapsed="false">
      <c r="B198" s="5" t="s">
        <v>501</v>
      </c>
      <c r="C198" s="5" t="s">
        <v>502</v>
      </c>
      <c r="D198" s="5" t="s">
        <v>503</v>
      </c>
      <c r="E198" s="5" t="s">
        <v>25</v>
      </c>
      <c r="F198" s="0"/>
    </row>
    <row r="199" customFormat="false" ht="12.75" hidden="false" customHeight="false" outlineLevel="0" collapsed="false">
      <c r="B199" s="5" t="s">
        <v>504</v>
      </c>
      <c r="C199" s="5" t="s">
        <v>505</v>
      </c>
      <c r="D199" s="5" t="s">
        <v>506</v>
      </c>
      <c r="E199" s="5" t="s">
        <v>25</v>
      </c>
      <c r="F199" s="0"/>
    </row>
    <row r="200" customFormat="false" ht="12.75" hidden="false" customHeight="false" outlineLevel="0" collapsed="false">
      <c r="B200" s="5" t="s">
        <v>507</v>
      </c>
      <c r="C200" s="5" t="s">
        <v>508</v>
      </c>
      <c r="D200" s="5" t="s">
        <v>509</v>
      </c>
      <c r="E200" s="5" t="s">
        <v>25</v>
      </c>
      <c r="F200" s="0"/>
    </row>
    <row r="201" customFormat="false" ht="12.75" hidden="false" customHeight="false" outlineLevel="0" collapsed="false">
      <c r="B201" s="5" t="s">
        <v>510</v>
      </c>
      <c r="C201" s="5" t="s">
        <v>511</v>
      </c>
      <c r="D201" s="5" t="s">
        <v>512</v>
      </c>
      <c r="E201" s="5" t="s">
        <v>25</v>
      </c>
      <c r="F201" s="0"/>
    </row>
    <row r="202" customFormat="false" ht="12.75" hidden="false" customHeight="false" outlineLevel="0" collapsed="false">
      <c r="B202" s="5" t="s">
        <v>513</v>
      </c>
      <c r="C202" s="5" t="s">
        <v>514</v>
      </c>
      <c r="D202" s="5" t="s">
        <v>515</v>
      </c>
      <c r="E202" s="5" t="s">
        <v>17</v>
      </c>
      <c r="F202" s="0"/>
    </row>
    <row r="203" customFormat="false" ht="12.75" hidden="false" customHeight="false" outlineLevel="0" collapsed="false">
      <c r="B203" s="5" t="s">
        <v>516</v>
      </c>
      <c r="C203" s="5" t="s">
        <v>517</v>
      </c>
      <c r="D203" s="5" t="s">
        <v>518</v>
      </c>
      <c r="E203" s="5" t="s">
        <v>25</v>
      </c>
      <c r="F203" s="0"/>
    </row>
    <row r="204" customFormat="false" ht="12.75" hidden="false" customHeight="false" outlineLevel="0" collapsed="false">
      <c r="B204" s="5" t="s">
        <v>519</v>
      </c>
      <c r="C204" s="5" t="s">
        <v>520</v>
      </c>
      <c r="D204" s="5" t="s">
        <v>521</v>
      </c>
      <c r="E204" s="5" t="s">
        <v>25</v>
      </c>
      <c r="F204" s="0"/>
    </row>
    <row r="205" customFormat="false" ht="12.75" hidden="false" customHeight="false" outlineLevel="0" collapsed="false">
      <c r="B205" s="5" t="s">
        <v>522</v>
      </c>
      <c r="C205" s="5" t="s">
        <v>523</v>
      </c>
      <c r="D205" s="5" t="s">
        <v>524</v>
      </c>
      <c r="E205" s="5" t="s">
        <v>25</v>
      </c>
      <c r="F205" s="0"/>
    </row>
    <row r="206" customFormat="false" ht="12.75" hidden="false" customHeight="false" outlineLevel="0" collapsed="false">
      <c r="B206" s="5" t="s">
        <v>525</v>
      </c>
      <c r="C206" s="5" t="s">
        <v>526</v>
      </c>
      <c r="D206" s="5" t="s">
        <v>527</v>
      </c>
      <c r="E206" s="5" t="s">
        <v>25</v>
      </c>
      <c r="F206" s="0"/>
    </row>
    <row r="207" customFormat="false" ht="12.75" hidden="false" customHeight="false" outlineLevel="0" collapsed="false">
      <c r="B207" s="5" t="s">
        <v>528</v>
      </c>
      <c r="C207" s="5" t="s">
        <v>529</v>
      </c>
      <c r="D207" s="5" t="s">
        <v>530</v>
      </c>
      <c r="E207" s="5" t="s">
        <v>25</v>
      </c>
      <c r="F207" s="0"/>
    </row>
    <row r="208" customFormat="false" ht="12.75" hidden="false" customHeight="false" outlineLevel="0" collapsed="false">
      <c r="B208" s="5" t="s">
        <v>531</v>
      </c>
      <c r="C208" s="5" t="s">
        <v>532</v>
      </c>
      <c r="D208" s="5" t="s">
        <v>533</v>
      </c>
      <c r="E208" s="5" t="s">
        <v>25</v>
      </c>
      <c r="F208" s="0"/>
    </row>
    <row r="209" customFormat="false" ht="12.75" hidden="false" customHeight="false" outlineLevel="0" collapsed="false">
      <c r="B209" s="5" t="s">
        <v>534</v>
      </c>
      <c r="C209" s="5" t="s">
        <v>535</v>
      </c>
      <c r="D209" s="5" t="s">
        <v>31</v>
      </c>
      <c r="E209" s="5" t="s">
        <v>25</v>
      </c>
      <c r="F209" s="0"/>
    </row>
    <row r="210" customFormat="false" ht="12.75" hidden="false" customHeight="false" outlineLevel="0" collapsed="false">
      <c r="B210" s="5" t="s">
        <v>536</v>
      </c>
      <c r="C210" s="5" t="s">
        <v>537</v>
      </c>
      <c r="D210" s="5" t="s">
        <v>538</v>
      </c>
      <c r="E210" s="5" t="s">
        <v>25</v>
      </c>
      <c r="F210" s="0"/>
    </row>
    <row r="211" customFormat="false" ht="12.75" hidden="false" customHeight="false" outlineLevel="0" collapsed="false">
      <c r="B211" s="5" t="s">
        <v>539</v>
      </c>
      <c r="C211" s="5" t="s">
        <v>540</v>
      </c>
      <c r="D211" s="5" t="s">
        <v>541</v>
      </c>
      <c r="E211" s="5" t="s">
        <v>25</v>
      </c>
      <c r="F211" s="0"/>
    </row>
    <row r="212" customFormat="false" ht="12.75" hidden="false" customHeight="false" outlineLevel="0" collapsed="false">
      <c r="B212" s="5" t="s">
        <v>542</v>
      </c>
      <c r="C212" s="5" t="s">
        <v>543</v>
      </c>
      <c r="D212" s="5" t="s">
        <v>544</v>
      </c>
      <c r="E212" s="5" t="s">
        <v>25</v>
      </c>
      <c r="F212" s="0"/>
    </row>
    <row r="213" customFormat="false" ht="12.75" hidden="false" customHeight="false" outlineLevel="0" collapsed="false">
      <c r="B213" s="5" t="s">
        <v>545</v>
      </c>
      <c r="C213" s="5" t="s">
        <v>546</v>
      </c>
      <c r="D213" s="5" t="s">
        <v>31</v>
      </c>
      <c r="E213" s="5" t="s">
        <v>25</v>
      </c>
      <c r="F213" s="0"/>
    </row>
    <row r="214" customFormat="false" ht="12.75" hidden="false" customHeight="false" outlineLevel="0" collapsed="false">
      <c r="B214" s="5" t="s">
        <v>547</v>
      </c>
      <c r="C214" s="5" t="s">
        <v>548</v>
      </c>
      <c r="D214" s="5" t="s">
        <v>549</v>
      </c>
      <c r="E214" s="5" t="s">
        <v>25</v>
      </c>
      <c r="F214" s="0"/>
    </row>
    <row r="215" customFormat="false" ht="12.75" hidden="false" customHeight="false" outlineLevel="0" collapsed="false">
      <c r="B215" s="5" t="s">
        <v>550</v>
      </c>
      <c r="C215" s="5" t="s">
        <v>551</v>
      </c>
      <c r="D215" s="5" t="s">
        <v>552</v>
      </c>
      <c r="E215" s="5" t="s">
        <v>25</v>
      </c>
      <c r="F215" s="0"/>
    </row>
    <row r="216" customFormat="false" ht="12.75" hidden="false" customHeight="false" outlineLevel="0" collapsed="false">
      <c r="B216" s="5" t="s">
        <v>553</v>
      </c>
      <c r="C216" s="5" t="s">
        <v>554</v>
      </c>
      <c r="D216" s="5" t="s">
        <v>555</v>
      </c>
      <c r="E216" s="5" t="s">
        <v>25</v>
      </c>
      <c r="F216" s="0"/>
    </row>
    <row r="217" customFormat="false" ht="12.75" hidden="false" customHeight="false" outlineLevel="0" collapsed="false">
      <c r="B217" s="5" t="s">
        <v>556</v>
      </c>
      <c r="C217" s="5" t="s">
        <v>557</v>
      </c>
      <c r="D217" s="5" t="s">
        <v>558</v>
      </c>
      <c r="E217" s="5" t="s">
        <v>25</v>
      </c>
      <c r="F217" s="0"/>
    </row>
    <row r="218" customFormat="false" ht="12.75" hidden="false" customHeight="false" outlineLevel="0" collapsed="false">
      <c r="B218" s="5" t="s">
        <v>559</v>
      </c>
      <c r="C218" s="5" t="s">
        <v>560</v>
      </c>
      <c r="D218" s="5" t="s">
        <v>561</v>
      </c>
      <c r="E218" s="5" t="s">
        <v>25</v>
      </c>
      <c r="F218" s="0"/>
    </row>
    <row r="219" customFormat="false" ht="12.75" hidden="false" customHeight="false" outlineLevel="0" collapsed="false">
      <c r="B219" s="5" t="s">
        <v>562</v>
      </c>
      <c r="C219" s="5" t="s">
        <v>563</v>
      </c>
      <c r="D219" s="5" t="s">
        <v>564</v>
      </c>
      <c r="E219" s="5" t="s">
        <v>25</v>
      </c>
      <c r="F219" s="0"/>
    </row>
    <row r="220" customFormat="false" ht="12.75" hidden="false" customHeight="false" outlineLevel="0" collapsed="false">
      <c r="B220" s="5" t="s">
        <v>565</v>
      </c>
      <c r="C220" s="5" t="s">
        <v>566</v>
      </c>
      <c r="D220" s="5" t="s">
        <v>567</v>
      </c>
      <c r="E220" s="5" t="s">
        <v>25</v>
      </c>
      <c r="F220" s="0"/>
    </row>
    <row r="221" customFormat="false" ht="12.75" hidden="false" customHeight="false" outlineLevel="0" collapsed="false">
      <c r="B221" s="5" t="s">
        <v>568</v>
      </c>
      <c r="C221" s="5" t="s">
        <v>569</v>
      </c>
      <c r="D221" s="5" t="s">
        <v>31</v>
      </c>
      <c r="E221" s="5" t="s">
        <v>25</v>
      </c>
      <c r="F221" s="0"/>
    </row>
    <row r="222" customFormat="false" ht="12.75" hidden="false" customHeight="false" outlineLevel="0" collapsed="false">
      <c r="B222" s="5" t="s">
        <v>570</v>
      </c>
      <c r="C222" s="5" t="s">
        <v>571</v>
      </c>
      <c r="D222" s="5" t="s">
        <v>572</v>
      </c>
      <c r="E222" s="5" t="s">
        <v>25</v>
      </c>
      <c r="F222" s="0"/>
    </row>
    <row r="223" customFormat="false" ht="12.75" hidden="false" customHeight="false" outlineLevel="0" collapsed="false">
      <c r="B223" s="5" t="s">
        <v>573</v>
      </c>
      <c r="C223" s="5" t="s">
        <v>574</v>
      </c>
      <c r="D223" s="5" t="s">
        <v>575</v>
      </c>
      <c r="E223" s="5" t="s">
        <v>25</v>
      </c>
      <c r="F223" s="0"/>
    </row>
    <row r="224" customFormat="false" ht="12.75" hidden="false" customHeight="false" outlineLevel="0" collapsed="false">
      <c r="B224" s="5" t="s">
        <v>576</v>
      </c>
      <c r="C224" s="5" t="s">
        <v>577</v>
      </c>
      <c r="D224" s="5" t="s">
        <v>578</v>
      </c>
      <c r="E224" s="5" t="s">
        <v>17</v>
      </c>
      <c r="F224" s="0"/>
    </row>
    <row r="225" customFormat="false" ht="12.75" hidden="false" customHeight="false" outlineLevel="0" collapsed="false">
      <c r="B225" s="5" t="s">
        <v>579</v>
      </c>
      <c r="C225" s="5" t="s">
        <v>580</v>
      </c>
      <c r="D225" s="5" t="s">
        <v>77</v>
      </c>
      <c r="E225" s="5" t="s">
        <v>17</v>
      </c>
      <c r="F225" s="0"/>
    </row>
    <row r="226" customFormat="false" ht="12.75" hidden="false" customHeight="false" outlineLevel="0" collapsed="false">
      <c r="B226" s="5" t="s">
        <v>581</v>
      </c>
      <c r="C226" s="5" t="s">
        <v>582</v>
      </c>
      <c r="D226" s="5" t="s">
        <v>31</v>
      </c>
      <c r="E226" s="5" t="s">
        <v>25</v>
      </c>
      <c r="F226" s="0"/>
    </row>
    <row r="227" customFormat="false" ht="12.75" hidden="false" customHeight="false" outlineLevel="0" collapsed="false">
      <c r="B227" s="5" t="s">
        <v>583</v>
      </c>
      <c r="C227" s="5" t="s">
        <v>584</v>
      </c>
      <c r="D227" s="5" t="s">
        <v>31</v>
      </c>
      <c r="E227" s="5" t="s">
        <v>25</v>
      </c>
      <c r="F227" s="0"/>
    </row>
    <row r="228" customFormat="false" ht="12.75" hidden="false" customHeight="false" outlineLevel="0" collapsed="false">
      <c r="B228" s="5" t="s">
        <v>585</v>
      </c>
      <c r="C228" s="5" t="s">
        <v>586</v>
      </c>
      <c r="D228" s="5" t="s">
        <v>587</v>
      </c>
      <c r="E228" s="5" t="s">
        <v>25</v>
      </c>
      <c r="F228" s="0"/>
    </row>
    <row r="229" customFormat="false" ht="12.75" hidden="false" customHeight="false" outlineLevel="0" collapsed="false">
      <c r="B229" s="5" t="s">
        <v>588</v>
      </c>
      <c r="C229" s="5" t="s">
        <v>589</v>
      </c>
      <c r="D229" s="5" t="s">
        <v>590</v>
      </c>
      <c r="E229" s="5" t="s">
        <v>25</v>
      </c>
      <c r="F229" s="0"/>
    </row>
    <row r="230" customFormat="false" ht="12.75" hidden="false" customHeight="false" outlineLevel="0" collapsed="false">
      <c r="B230" s="5" t="s">
        <v>591</v>
      </c>
      <c r="C230" s="5" t="s">
        <v>592</v>
      </c>
      <c r="D230" s="5" t="s">
        <v>593</v>
      </c>
      <c r="E230" s="5" t="s">
        <v>25</v>
      </c>
      <c r="F230" s="0"/>
    </row>
    <row r="231" customFormat="false" ht="12.75" hidden="false" customHeight="false" outlineLevel="0" collapsed="false">
      <c r="B231" s="5" t="s">
        <v>594</v>
      </c>
      <c r="C231" s="5" t="s">
        <v>595</v>
      </c>
      <c r="D231" s="5" t="s">
        <v>31</v>
      </c>
      <c r="E231" s="5" t="s">
        <v>25</v>
      </c>
      <c r="F231" s="0"/>
    </row>
    <row r="232" customFormat="false" ht="12.75" hidden="false" customHeight="false" outlineLevel="0" collapsed="false">
      <c r="B232" s="5" t="s">
        <v>596</v>
      </c>
      <c r="C232" s="5" t="s">
        <v>597</v>
      </c>
      <c r="D232" s="5" t="s">
        <v>598</v>
      </c>
      <c r="E232" s="5" t="s">
        <v>17</v>
      </c>
      <c r="F232" s="0"/>
    </row>
    <row r="233" customFormat="false" ht="12.75" hidden="false" customHeight="false" outlineLevel="0" collapsed="false">
      <c r="B233" s="5"/>
      <c r="C233" s="5" t="s">
        <v>599</v>
      </c>
      <c r="D233" s="5" t="s">
        <v>600</v>
      </c>
      <c r="E233" s="5" t="s">
        <v>17</v>
      </c>
      <c r="F233" s="0"/>
    </row>
    <row r="234" customFormat="false" ht="12.75" hidden="false" customHeight="false" outlineLevel="0" collapsed="false">
      <c r="B234" s="5" t="s">
        <v>601</v>
      </c>
      <c r="C234" s="5" t="s">
        <v>602</v>
      </c>
      <c r="D234" s="5" t="s">
        <v>31</v>
      </c>
      <c r="E234" s="5" t="s">
        <v>25</v>
      </c>
      <c r="F234" s="0"/>
    </row>
    <row r="235" customFormat="false" ht="12.75" hidden="false" customHeight="false" outlineLevel="0" collapsed="false">
      <c r="B235" s="5" t="s">
        <v>603</v>
      </c>
      <c r="C235" s="5" t="s">
        <v>604</v>
      </c>
      <c r="D235" s="5" t="s">
        <v>605</v>
      </c>
      <c r="E235" s="5" t="s">
        <v>25</v>
      </c>
      <c r="F235" s="0"/>
    </row>
    <row r="236" customFormat="false" ht="12.75" hidden="false" customHeight="false" outlineLevel="0" collapsed="false">
      <c r="B236" s="5" t="s">
        <v>606</v>
      </c>
      <c r="C236" s="5" t="s">
        <v>607</v>
      </c>
      <c r="D236" s="5" t="s">
        <v>608</v>
      </c>
      <c r="E236" s="5" t="s">
        <v>25</v>
      </c>
      <c r="F236" s="0"/>
    </row>
    <row r="237" customFormat="false" ht="12.75" hidden="false" customHeight="false" outlineLevel="0" collapsed="false">
      <c r="B237" s="5" t="s">
        <v>609</v>
      </c>
      <c r="C237" s="5" t="s">
        <v>610</v>
      </c>
      <c r="D237" s="5" t="s">
        <v>611</v>
      </c>
      <c r="E237" s="5" t="s">
        <v>25</v>
      </c>
      <c r="F237" s="0"/>
    </row>
    <row r="238" customFormat="false" ht="12.75" hidden="false" customHeight="false" outlineLevel="0" collapsed="false">
      <c r="B238" s="5" t="s">
        <v>612</v>
      </c>
      <c r="C238" s="5" t="s">
        <v>613</v>
      </c>
      <c r="D238" s="5" t="s">
        <v>31</v>
      </c>
      <c r="E238" s="5" t="s">
        <v>25</v>
      </c>
      <c r="F238" s="0"/>
    </row>
    <row r="239" customFormat="false" ht="12.75" hidden="false" customHeight="false" outlineLevel="0" collapsed="false">
      <c r="B239" s="5" t="s">
        <v>614</v>
      </c>
      <c r="C239" s="5" t="s">
        <v>615</v>
      </c>
      <c r="D239" s="5" t="s">
        <v>616</v>
      </c>
      <c r="E239" s="5" t="s">
        <v>25</v>
      </c>
      <c r="F239" s="0"/>
    </row>
    <row r="240" customFormat="false" ht="12.75" hidden="false" customHeight="false" outlineLevel="0" collapsed="false">
      <c r="B240" s="5" t="s">
        <v>617</v>
      </c>
      <c r="C240" s="5" t="s">
        <v>618</v>
      </c>
      <c r="D240" s="5" t="s">
        <v>619</v>
      </c>
      <c r="E240" s="5" t="s">
        <v>25</v>
      </c>
      <c r="F240" s="0"/>
    </row>
    <row r="241" customFormat="false" ht="12.75" hidden="false" customHeight="false" outlineLevel="0" collapsed="false">
      <c r="B241" s="5" t="s">
        <v>620</v>
      </c>
      <c r="C241" s="5" t="s">
        <v>621</v>
      </c>
      <c r="D241" s="5" t="s">
        <v>31</v>
      </c>
      <c r="E241" s="5" t="s">
        <v>25</v>
      </c>
      <c r="F241" s="0"/>
    </row>
    <row r="242" customFormat="false" ht="12.75" hidden="false" customHeight="false" outlineLevel="0" collapsed="false">
      <c r="B242" s="5" t="s">
        <v>622</v>
      </c>
      <c r="C242" s="5" t="s">
        <v>623</v>
      </c>
      <c r="D242" s="5" t="s">
        <v>624</v>
      </c>
      <c r="E242" s="5" t="s">
        <v>25</v>
      </c>
      <c r="F242" s="0"/>
    </row>
    <row r="243" customFormat="false" ht="12.75" hidden="false" customHeight="false" outlineLevel="0" collapsed="false">
      <c r="B243" s="5" t="s">
        <v>625</v>
      </c>
      <c r="C243" s="5" t="s">
        <v>626</v>
      </c>
      <c r="D243" s="5" t="s">
        <v>31</v>
      </c>
      <c r="E243" s="5" t="s">
        <v>25</v>
      </c>
      <c r="F243" s="0"/>
    </row>
    <row r="244" customFormat="false" ht="12.75" hidden="false" customHeight="false" outlineLevel="0" collapsed="false">
      <c r="B244" s="5" t="s">
        <v>627</v>
      </c>
      <c r="C244" s="5" t="s">
        <v>628</v>
      </c>
      <c r="D244" s="5" t="s">
        <v>629</v>
      </c>
      <c r="E244" s="5" t="s">
        <v>25</v>
      </c>
      <c r="F244" s="0"/>
    </row>
    <row r="245" customFormat="false" ht="12.75" hidden="false" customHeight="false" outlineLevel="0" collapsed="false">
      <c r="B245" s="5" t="s">
        <v>630</v>
      </c>
      <c r="C245" s="5" t="s">
        <v>631</v>
      </c>
      <c r="D245" s="5" t="s">
        <v>632</v>
      </c>
      <c r="E245" s="5" t="s">
        <v>25</v>
      </c>
      <c r="F245" s="0"/>
    </row>
    <row r="246" customFormat="false" ht="12.75" hidden="false" customHeight="false" outlineLevel="0" collapsed="false">
      <c r="B246" s="5" t="s">
        <v>633</v>
      </c>
      <c r="C246" s="5" t="s">
        <v>634</v>
      </c>
      <c r="D246" s="5" t="s">
        <v>635</v>
      </c>
      <c r="E246" s="5" t="s">
        <v>17</v>
      </c>
      <c r="F246" s="0"/>
    </row>
    <row r="247" customFormat="false" ht="12.75" hidden="false" customHeight="false" outlineLevel="0" collapsed="false">
      <c r="B247" s="5" t="s">
        <v>636</v>
      </c>
      <c r="C247" s="5" t="s">
        <v>637</v>
      </c>
      <c r="D247" s="5" t="s">
        <v>638</v>
      </c>
      <c r="E247" s="5" t="s">
        <v>25</v>
      </c>
      <c r="F247" s="0"/>
    </row>
    <row r="248" customFormat="false" ht="12.75" hidden="false" customHeight="false" outlineLevel="0" collapsed="false">
      <c r="B248" s="5" t="s">
        <v>639</v>
      </c>
      <c r="C248" s="5" t="s">
        <v>640</v>
      </c>
      <c r="D248" s="5" t="s">
        <v>31</v>
      </c>
      <c r="E248" s="5" t="s">
        <v>25</v>
      </c>
      <c r="F248" s="0"/>
    </row>
    <row r="249" customFormat="false" ht="12.75" hidden="false" customHeight="false" outlineLevel="0" collapsed="false">
      <c r="B249" s="5" t="s">
        <v>641</v>
      </c>
      <c r="C249" s="5" t="s">
        <v>642</v>
      </c>
      <c r="D249" s="5" t="s">
        <v>643</v>
      </c>
      <c r="E249" s="5" t="s">
        <v>25</v>
      </c>
      <c r="F249" s="0"/>
    </row>
    <row r="250" customFormat="false" ht="12.75" hidden="false" customHeight="false" outlineLevel="0" collapsed="false">
      <c r="B250" s="5" t="s">
        <v>644</v>
      </c>
      <c r="C250" s="5" t="s">
        <v>645</v>
      </c>
      <c r="D250" s="5" t="s">
        <v>646</v>
      </c>
      <c r="E250" s="5" t="s">
        <v>17</v>
      </c>
      <c r="F250" s="0"/>
    </row>
    <row r="251" customFormat="false" ht="12.75" hidden="false" customHeight="false" outlineLevel="0" collapsed="false">
      <c r="B251" s="5" t="s">
        <v>647</v>
      </c>
      <c r="C251" s="5" t="s">
        <v>648</v>
      </c>
      <c r="D251" s="5" t="s">
        <v>649</v>
      </c>
      <c r="E251" s="5" t="s">
        <v>25</v>
      </c>
      <c r="F251" s="0"/>
    </row>
    <row r="252" customFormat="false" ht="12.75" hidden="false" customHeight="false" outlineLevel="0" collapsed="false">
      <c r="B252" s="5" t="s">
        <v>650</v>
      </c>
      <c r="C252" s="5" t="s">
        <v>651</v>
      </c>
      <c r="D252" s="5" t="s">
        <v>652</v>
      </c>
      <c r="E252" s="5" t="s">
        <v>25</v>
      </c>
      <c r="F252" s="0"/>
    </row>
    <row r="253" customFormat="false" ht="12.75" hidden="false" customHeight="false" outlineLevel="0" collapsed="false">
      <c r="B253" s="5" t="s">
        <v>653</v>
      </c>
      <c r="C253" s="5" t="s">
        <v>654</v>
      </c>
      <c r="D253" s="5" t="s">
        <v>655</v>
      </c>
      <c r="E253" s="5" t="s">
        <v>25</v>
      </c>
      <c r="F253" s="0"/>
    </row>
    <row r="254" customFormat="false" ht="12.75" hidden="false" customHeight="false" outlineLevel="0" collapsed="false">
      <c r="B254" s="5" t="s">
        <v>656</v>
      </c>
      <c r="C254" s="5" t="s">
        <v>657</v>
      </c>
      <c r="D254" s="5" t="s">
        <v>658</v>
      </c>
      <c r="E254" s="5" t="s">
        <v>25</v>
      </c>
      <c r="F254" s="0"/>
    </row>
    <row r="255" customFormat="false" ht="12.75" hidden="false" customHeight="false" outlineLevel="0" collapsed="false">
      <c r="B255" s="5" t="s">
        <v>659</v>
      </c>
      <c r="C255" s="5" t="s">
        <v>660</v>
      </c>
      <c r="D255" s="5" t="s">
        <v>31</v>
      </c>
      <c r="E255" s="5" t="s">
        <v>25</v>
      </c>
      <c r="F255" s="0"/>
    </row>
    <row r="256" customFormat="false" ht="12.75" hidden="false" customHeight="false" outlineLevel="0" collapsed="false">
      <c r="B256" s="5" t="s">
        <v>661</v>
      </c>
      <c r="C256" s="5" t="s">
        <v>662</v>
      </c>
      <c r="D256" s="5" t="s">
        <v>31</v>
      </c>
      <c r="E256" s="5" t="s">
        <v>25</v>
      </c>
      <c r="F256" s="0"/>
    </row>
    <row r="257" customFormat="false" ht="12.75" hidden="false" customHeight="false" outlineLevel="0" collapsed="false">
      <c r="B257" s="5" t="s">
        <v>663</v>
      </c>
      <c r="C257" s="5" t="s">
        <v>664</v>
      </c>
      <c r="D257" s="5" t="s">
        <v>48</v>
      </c>
      <c r="E257" s="5" t="s">
        <v>25</v>
      </c>
      <c r="F257" s="0"/>
    </row>
    <row r="258" customFormat="false" ht="12.75" hidden="false" customHeight="false" outlineLevel="0" collapsed="false">
      <c r="B258" s="5" t="s">
        <v>665</v>
      </c>
      <c r="C258" s="5" t="s">
        <v>666</v>
      </c>
      <c r="D258" s="5" t="s">
        <v>667</v>
      </c>
      <c r="E258" s="5" t="s">
        <v>25</v>
      </c>
      <c r="F258" s="0"/>
    </row>
    <row r="259" customFormat="false" ht="12.75" hidden="false" customHeight="false" outlineLevel="0" collapsed="false">
      <c r="B259" s="5" t="s">
        <v>668</v>
      </c>
      <c r="C259" s="5" t="s">
        <v>669</v>
      </c>
      <c r="D259" s="5" t="s">
        <v>670</v>
      </c>
      <c r="E259" s="5" t="s">
        <v>25</v>
      </c>
      <c r="F259" s="0"/>
    </row>
    <row r="260" customFormat="false" ht="12.75" hidden="false" customHeight="false" outlineLevel="0" collapsed="false">
      <c r="B260" s="5" t="s">
        <v>671</v>
      </c>
      <c r="C260" s="5" t="s">
        <v>672</v>
      </c>
      <c r="D260" s="5" t="s">
        <v>31</v>
      </c>
      <c r="E260" s="5" t="s">
        <v>25</v>
      </c>
      <c r="F260" s="0"/>
    </row>
    <row r="261" customFormat="false" ht="12.75" hidden="false" customHeight="false" outlineLevel="0" collapsed="false">
      <c r="B261" s="5" t="s">
        <v>673</v>
      </c>
      <c r="C261" s="5" t="s">
        <v>674</v>
      </c>
      <c r="D261" s="5" t="s">
        <v>675</v>
      </c>
      <c r="E261" s="5" t="s">
        <v>25</v>
      </c>
      <c r="F261" s="0"/>
    </row>
    <row r="262" customFormat="false" ht="12.75" hidden="false" customHeight="false" outlineLevel="0" collapsed="false">
      <c r="B262" s="5" t="s">
        <v>676</v>
      </c>
      <c r="C262" s="5" t="s">
        <v>677</v>
      </c>
      <c r="D262" s="5" t="s">
        <v>167</v>
      </c>
      <c r="E262" s="5" t="s">
        <v>25</v>
      </c>
      <c r="F262" s="0"/>
    </row>
    <row r="263" customFormat="false" ht="12.75" hidden="false" customHeight="false" outlineLevel="0" collapsed="false">
      <c r="B263" s="5" t="s">
        <v>678</v>
      </c>
      <c r="C263" s="5" t="s">
        <v>679</v>
      </c>
      <c r="D263" s="5" t="s">
        <v>680</v>
      </c>
      <c r="E263" s="5" t="s">
        <v>25</v>
      </c>
      <c r="F263" s="0"/>
    </row>
    <row r="264" customFormat="false" ht="12.75" hidden="false" customHeight="false" outlineLevel="0" collapsed="false">
      <c r="B264" s="5" t="s">
        <v>681</v>
      </c>
      <c r="C264" s="5" t="s">
        <v>682</v>
      </c>
      <c r="D264" s="5" t="s">
        <v>683</v>
      </c>
      <c r="E264" s="5" t="s">
        <v>25</v>
      </c>
      <c r="F264" s="0"/>
    </row>
    <row r="265" customFormat="false" ht="12.75" hidden="false" customHeight="false" outlineLevel="0" collapsed="false">
      <c r="B265" s="5" t="s">
        <v>684</v>
      </c>
      <c r="C265" s="5" t="s">
        <v>685</v>
      </c>
      <c r="D265" s="5" t="s">
        <v>686</v>
      </c>
      <c r="E265" s="5" t="s">
        <v>25</v>
      </c>
      <c r="F265" s="0"/>
    </row>
    <row r="266" customFormat="false" ht="12.75" hidden="false" customHeight="false" outlineLevel="0" collapsed="false">
      <c r="B266" s="5" t="s">
        <v>687</v>
      </c>
      <c r="C266" s="5" t="s">
        <v>688</v>
      </c>
      <c r="D266" s="5" t="s">
        <v>31</v>
      </c>
      <c r="E266" s="5" t="s">
        <v>25</v>
      </c>
      <c r="F266" s="0"/>
    </row>
    <row r="267" customFormat="false" ht="12.75" hidden="false" customHeight="false" outlineLevel="0" collapsed="false">
      <c r="B267" s="5" t="s">
        <v>689</v>
      </c>
      <c r="C267" s="5" t="s">
        <v>690</v>
      </c>
      <c r="D267" s="5" t="s">
        <v>691</v>
      </c>
      <c r="E267" s="5" t="s">
        <v>25</v>
      </c>
      <c r="F267" s="0"/>
    </row>
    <row r="268" customFormat="false" ht="12.75" hidden="false" customHeight="false" outlineLevel="0" collapsed="false">
      <c r="B268" s="5" t="s">
        <v>692</v>
      </c>
      <c r="C268" s="5" t="s">
        <v>693</v>
      </c>
      <c r="D268" s="5" t="s">
        <v>694</v>
      </c>
      <c r="E268" s="5" t="s">
        <v>25</v>
      </c>
      <c r="F268" s="0"/>
    </row>
    <row r="269" customFormat="false" ht="12.75" hidden="false" customHeight="false" outlineLevel="0" collapsed="false">
      <c r="B269" s="5" t="s">
        <v>695</v>
      </c>
      <c r="C269" s="5" t="s">
        <v>696</v>
      </c>
      <c r="D269" s="5" t="s">
        <v>100</v>
      </c>
      <c r="E269" s="5" t="s">
        <v>25</v>
      </c>
      <c r="F269" s="0"/>
    </row>
    <row r="270" customFormat="false" ht="12.75" hidden="false" customHeight="false" outlineLevel="0" collapsed="false">
      <c r="B270" s="5" t="s">
        <v>697</v>
      </c>
      <c r="C270" s="5" t="s">
        <v>698</v>
      </c>
      <c r="D270" s="5" t="s">
        <v>699</v>
      </c>
      <c r="E270" s="5" t="s">
        <v>25</v>
      </c>
      <c r="F270" s="0"/>
    </row>
    <row r="271" customFormat="false" ht="12.75" hidden="false" customHeight="false" outlineLevel="0" collapsed="false">
      <c r="B271" s="5" t="s">
        <v>700</v>
      </c>
      <c r="C271" s="5" t="s">
        <v>701</v>
      </c>
      <c r="D271" s="5" t="s">
        <v>702</v>
      </c>
      <c r="E271" s="5" t="s">
        <v>25</v>
      </c>
      <c r="F271" s="0"/>
    </row>
    <row r="272" customFormat="false" ht="12.75" hidden="false" customHeight="false" outlineLevel="0" collapsed="false">
      <c r="B272" s="5" t="s">
        <v>703</v>
      </c>
      <c r="C272" s="5" t="s">
        <v>704</v>
      </c>
      <c r="D272" s="5" t="s">
        <v>705</v>
      </c>
      <c r="E272" s="5" t="s">
        <v>25</v>
      </c>
      <c r="F272" s="0"/>
    </row>
    <row r="273" customFormat="false" ht="12.75" hidden="false" customHeight="false" outlineLevel="0" collapsed="false">
      <c r="B273" s="5" t="s">
        <v>706</v>
      </c>
      <c r="C273" s="5" t="s">
        <v>707</v>
      </c>
      <c r="D273" s="5" t="s">
        <v>708</v>
      </c>
      <c r="E273" s="5" t="s">
        <v>25</v>
      </c>
      <c r="F273" s="0"/>
    </row>
    <row r="274" customFormat="false" ht="12.75" hidden="false" customHeight="false" outlineLevel="0" collapsed="false">
      <c r="B274" s="5" t="s">
        <v>709</v>
      </c>
      <c r="C274" s="5" t="s">
        <v>710</v>
      </c>
      <c r="D274" s="5" t="s">
        <v>711</v>
      </c>
      <c r="E274" s="5" t="s">
        <v>17</v>
      </c>
      <c r="F274" s="0"/>
    </row>
    <row r="275" customFormat="false" ht="12.75" hidden="false" customHeight="false" outlineLevel="0" collapsed="false">
      <c r="B275" s="5" t="s">
        <v>712</v>
      </c>
      <c r="C275" s="5" t="s">
        <v>713</v>
      </c>
      <c r="D275" s="5" t="s">
        <v>714</v>
      </c>
      <c r="E275" s="5" t="s">
        <v>17</v>
      </c>
      <c r="F275" s="0"/>
    </row>
    <row r="276" customFormat="false" ht="12.75" hidden="false" customHeight="false" outlineLevel="0" collapsed="false">
      <c r="B276" s="5" t="s">
        <v>715</v>
      </c>
      <c r="C276" s="5" t="s">
        <v>716</v>
      </c>
      <c r="D276" s="5" t="s">
        <v>717</v>
      </c>
      <c r="E276" s="5" t="s">
        <v>17</v>
      </c>
      <c r="F276" s="0"/>
    </row>
    <row r="277" customFormat="false" ht="12.75" hidden="false" customHeight="false" outlineLevel="0" collapsed="false">
      <c r="B277" s="5" t="s">
        <v>718</v>
      </c>
      <c r="C277" s="5" t="s">
        <v>719</v>
      </c>
      <c r="D277" s="5" t="s">
        <v>720</v>
      </c>
      <c r="E277" s="5" t="s">
        <v>25</v>
      </c>
      <c r="F277" s="0"/>
    </row>
    <row r="278" customFormat="false" ht="12.75" hidden="false" customHeight="false" outlineLevel="0" collapsed="false">
      <c r="B278" s="5" t="s">
        <v>721</v>
      </c>
      <c r="C278" s="5" t="s">
        <v>722</v>
      </c>
      <c r="D278" s="5" t="s">
        <v>723</v>
      </c>
      <c r="E278" s="5" t="s">
        <v>25</v>
      </c>
      <c r="F278" s="0"/>
    </row>
    <row r="279" customFormat="false" ht="12.75" hidden="false" customHeight="false" outlineLevel="0" collapsed="false">
      <c r="B279" s="5" t="s">
        <v>724</v>
      </c>
      <c r="C279" s="5" t="s">
        <v>725</v>
      </c>
      <c r="D279" s="5" t="s">
        <v>726</v>
      </c>
      <c r="E279" s="5" t="s">
        <v>25</v>
      </c>
      <c r="F279" s="0"/>
    </row>
    <row r="280" customFormat="false" ht="12.75" hidden="false" customHeight="false" outlineLevel="0" collapsed="false">
      <c r="B280" s="5" t="s">
        <v>727</v>
      </c>
      <c r="C280" s="5" t="s">
        <v>728</v>
      </c>
      <c r="D280" s="5" t="s">
        <v>729</v>
      </c>
      <c r="E280" s="5" t="s">
        <v>17</v>
      </c>
      <c r="F280" s="0"/>
    </row>
    <row r="281" customFormat="false" ht="12.75" hidden="false" customHeight="false" outlineLevel="0" collapsed="false">
      <c r="B281" s="5" t="s">
        <v>730</v>
      </c>
      <c r="C281" s="5" t="s">
        <v>731</v>
      </c>
      <c r="D281" s="5" t="s">
        <v>31</v>
      </c>
      <c r="E281" s="5" t="s">
        <v>25</v>
      </c>
      <c r="F281" s="0"/>
    </row>
    <row r="282" customFormat="false" ht="12.75" hidden="false" customHeight="false" outlineLevel="0" collapsed="false">
      <c r="B282" s="5" t="s">
        <v>732</v>
      </c>
      <c r="C282" s="5" t="s">
        <v>733</v>
      </c>
      <c r="D282" s="5" t="s">
        <v>734</v>
      </c>
      <c r="E282" s="5" t="s">
        <v>25</v>
      </c>
      <c r="F282" s="0"/>
    </row>
    <row r="283" customFormat="false" ht="12.75" hidden="false" customHeight="false" outlineLevel="0" collapsed="false">
      <c r="B283" s="5" t="s">
        <v>735</v>
      </c>
      <c r="C283" s="5" t="s">
        <v>736</v>
      </c>
      <c r="D283" s="5" t="s">
        <v>68</v>
      </c>
      <c r="E283" s="5" t="s">
        <v>25</v>
      </c>
      <c r="F283" s="0"/>
    </row>
    <row r="284" customFormat="false" ht="12.75" hidden="false" customHeight="false" outlineLevel="0" collapsed="false">
      <c r="B284" s="5" t="s">
        <v>737</v>
      </c>
      <c r="C284" s="5" t="s">
        <v>738</v>
      </c>
      <c r="D284" s="5" t="s">
        <v>739</v>
      </c>
      <c r="E284" s="5" t="s">
        <v>17</v>
      </c>
      <c r="F284" s="0"/>
    </row>
    <row r="285" customFormat="false" ht="12.75" hidden="false" customHeight="false" outlineLevel="0" collapsed="false">
      <c r="B285" s="5" t="s">
        <v>740</v>
      </c>
      <c r="C285" s="5" t="s">
        <v>741</v>
      </c>
      <c r="D285" s="5" t="s">
        <v>742</v>
      </c>
      <c r="E285" s="5" t="s">
        <v>25</v>
      </c>
      <c r="F285" s="0"/>
    </row>
    <row r="286" customFormat="false" ht="12.75" hidden="false" customHeight="false" outlineLevel="0" collapsed="false">
      <c r="B286" s="5" t="s">
        <v>743</v>
      </c>
      <c r="C286" s="5" t="s">
        <v>744</v>
      </c>
      <c r="D286" s="5" t="s">
        <v>211</v>
      </c>
      <c r="E286" s="5" t="s">
        <v>25</v>
      </c>
      <c r="F286" s="0"/>
    </row>
    <row r="287" customFormat="false" ht="12.75" hidden="false" customHeight="false" outlineLevel="0" collapsed="false">
      <c r="B287" s="5" t="s">
        <v>745</v>
      </c>
      <c r="C287" s="5" t="s">
        <v>746</v>
      </c>
      <c r="D287" s="5" t="s">
        <v>747</v>
      </c>
      <c r="E287" s="5" t="s">
        <v>17</v>
      </c>
      <c r="F287" s="0"/>
    </row>
    <row r="288" customFormat="false" ht="12.75" hidden="false" customHeight="false" outlineLevel="0" collapsed="false">
      <c r="B288" s="5" t="s">
        <v>748</v>
      </c>
      <c r="C288" s="5" t="s">
        <v>749</v>
      </c>
      <c r="D288" s="5" t="s">
        <v>750</v>
      </c>
      <c r="E288" s="5" t="s">
        <v>25</v>
      </c>
      <c r="F288" s="0"/>
    </row>
    <row r="289" customFormat="false" ht="12.75" hidden="false" customHeight="false" outlineLevel="0" collapsed="false">
      <c r="B289" s="5" t="s">
        <v>751</v>
      </c>
      <c r="C289" s="5" t="s">
        <v>752</v>
      </c>
      <c r="D289" s="5" t="s">
        <v>753</v>
      </c>
      <c r="E289" s="5" t="s">
        <v>17</v>
      </c>
      <c r="F289" s="0"/>
    </row>
    <row r="290" customFormat="false" ht="12.75" hidden="false" customHeight="false" outlineLevel="0" collapsed="false">
      <c r="B290" s="5" t="s">
        <v>754</v>
      </c>
      <c r="C290" s="5" t="s">
        <v>755</v>
      </c>
      <c r="D290" s="5" t="s">
        <v>756</v>
      </c>
      <c r="E290" s="5" t="s">
        <v>17</v>
      </c>
      <c r="F290" s="0"/>
    </row>
    <row r="291" customFormat="false" ht="12.75" hidden="false" customHeight="false" outlineLevel="0" collapsed="false">
      <c r="B291" s="5" t="s">
        <v>757</v>
      </c>
      <c r="C291" s="5" t="s">
        <v>758</v>
      </c>
      <c r="D291" s="5" t="s">
        <v>759</v>
      </c>
      <c r="E291" s="5" t="s">
        <v>25</v>
      </c>
      <c r="F291" s="0"/>
    </row>
    <row r="292" customFormat="false" ht="12.75" hidden="false" customHeight="false" outlineLevel="0" collapsed="false">
      <c r="B292" s="5" t="s">
        <v>760</v>
      </c>
      <c r="C292" s="5" t="s">
        <v>761</v>
      </c>
      <c r="D292" s="5" t="s">
        <v>762</v>
      </c>
      <c r="E292" s="5" t="s">
        <v>25</v>
      </c>
      <c r="F292" s="0"/>
    </row>
    <row r="293" customFormat="false" ht="12.75" hidden="false" customHeight="false" outlineLevel="0" collapsed="false">
      <c r="B293" s="5" t="s">
        <v>763</v>
      </c>
      <c r="C293" s="5" t="s">
        <v>764</v>
      </c>
      <c r="D293" s="5" t="s">
        <v>765</v>
      </c>
      <c r="E293" s="5" t="s">
        <v>25</v>
      </c>
      <c r="F293" s="0"/>
    </row>
    <row r="294" customFormat="false" ht="12.75" hidden="false" customHeight="false" outlineLevel="0" collapsed="false">
      <c r="B294" s="5" t="s">
        <v>766</v>
      </c>
      <c r="C294" s="5" t="s">
        <v>767</v>
      </c>
      <c r="D294" s="5" t="s">
        <v>31</v>
      </c>
      <c r="E294" s="5" t="s">
        <v>25</v>
      </c>
      <c r="F294" s="0"/>
    </row>
    <row r="295" customFormat="false" ht="12.75" hidden="false" customHeight="false" outlineLevel="0" collapsed="false">
      <c r="B295" s="5" t="s">
        <v>768</v>
      </c>
      <c r="C295" s="5" t="s">
        <v>769</v>
      </c>
      <c r="D295" s="5" t="s">
        <v>770</v>
      </c>
      <c r="E295" s="5" t="s">
        <v>25</v>
      </c>
      <c r="F295" s="0"/>
    </row>
    <row r="296" customFormat="false" ht="12.75" hidden="false" customHeight="false" outlineLevel="0" collapsed="false">
      <c r="B296" s="5" t="s">
        <v>771</v>
      </c>
      <c r="C296" s="5" t="s">
        <v>772</v>
      </c>
      <c r="D296" s="5" t="s">
        <v>773</v>
      </c>
      <c r="E296" s="5" t="s">
        <v>25</v>
      </c>
      <c r="F296" s="0"/>
    </row>
    <row r="297" customFormat="false" ht="12.75" hidden="false" customHeight="false" outlineLevel="0" collapsed="false">
      <c r="B297" s="5" t="s">
        <v>774</v>
      </c>
      <c r="C297" s="5" t="s">
        <v>775</v>
      </c>
      <c r="D297" s="5" t="s">
        <v>776</v>
      </c>
      <c r="E297" s="5" t="s">
        <v>25</v>
      </c>
      <c r="F297" s="0"/>
    </row>
    <row r="298" customFormat="false" ht="12.75" hidden="false" customHeight="false" outlineLevel="0" collapsed="false">
      <c r="B298" s="5" t="s">
        <v>777</v>
      </c>
      <c r="C298" s="5" t="s">
        <v>778</v>
      </c>
      <c r="D298" s="5" t="s">
        <v>779</v>
      </c>
      <c r="E298" s="5" t="s">
        <v>25</v>
      </c>
      <c r="F298" s="0"/>
    </row>
    <row r="299" customFormat="false" ht="12.75" hidden="false" customHeight="false" outlineLevel="0" collapsed="false">
      <c r="B299" s="5" t="s">
        <v>780</v>
      </c>
      <c r="C299" s="5" t="s">
        <v>781</v>
      </c>
      <c r="D299" s="5" t="s">
        <v>782</v>
      </c>
      <c r="E299" s="5" t="s">
        <v>25</v>
      </c>
      <c r="F299" s="0"/>
    </row>
    <row r="300" customFormat="false" ht="12.75" hidden="false" customHeight="false" outlineLevel="0" collapsed="false">
      <c r="B300" s="5" t="s">
        <v>783</v>
      </c>
      <c r="C300" s="5" t="s">
        <v>784</v>
      </c>
      <c r="D300" s="5" t="s">
        <v>785</v>
      </c>
      <c r="E300" s="5" t="s">
        <v>17</v>
      </c>
      <c r="F300" s="0"/>
    </row>
    <row r="301" customFormat="false" ht="12.75" hidden="false" customHeight="false" outlineLevel="0" collapsed="false">
      <c r="B301" s="5" t="s">
        <v>786</v>
      </c>
      <c r="C301" s="5" t="s">
        <v>787</v>
      </c>
      <c r="D301" s="5" t="s">
        <v>788</v>
      </c>
      <c r="E301" s="5" t="s">
        <v>25</v>
      </c>
      <c r="F301" s="0"/>
    </row>
    <row r="302" customFormat="false" ht="12.75" hidden="false" customHeight="false" outlineLevel="0" collapsed="false">
      <c r="B302" s="5" t="s">
        <v>789</v>
      </c>
      <c r="C302" s="5" t="s">
        <v>790</v>
      </c>
      <c r="D302" s="5" t="s">
        <v>31</v>
      </c>
      <c r="E302" s="5" t="s">
        <v>25</v>
      </c>
      <c r="F302" s="0"/>
    </row>
    <row r="303" customFormat="false" ht="12.75" hidden="false" customHeight="false" outlineLevel="0" collapsed="false">
      <c r="B303" s="5" t="s">
        <v>791</v>
      </c>
      <c r="C303" s="5" t="s">
        <v>792</v>
      </c>
      <c r="D303" s="5" t="s">
        <v>793</v>
      </c>
      <c r="E303" s="5" t="s">
        <v>25</v>
      </c>
      <c r="F303" s="0"/>
    </row>
    <row r="304" customFormat="false" ht="12.75" hidden="false" customHeight="false" outlineLevel="0" collapsed="false">
      <c r="B304" s="5" t="s">
        <v>794</v>
      </c>
      <c r="C304" s="5" t="s">
        <v>795</v>
      </c>
      <c r="D304" s="5" t="s">
        <v>796</v>
      </c>
      <c r="E304" s="5" t="s">
        <v>25</v>
      </c>
      <c r="F304" s="0"/>
    </row>
    <row r="305" customFormat="false" ht="12.75" hidden="false" customHeight="false" outlineLevel="0" collapsed="false">
      <c r="B305" s="5" t="s">
        <v>797</v>
      </c>
      <c r="C305" s="5" t="s">
        <v>798</v>
      </c>
      <c r="D305" s="5" t="s">
        <v>799</v>
      </c>
      <c r="E305" s="5" t="s">
        <v>25</v>
      </c>
      <c r="F305" s="0"/>
    </row>
    <row r="306" customFormat="false" ht="12.75" hidden="false" customHeight="false" outlineLevel="0" collapsed="false">
      <c r="B306" s="5" t="s">
        <v>800</v>
      </c>
      <c r="C306" s="5" t="s">
        <v>801</v>
      </c>
      <c r="D306" s="5" t="s">
        <v>802</v>
      </c>
      <c r="E306" s="5" t="s">
        <v>25</v>
      </c>
      <c r="F306" s="0"/>
    </row>
    <row r="307" customFormat="false" ht="12.75" hidden="false" customHeight="false" outlineLevel="0" collapsed="false">
      <c r="B307" s="5" t="s">
        <v>803</v>
      </c>
      <c r="C307" s="5" t="s">
        <v>804</v>
      </c>
      <c r="D307" s="5" t="s">
        <v>31</v>
      </c>
      <c r="E307" s="5" t="s">
        <v>25</v>
      </c>
      <c r="F307" s="0"/>
    </row>
    <row r="308" customFormat="false" ht="12.75" hidden="false" customHeight="false" outlineLevel="0" collapsed="false">
      <c r="B308" s="5" t="s">
        <v>805</v>
      </c>
      <c r="C308" s="5" t="s">
        <v>806</v>
      </c>
      <c r="D308" s="5" t="s">
        <v>807</v>
      </c>
      <c r="E308" s="5" t="s">
        <v>25</v>
      </c>
      <c r="F308" s="0"/>
    </row>
    <row r="309" customFormat="false" ht="12.75" hidden="false" customHeight="false" outlineLevel="0" collapsed="false">
      <c r="B309" s="5" t="s">
        <v>808</v>
      </c>
      <c r="C309" s="5" t="s">
        <v>809</v>
      </c>
      <c r="D309" s="5" t="s">
        <v>810</v>
      </c>
      <c r="E309" s="5" t="s">
        <v>17</v>
      </c>
      <c r="F309" s="0"/>
    </row>
    <row r="310" customFormat="false" ht="12.75" hidden="false" customHeight="false" outlineLevel="0" collapsed="false">
      <c r="B310" s="5" t="s">
        <v>811</v>
      </c>
      <c r="C310" s="5" t="s">
        <v>812</v>
      </c>
      <c r="D310" s="5" t="s">
        <v>813</v>
      </c>
      <c r="E310" s="5" t="s">
        <v>25</v>
      </c>
      <c r="F310" s="0"/>
    </row>
    <row r="311" customFormat="false" ht="12.75" hidden="false" customHeight="false" outlineLevel="0" collapsed="false">
      <c r="B311" s="5" t="s">
        <v>814</v>
      </c>
      <c r="C311" s="5" t="s">
        <v>815</v>
      </c>
      <c r="D311" s="5" t="s">
        <v>816</v>
      </c>
      <c r="E311" s="5" t="s">
        <v>17</v>
      </c>
      <c r="F311" s="0"/>
    </row>
    <row r="312" customFormat="false" ht="12.75" hidden="false" customHeight="false" outlineLevel="0" collapsed="false">
      <c r="B312" s="5" t="s">
        <v>817</v>
      </c>
      <c r="C312" s="5" t="s">
        <v>818</v>
      </c>
      <c r="D312" s="5" t="s">
        <v>819</v>
      </c>
      <c r="E312" s="5" t="s">
        <v>17</v>
      </c>
      <c r="F312" s="0"/>
    </row>
    <row r="313" customFormat="false" ht="12.75" hidden="false" customHeight="false" outlineLevel="0" collapsed="false">
      <c r="B313" s="5" t="s">
        <v>820</v>
      </c>
      <c r="C313" s="5" t="s">
        <v>821</v>
      </c>
      <c r="D313" s="5" t="s">
        <v>31</v>
      </c>
      <c r="E313" s="5" t="s">
        <v>25</v>
      </c>
      <c r="F313" s="0"/>
    </row>
    <row r="314" customFormat="false" ht="12.75" hidden="false" customHeight="false" outlineLevel="0" collapsed="false">
      <c r="B314" s="5" t="s">
        <v>822</v>
      </c>
      <c r="C314" s="5" t="s">
        <v>823</v>
      </c>
      <c r="D314" s="5" t="s">
        <v>824</v>
      </c>
      <c r="E314" s="5" t="s">
        <v>25</v>
      </c>
      <c r="F314" s="0"/>
    </row>
    <row r="315" customFormat="false" ht="12.75" hidden="false" customHeight="false" outlineLevel="0" collapsed="false">
      <c r="B315" s="5" t="s">
        <v>825</v>
      </c>
      <c r="C315" s="5" t="s">
        <v>826</v>
      </c>
      <c r="D315" s="5" t="s">
        <v>175</v>
      </c>
      <c r="E315" s="5" t="s">
        <v>25</v>
      </c>
      <c r="F315" s="0"/>
    </row>
    <row r="316" customFormat="false" ht="12.75" hidden="false" customHeight="false" outlineLevel="0" collapsed="false">
      <c r="B316" s="5" t="s">
        <v>827</v>
      </c>
      <c r="C316" s="5" t="s">
        <v>828</v>
      </c>
      <c r="D316" s="5" t="s">
        <v>829</v>
      </c>
      <c r="E316" s="5" t="s">
        <v>25</v>
      </c>
      <c r="F316" s="0"/>
    </row>
    <row r="317" customFormat="false" ht="12.75" hidden="false" customHeight="false" outlineLevel="0" collapsed="false">
      <c r="B317" s="5" t="s">
        <v>830</v>
      </c>
      <c r="C317" s="5" t="s">
        <v>831</v>
      </c>
      <c r="D317" s="5" t="s">
        <v>832</v>
      </c>
      <c r="E317" s="5" t="s">
        <v>25</v>
      </c>
      <c r="F317" s="0"/>
    </row>
    <row r="318" customFormat="false" ht="12.75" hidden="false" customHeight="false" outlineLevel="0" collapsed="false">
      <c r="B318" s="5" t="s">
        <v>833</v>
      </c>
      <c r="C318" s="5" t="s">
        <v>834</v>
      </c>
      <c r="D318" s="5" t="s">
        <v>244</v>
      </c>
      <c r="E318" s="5" t="s">
        <v>25</v>
      </c>
      <c r="F318" s="0"/>
    </row>
    <row r="319" customFormat="false" ht="12.75" hidden="false" customHeight="false" outlineLevel="0" collapsed="false">
      <c r="B319" s="5" t="s">
        <v>835</v>
      </c>
      <c r="C319" s="5" t="s">
        <v>836</v>
      </c>
      <c r="D319" s="5" t="s">
        <v>649</v>
      </c>
      <c r="E319" s="5" t="s">
        <v>25</v>
      </c>
      <c r="F319" s="0"/>
    </row>
    <row r="320" customFormat="false" ht="12.75" hidden="false" customHeight="false" outlineLevel="0" collapsed="false">
      <c r="B320" s="5" t="s">
        <v>837</v>
      </c>
      <c r="C320" s="5" t="s">
        <v>838</v>
      </c>
      <c r="D320" s="5" t="s">
        <v>839</v>
      </c>
      <c r="E320" s="5" t="s">
        <v>25</v>
      </c>
      <c r="F320" s="0"/>
    </row>
    <row r="321" customFormat="false" ht="12.75" hidden="false" customHeight="false" outlineLevel="0" collapsed="false">
      <c r="B321" s="5" t="s">
        <v>840</v>
      </c>
      <c r="C321" s="5" t="s">
        <v>841</v>
      </c>
      <c r="D321" s="5" t="s">
        <v>842</v>
      </c>
      <c r="E321" s="5" t="s">
        <v>25</v>
      </c>
      <c r="F321" s="0"/>
    </row>
    <row r="322" customFormat="false" ht="12.75" hidden="false" customHeight="false" outlineLevel="0" collapsed="false">
      <c r="B322" s="5" t="s">
        <v>843</v>
      </c>
      <c r="C322" s="5" t="s">
        <v>844</v>
      </c>
      <c r="D322" s="5" t="s">
        <v>233</v>
      </c>
      <c r="E322" s="5" t="s">
        <v>25</v>
      </c>
      <c r="F322" s="0"/>
    </row>
    <row r="323" customFormat="false" ht="12.75" hidden="false" customHeight="false" outlineLevel="0" collapsed="false">
      <c r="B323" s="5" t="s">
        <v>845</v>
      </c>
      <c r="C323" s="5" t="s">
        <v>846</v>
      </c>
      <c r="D323" s="5" t="s">
        <v>847</v>
      </c>
      <c r="E323" s="5" t="s">
        <v>17</v>
      </c>
      <c r="F323" s="0"/>
    </row>
    <row r="324" customFormat="false" ht="12.75" hidden="false" customHeight="false" outlineLevel="0" collapsed="false">
      <c r="B324" s="5" t="s">
        <v>848</v>
      </c>
      <c r="C324" s="5" t="s">
        <v>849</v>
      </c>
      <c r="D324" s="5" t="s">
        <v>31</v>
      </c>
      <c r="E324" s="5" t="s">
        <v>25</v>
      </c>
      <c r="F324" s="0"/>
    </row>
    <row r="325" customFormat="false" ht="12.75" hidden="false" customHeight="false" outlineLevel="0" collapsed="false">
      <c r="B325" s="5" t="s">
        <v>850</v>
      </c>
      <c r="C325" s="5" t="s">
        <v>851</v>
      </c>
      <c r="D325" s="5" t="s">
        <v>852</v>
      </c>
      <c r="E325" s="5" t="s">
        <v>25</v>
      </c>
      <c r="F325" s="0"/>
    </row>
    <row r="326" customFormat="false" ht="12.75" hidden="false" customHeight="false" outlineLevel="0" collapsed="false">
      <c r="B326" s="5" t="s">
        <v>853</v>
      </c>
      <c r="C326" s="5" t="s">
        <v>854</v>
      </c>
      <c r="D326" s="5" t="s">
        <v>855</v>
      </c>
      <c r="E326" s="5" t="s">
        <v>17</v>
      </c>
      <c r="F326" s="0"/>
    </row>
    <row r="327" customFormat="false" ht="12.75" hidden="false" customHeight="false" outlineLevel="0" collapsed="false">
      <c r="B327" s="5" t="s">
        <v>856</v>
      </c>
      <c r="C327" s="5" t="s">
        <v>857</v>
      </c>
      <c r="D327" s="5" t="s">
        <v>31</v>
      </c>
      <c r="E327" s="5" t="s">
        <v>25</v>
      </c>
      <c r="F327" s="0"/>
    </row>
    <row r="328" customFormat="false" ht="12.75" hidden="false" customHeight="false" outlineLevel="0" collapsed="false">
      <c r="B328" s="5" t="s">
        <v>858</v>
      </c>
      <c r="C328" s="5" t="s">
        <v>859</v>
      </c>
      <c r="D328" s="5" t="s">
        <v>31</v>
      </c>
      <c r="E328" s="5" t="s">
        <v>25</v>
      </c>
      <c r="F328" s="0"/>
    </row>
    <row r="329" customFormat="false" ht="12.75" hidden="false" customHeight="false" outlineLevel="0" collapsed="false">
      <c r="B329" s="5" t="s">
        <v>860</v>
      </c>
      <c r="C329" s="5" t="s">
        <v>861</v>
      </c>
      <c r="D329" s="5" t="s">
        <v>31</v>
      </c>
      <c r="E329" s="5" t="s">
        <v>25</v>
      </c>
      <c r="F329" s="0"/>
    </row>
    <row r="330" customFormat="false" ht="12.75" hidden="false" customHeight="false" outlineLevel="0" collapsed="false">
      <c r="B330" s="5" t="s">
        <v>862</v>
      </c>
      <c r="C330" s="5" t="s">
        <v>863</v>
      </c>
      <c r="D330" s="5" t="s">
        <v>31</v>
      </c>
      <c r="E330" s="5" t="s">
        <v>25</v>
      </c>
      <c r="F330" s="0"/>
    </row>
    <row r="331" customFormat="false" ht="12.75" hidden="false" customHeight="false" outlineLevel="0" collapsed="false">
      <c r="B331" s="5" t="s">
        <v>864</v>
      </c>
      <c r="C331" s="5" t="s">
        <v>865</v>
      </c>
      <c r="D331" s="5" t="s">
        <v>866</v>
      </c>
      <c r="E331" s="5" t="s">
        <v>17</v>
      </c>
      <c r="F331" s="0"/>
    </row>
    <row r="332" customFormat="false" ht="12.75" hidden="false" customHeight="false" outlineLevel="0" collapsed="false">
      <c r="B332" s="5" t="s">
        <v>867</v>
      </c>
      <c r="C332" s="5" t="s">
        <v>868</v>
      </c>
      <c r="D332" s="5" t="s">
        <v>31</v>
      </c>
      <c r="E332" s="5" t="s">
        <v>25</v>
      </c>
      <c r="F332" s="0"/>
    </row>
    <row r="333" customFormat="false" ht="12.75" hidden="false" customHeight="false" outlineLevel="0" collapsed="false">
      <c r="B333" s="5" t="s">
        <v>869</v>
      </c>
      <c r="C333" s="5" t="s">
        <v>870</v>
      </c>
      <c r="D333" s="5" t="s">
        <v>871</v>
      </c>
      <c r="E333" s="5" t="s">
        <v>25</v>
      </c>
      <c r="F333" s="0"/>
    </row>
    <row r="334" customFormat="false" ht="12.75" hidden="false" customHeight="false" outlineLevel="0" collapsed="false">
      <c r="B334" s="5" t="s">
        <v>872</v>
      </c>
      <c r="C334" s="5" t="s">
        <v>873</v>
      </c>
      <c r="D334" s="5" t="s">
        <v>287</v>
      </c>
      <c r="E334" s="5" t="s">
        <v>25</v>
      </c>
      <c r="F334" s="0"/>
    </row>
    <row r="335" customFormat="false" ht="12.75" hidden="false" customHeight="false" outlineLevel="0" collapsed="false">
      <c r="B335" s="5" t="s">
        <v>874</v>
      </c>
      <c r="C335" s="5" t="s">
        <v>875</v>
      </c>
      <c r="D335" s="5" t="s">
        <v>876</v>
      </c>
      <c r="E335" s="5" t="s">
        <v>25</v>
      </c>
      <c r="F335" s="0"/>
    </row>
    <row r="336" customFormat="false" ht="12.75" hidden="false" customHeight="false" outlineLevel="0" collapsed="false">
      <c r="B336" s="5" t="s">
        <v>877</v>
      </c>
      <c r="C336" s="5" t="s">
        <v>878</v>
      </c>
      <c r="D336" s="5" t="s">
        <v>879</v>
      </c>
      <c r="E336" s="5" t="s">
        <v>17</v>
      </c>
      <c r="F336" s="0"/>
    </row>
    <row r="337" customFormat="false" ht="12.75" hidden="false" customHeight="false" outlineLevel="0" collapsed="false">
      <c r="B337" s="5" t="s">
        <v>880</v>
      </c>
      <c r="C337" s="5" t="s">
        <v>881</v>
      </c>
      <c r="D337" s="5" t="s">
        <v>882</v>
      </c>
      <c r="E337" s="5" t="s">
        <v>25</v>
      </c>
      <c r="F337" s="0"/>
    </row>
    <row r="338" customFormat="false" ht="12.75" hidden="false" customHeight="false" outlineLevel="0" collapsed="false">
      <c r="B338" s="5" t="s">
        <v>883</v>
      </c>
      <c r="C338" s="5" t="s">
        <v>884</v>
      </c>
      <c r="D338" s="5" t="s">
        <v>885</v>
      </c>
      <c r="E338" s="5" t="s">
        <v>25</v>
      </c>
      <c r="F338" s="0"/>
    </row>
    <row r="339" customFormat="false" ht="12.75" hidden="false" customHeight="false" outlineLevel="0" collapsed="false">
      <c r="B339" s="5" t="s">
        <v>886</v>
      </c>
      <c r="C339" s="5" t="s">
        <v>887</v>
      </c>
      <c r="D339" s="5" t="s">
        <v>888</v>
      </c>
      <c r="E339" s="5" t="s">
        <v>17</v>
      </c>
      <c r="F339" s="0"/>
    </row>
    <row r="340" customFormat="false" ht="12.75" hidden="false" customHeight="false" outlineLevel="0" collapsed="false">
      <c r="B340" s="5" t="s">
        <v>889</v>
      </c>
      <c r="C340" s="5" t="s">
        <v>890</v>
      </c>
      <c r="D340" s="5" t="s">
        <v>891</v>
      </c>
      <c r="E340" s="5" t="s">
        <v>25</v>
      </c>
      <c r="F340" s="0"/>
    </row>
    <row r="341" customFormat="false" ht="12.75" hidden="false" customHeight="false" outlineLevel="0" collapsed="false">
      <c r="B341" s="5" t="s">
        <v>892</v>
      </c>
      <c r="C341" s="5" t="s">
        <v>893</v>
      </c>
      <c r="D341" s="5" t="s">
        <v>16</v>
      </c>
      <c r="E341" s="5" t="s">
        <v>25</v>
      </c>
      <c r="F341" s="0"/>
    </row>
    <row r="342" customFormat="false" ht="12.75" hidden="false" customHeight="false" outlineLevel="0" collapsed="false">
      <c r="B342" s="5" t="s">
        <v>894</v>
      </c>
      <c r="C342" s="5" t="s">
        <v>895</v>
      </c>
      <c r="D342" s="5" t="s">
        <v>896</v>
      </c>
      <c r="E342" s="5" t="s">
        <v>25</v>
      </c>
      <c r="F342" s="0"/>
    </row>
    <row r="343" customFormat="false" ht="12.75" hidden="false" customHeight="false" outlineLevel="0" collapsed="false">
      <c r="B343" s="5" t="s">
        <v>897</v>
      </c>
      <c r="C343" s="5" t="s">
        <v>898</v>
      </c>
      <c r="D343" s="5" t="s">
        <v>31</v>
      </c>
      <c r="E343" s="5" t="s">
        <v>25</v>
      </c>
      <c r="F343" s="0"/>
    </row>
    <row r="344" customFormat="false" ht="12.75" hidden="false" customHeight="false" outlineLevel="0" collapsed="false">
      <c r="B344" s="5" t="s">
        <v>899</v>
      </c>
      <c r="C344" s="5" t="s">
        <v>900</v>
      </c>
      <c r="D344" s="5" t="s">
        <v>901</v>
      </c>
      <c r="E344" s="5" t="s">
        <v>25</v>
      </c>
      <c r="F344" s="0"/>
    </row>
    <row r="345" customFormat="false" ht="12.75" hidden="false" customHeight="false" outlineLevel="0" collapsed="false">
      <c r="B345" s="5" t="s">
        <v>902</v>
      </c>
      <c r="C345" s="5" t="s">
        <v>903</v>
      </c>
      <c r="D345" s="5" t="s">
        <v>904</v>
      </c>
      <c r="E345" s="5" t="s">
        <v>17</v>
      </c>
      <c r="F345" s="0"/>
    </row>
    <row r="346" customFormat="false" ht="12.75" hidden="false" customHeight="false" outlineLevel="0" collapsed="false">
      <c r="B346" s="5" t="s">
        <v>905</v>
      </c>
      <c r="C346" s="5" t="s">
        <v>906</v>
      </c>
      <c r="D346" s="5" t="s">
        <v>907</v>
      </c>
      <c r="E346" s="5" t="s">
        <v>25</v>
      </c>
      <c r="F346" s="0"/>
    </row>
    <row r="347" customFormat="false" ht="12.75" hidden="false" customHeight="false" outlineLevel="0" collapsed="false">
      <c r="B347" s="5" t="s">
        <v>908</v>
      </c>
      <c r="C347" s="5" t="s">
        <v>909</v>
      </c>
      <c r="D347" s="5" t="s">
        <v>910</v>
      </c>
      <c r="E347" s="5" t="s">
        <v>17</v>
      </c>
      <c r="F347" s="0"/>
    </row>
    <row r="348" customFormat="false" ht="12.75" hidden="false" customHeight="false" outlineLevel="0" collapsed="false">
      <c r="B348" s="5" t="s">
        <v>911</v>
      </c>
      <c r="C348" s="5" t="s">
        <v>912</v>
      </c>
      <c r="D348" s="5" t="s">
        <v>111</v>
      </c>
      <c r="E348" s="5" t="s">
        <v>25</v>
      </c>
      <c r="F348" s="0"/>
    </row>
    <row r="349" customFormat="false" ht="12.75" hidden="false" customHeight="false" outlineLevel="0" collapsed="false">
      <c r="B349" s="5" t="s">
        <v>913</v>
      </c>
      <c r="C349" s="5" t="s">
        <v>914</v>
      </c>
      <c r="D349" s="5" t="s">
        <v>915</v>
      </c>
      <c r="E349" s="5" t="s">
        <v>25</v>
      </c>
      <c r="F349" s="0"/>
    </row>
    <row r="350" customFormat="false" ht="12.75" hidden="false" customHeight="false" outlineLevel="0" collapsed="false">
      <c r="B350" s="5" t="s">
        <v>916</v>
      </c>
      <c r="C350" s="5" t="s">
        <v>917</v>
      </c>
      <c r="D350" s="5" t="s">
        <v>918</v>
      </c>
      <c r="E350" s="5" t="s">
        <v>25</v>
      </c>
      <c r="F350" s="0"/>
    </row>
    <row r="351" customFormat="false" ht="12.75" hidden="false" customHeight="false" outlineLevel="0" collapsed="false">
      <c r="B351" s="5" t="s">
        <v>919</v>
      </c>
      <c r="C351" s="5" t="s">
        <v>920</v>
      </c>
      <c r="D351" s="5" t="s">
        <v>921</v>
      </c>
      <c r="E351" s="5" t="s">
        <v>25</v>
      </c>
      <c r="F351" s="0"/>
    </row>
    <row r="352" customFormat="false" ht="12.75" hidden="false" customHeight="false" outlineLevel="0" collapsed="false">
      <c r="B352" s="5" t="s">
        <v>922</v>
      </c>
      <c r="C352" s="5" t="s">
        <v>923</v>
      </c>
      <c r="D352" s="5" t="s">
        <v>924</v>
      </c>
      <c r="E352" s="5" t="s">
        <v>25</v>
      </c>
      <c r="F352" s="0"/>
    </row>
    <row r="353" customFormat="false" ht="12.75" hidden="false" customHeight="false" outlineLevel="0" collapsed="false">
      <c r="B353" s="5" t="s">
        <v>925</v>
      </c>
      <c r="C353" s="5" t="s">
        <v>926</v>
      </c>
      <c r="D353" s="5" t="s">
        <v>182</v>
      </c>
      <c r="E353" s="5" t="s">
        <v>25</v>
      </c>
      <c r="F353" s="0"/>
    </row>
    <row r="354" customFormat="false" ht="12.75" hidden="false" customHeight="false" outlineLevel="0" collapsed="false">
      <c r="B354" s="5" t="s">
        <v>927</v>
      </c>
      <c r="C354" s="5" t="s">
        <v>928</v>
      </c>
      <c r="D354" s="5" t="s">
        <v>929</v>
      </c>
      <c r="E354" s="5" t="s">
        <v>25</v>
      </c>
      <c r="F354" s="0"/>
    </row>
    <row r="355" customFormat="false" ht="12.75" hidden="false" customHeight="false" outlineLevel="0" collapsed="false">
      <c r="B355" s="5" t="s">
        <v>930</v>
      </c>
      <c r="C355" s="5" t="s">
        <v>931</v>
      </c>
      <c r="D355" s="5" t="s">
        <v>932</v>
      </c>
      <c r="E355" s="5" t="s">
        <v>25</v>
      </c>
      <c r="F355" s="0"/>
    </row>
    <row r="356" customFormat="false" ht="12.75" hidden="false" customHeight="false" outlineLevel="0" collapsed="false">
      <c r="B356" s="5" t="s">
        <v>933</v>
      </c>
      <c r="C356" s="5" t="s">
        <v>934</v>
      </c>
      <c r="D356" s="5" t="s">
        <v>935</v>
      </c>
      <c r="E356" s="5" t="s">
        <v>25</v>
      </c>
      <c r="F356" s="0"/>
    </row>
    <row r="357" customFormat="false" ht="12.75" hidden="false" customHeight="false" outlineLevel="0" collapsed="false">
      <c r="B357" s="5" t="s">
        <v>936</v>
      </c>
      <c r="C357" s="5" t="s">
        <v>937</v>
      </c>
      <c r="D357" s="5" t="s">
        <v>938</v>
      </c>
      <c r="E357" s="5" t="s">
        <v>25</v>
      </c>
      <c r="F357" s="0"/>
    </row>
    <row r="358" customFormat="false" ht="12.75" hidden="false" customHeight="false" outlineLevel="0" collapsed="false">
      <c r="B358" s="5" t="s">
        <v>939</v>
      </c>
      <c r="C358" s="5" t="s">
        <v>940</v>
      </c>
      <c r="D358" s="5" t="s">
        <v>941</v>
      </c>
      <c r="E358" s="5" t="s">
        <v>25</v>
      </c>
      <c r="F358" s="0"/>
    </row>
    <row r="359" customFormat="false" ht="12.75" hidden="false" customHeight="false" outlineLevel="0" collapsed="false">
      <c r="B359" s="5" t="s">
        <v>942</v>
      </c>
      <c r="C359" s="5" t="s">
        <v>943</v>
      </c>
      <c r="D359" s="5" t="s">
        <v>944</v>
      </c>
      <c r="E359" s="5" t="s">
        <v>25</v>
      </c>
      <c r="F359" s="0"/>
    </row>
    <row r="360" customFormat="false" ht="12.75" hidden="false" customHeight="false" outlineLevel="0" collapsed="false">
      <c r="B360" s="5" t="s">
        <v>945</v>
      </c>
      <c r="C360" s="5" t="s">
        <v>946</v>
      </c>
      <c r="D360" s="5" t="s">
        <v>947</v>
      </c>
      <c r="E360" s="5" t="s">
        <v>25</v>
      </c>
      <c r="F360" s="0"/>
    </row>
    <row r="361" customFormat="false" ht="12.75" hidden="false" customHeight="false" outlineLevel="0" collapsed="false">
      <c r="B361" s="5" t="s">
        <v>948</v>
      </c>
      <c r="C361" s="5" t="s">
        <v>949</v>
      </c>
      <c r="D361" s="5" t="s">
        <v>950</v>
      </c>
      <c r="E361" s="5" t="s">
        <v>25</v>
      </c>
      <c r="F361" s="0"/>
    </row>
    <row r="362" customFormat="false" ht="12.75" hidden="false" customHeight="false" outlineLevel="0" collapsed="false">
      <c r="B362" s="5" t="s">
        <v>951</v>
      </c>
      <c r="C362" s="5" t="s">
        <v>952</v>
      </c>
      <c r="D362" s="5" t="s">
        <v>31</v>
      </c>
      <c r="E362" s="5" t="s">
        <v>25</v>
      </c>
      <c r="F362" s="0"/>
    </row>
    <row r="363" customFormat="false" ht="12.75" hidden="false" customHeight="false" outlineLevel="0" collapsed="false">
      <c r="B363" s="5" t="s">
        <v>953</v>
      </c>
      <c r="C363" s="5" t="s">
        <v>954</v>
      </c>
      <c r="D363" s="5" t="s">
        <v>955</v>
      </c>
      <c r="E363" s="5" t="s">
        <v>25</v>
      </c>
      <c r="F363" s="0"/>
    </row>
    <row r="364" customFormat="false" ht="12.75" hidden="false" customHeight="false" outlineLevel="0" collapsed="false">
      <c r="B364" s="5" t="s">
        <v>956</v>
      </c>
      <c r="C364" s="5" t="s">
        <v>957</v>
      </c>
      <c r="D364" s="5" t="s">
        <v>31</v>
      </c>
      <c r="E364" s="5" t="s">
        <v>25</v>
      </c>
      <c r="F364" s="0"/>
    </row>
    <row r="365" customFormat="false" ht="12.75" hidden="false" customHeight="false" outlineLevel="0" collapsed="false">
      <c r="B365" s="5" t="s">
        <v>958</v>
      </c>
      <c r="C365" s="5" t="s">
        <v>959</v>
      </c>
      <c r="D365" s="5" t="s">
        <v>813</v>
      </c>
      <c r="E365" s="5" t="s">
        <v>25</v>
      </c>
      <c r="F365" s="0"/>
    </row>
    <row r="366" customFormat="false" ht="12.75" hidden="false" customHeight="false" outlineLevel="0" collapsed="false">
      <c r="B366" s="5" t="s">
        <v>960</v>
      </c>
      <c r="C366" s="5" t="s">
        <v>961</v>
      </c>
      <c r="D366" s="5" t="s">
        <v>31</v>
      </c>
      <c r="E366" s="5" t="s">
        <v>25</v>
      </c>
      <c r="F366" s="0"/>
    </row>
    <row r="367" customFormat="false" ht="12.75" hidden="false" customHeight="false" outlineLevel="0" collapsed="false">
      <c r="B367" s="5" t="s">
        <v>962</v>
      </c>
      <c r="C367" s="5" t="s">
        <v>963</v>
      </c>
      <c r="D367" s="5" t="s">
        <v>31</v>
      </c>
      <c r="E367" s="5" t="s">
        <v>25</v>
      </c>
      <c r="F367" s="0"/>
    </row>
    <row r="368" customFormat="false" ht="12.75" hidden="false" customHeight="false" outlineLevel="0" collapsed="false">
      <c r="B368" s="5" t="s">
        <v>964</v>
      </c>
      <c r="C368" s="5" t="s">
        <v>965</v>
      </c>
      <c r="D368" s="5" t="s">
        <v>31</v>
      </c>
      <c r="E368" s="5" t="s">
        <v>17</v>
      </c>
      <c r="F368" s="0"/>
    </row>
    <row r="369" customFormat="false" ht="12.75" hidden="false" customHeight="false" outlineLevel="0" collapsed="false">
      <c r="B369" s="5" t="s">
        <v>966</v>
      </c>
      <c r="C369" s="5" t="s">
        <v>967</v>
      </c>
      <c r="D369" s="5" t="s">
        <v>506</v>
      </c>
      <c r="E369" s="5" t="s">
        <v>25</v>
      </c>
      <c r="F369" s="0"/>
    </row>
    <row r="370" customFormat="false" ht="12.75" hidden="false" customHeight="false" outlineLevel="0" collapsed="false">
      <c r="B370" s="5" t="s">
        <v>968</v>
      </c>
      <c r="C370" s="5" t="s">
        <v>969</v>
      </c>
      <c r="D370" s="5" t="s">
        <v>175</v>
      </c>
      <c r="E370" s="5" t="s">
        <v>25</v>
      </c>
      <c r="F370" s="0"/>
    </row>
    <row r="371" customFormat="false" ht="12.75" hidden="false" customHeight="false" outlineLevel="0" collapsed="false">
      <c r="B371" s="5" t="s">
        <v>970</v>
      </c>
      <c r="C371" s="5" t="s">
        <v>971</v>
      </c>
      <c r="D371" s="5" t="s">
        <v>972</v>
      </c>
      <c r="E371" s="5" t="s">
        <v>25</v>
      </c>
      <c r="F371" s="0"/>
    </row>
    <row r="372" customFormat="false" ht="12.75" hidden="false" customHeight="false" outlineLevel="0" collapsed="false">
      <c r="B372" s="5" t="s">
        <v>973</v>
      </c>
      <c r="C372" s="5" t="s">
        <v>974</v>
      </c>
      <c r="D372" s="5" t="s">
        <v>975</v>
      </c>
      <c r="E372" s="5" t="s">
        <v>25</v>
      </c>
      <c r="F372" s="0"/>
    </row>
    <row r="373" customFormat="false" ht="12.75" hidden="false" customHeight="false" outlineLevel="0" collapsed="false">
      <c r="B373" s="5" t="s">
        <v>976</v>
      </c>
      <c r="C373" s="5" t="s">
        <v>977</v>
      </c>
      <c r="D373" s="5" t="s">
        <v>503</v>
      </c>
      <c r="E373" s="5" t="s">
        <v>25</v>
      </c>
      <c r="F373" s="0"/>
    </row>
    <row r="374" customFormat="false" ht="12.75" hidden="false" customHeight="false" outlineLevel="0" collapsed="false">
      <c r="B374" s="5"/>
      <c r="C374" s="5" t="s">
        <v>978</v>
      </c>
      <c r="D374" s="5" t="s">
        <v>31</v>
      </c>
      <c r="E374" s="5" t="s">
        <v>25</v>
      </c>
      <c r="F374" s="0"/>
    </row>
    <row r="375" customFormat="false" ht="12.75" hidden="false" customHeight="false" outlineLevel="0" collapsed="false">
      <c r="B375" s="5"/>
      <c r="C375" s="5" t="s">
        <v>979</v>
      </c>
      <c r="D375" s="5" t="s">
        <v>31</v>
      </c>
      <c r="E375" s="5" t="s">
        <v>25</v>
      </c>
      <c r="F375" s="0"/>
    </row>
    <row r="376" customFormat="false" ht="12.75" hidden="false" customHeight="false" outlineLevel="0" collapsed="false">
      <c r="B376" s="5" t="s">
        <v>980</v>
      </c>
      <c r="C376" s="5" t="s">
        <v>981</v>
      </c>
      <c r="D376" s="5" t="s">
        <v>31</v>
      </c>
      <c r="E376" s="5" t="s">
        <v>25</v>
      </c>
      <c r="F376" s="0"/>
    </row>
    <row r="377" customFormat="false" ht="12.75" hidden="false" customHeight="false" outlineLevel="0" collapsed="false">
      <c r="B377" s="5" t="s">
        <v>982</v>
      </c>
      <c r="C377" s="5" t="s">
        <v>983</v>
      </c>
      <c r="D377" s="5" t="s">
        <v>31</v>
      </c>
      <c r="E377" s="5" t="s">
        <v>25</v>
      </c>
      <c r="F377" s="0"/>
    </row>
    <row r="378" customFormat="false" ht="12.75" hidden="false" customHeight="false" outlineLevel="0" collapsed="false">
      <c r="B378" s="5" t="s">
        <v>984</v>
      </c>
      <c r="C378" s="5" t="s">
        <v>985</v>
      </c>
      <c r="D378" s="5" t="s">
        <v>986</v>
      </c>
      <c r="E378" s="5" t="s">
        <v>25</v>
      </c>
      <c r="F378" s="0"/>
    </row>
    <row r="379" customFormat="false" ht="12.75" hidden="false" customHeight="false" outlineLevel="0" collapsed="false">
      <c r="B379" s="5" t="s">
        <v>987</v>
      </c>
      <c r="C379" s="5" t="s">
        <v>988</v>
      </c>
      <c r="D379" s="5" t="s">
        <v>989</v>
      </c>
      <c r="E379" s="5" t="s">
        <v>25</v>
      </c>
      <c r="F379" s="0"/>
    </row>
    <row r="380" customFormat="false" ht="12.75" hidden="false" customHeight="false" outlineLevel="0" collapsed="false">
      <c r="B380" s="5" t="s">
        <v>990</v>
      </c>
      <c r="C380" s="5" t="s">
        <v>991</v>
      </c>
      <c r="D380" s="5" t="s">
        <v>992</v>
      </c>
      <c r="E380" s="5" t="s">
        <v>25</v>
      </c>
      <c r="F380" s="0"/>
    </row>
    <row r="381" customFormat="false" ht="12.75" hidden="false" customHeight="false" outlineLevel="0" collapsed="false">
      <c r="B381" s="5" t="s">
        <v>993</v>
      </c>
      <c r="C381" s="5" t="s">
        <v>994</v>
      </c>
      <c r="D381" s="5" t="s">
        <v>813</v>
      </c>
      <c r="E381" s="5" t="s">
        <v>17</v>
      </c>
      <c r="F381" s="0"/>
    </row>
    <row r="382" customFormat="false" ht="12.75" hidden="false" customHeight="false" outlineLevel="0" collapsed="false">
      <c r="B382" s="5" t="s">
        <v>995</v>
      </c>
      <c r="C382" s="5" t="s">
        <v>996</v>
      </c>
      <c r="D382" s="5" t="s">
        <v>31</v>
      </c>
      <c r="E382" s="5" t="s">
        <v>25</v>
      </c>
      <c r="F382" s="0"/>
    </row>
    <row r="383" customFormat="false" ht="12.75" hidden="false" customHeight="false" outlineLevel="0" collapsed="false">
      <c r="B383" s="5" t="s">
        <v>997</v>
      </c>
      <c r="C383" s="5" t="s">
        <v>998</v>
      </c>
      <c r="D383" s="5" t="s">
        <v>999</v>
      </c>
      <c r="E383" s="5" t="s">
        <v>25</v>
      </c>
      <c r="F383" s="0"/>
    </row>
    <row r="384" customFormat="false" ht="12.75" hidden="false" customHeight="false" outlineLevel="0" collapsed="false">
      <c r="B384" s="5" t="s">
        <v>1000</v>
      </c>
      <c r="C384" s="5" t="s">
        <v>1001</v>
      </c>
      <c r="D384" s="5" t="s">
        <v>25</v>
      </c>
      <c r="E384" s="5" t="s">
        <v>25</v>
      </c>
      <c r="F384" s="0"/>
    </row>
    <row r="385" customFormat="false" ht="12.75" hidden="false" customHeight="false" outlineLevel="0" collapsed="false">
      <c r="B385" s="5" t="s">
        <v>1002</v>
      </c>
      <c r="C385" s="5" t="s">
        <v>1003</v>
      </c>
      <c r="D385" s="5" t="s">
        <v>1004</v>
      </c>
      <c r="E385" s="5" t="s">
        <v>17</v>
      </c>
      <c r="F385" s="0"/>
    </row>
    <row r="386" customFormat="false" ht="12.75" hidden="false" customHeight="false" outlineLevel="0" collapsed="false">
      <c r="B386" s="5" t="s">
        <v>1005</v>
      </c>
      <c r="C386" s="5" t="s">
        <v>1006</v>
      </c>
      <c r="D386" s="5" t="s">
        <v>1007</v>
      </c>
      <c r="E386" s="5" t="s">
        <v>25</v>
      </c>
      <c r="F386" s="0"/>
    </row>
    <row r="387" customFormat="false" ht="12.75" hidden="false" customHeight="false" outlineLevel="0" collapsed="false">
      <c r="B387" s="5" t="s">
        <v>1008</v>
      </c>
      <c r="C387" s="5" t="s">
        <v>1009</v>
      </c>
      <c r="D387" s="5" t="s">
        <v>1010</v>
      </c>
      <c r="E387" s="5" t="s">
        <v>17</v>
      </c>
      <c r="F387" s="0"/>
    </row>
    <row r="388" customFormat="false" ht="12.75" hidden="false" customHeight="false" outlineLevel="0" collapsed="false">
      <c r="B388" s="5" t="s">
        <v>1011</v>
      </c>
      <c r="C388" s="5" t="s">
        <v>1012</v>
      </c>
      <c r="D388" s="5" t="s">
        <v>31</v>
      </c>
      <c r="E388" s="5" t="s">
        <v>25</v>
      </c>
      <c r="F388" s="0"/>
    </row>
    <row r="389" customFormat="false" ht="12.75" hidden="false" customHeight="false" outlineLevel="0" collapsed="false">
      <c r="B389" s="5" t="s">
        <v>1013</v>
      </c>
      <c r="C389" s="5" t="s">
        <v>1014</v>
      </c>
      <c r="D389" s="5" t="s">
        <v>1015</v>
      </c>
      <c r="E389" s="5" t="s">
        <v>25</v>
      </c>
      <c r="F389" s="0"/>
    </row>
    <row r="390" customFormat="false" ht="12.75" hidden="false" customHeight="false" outlineLevel="0" collapsed="false">
      <c r="B390" s="5" t="s">
        <v>1016</v>
      </c>
      <c r="C390" s="5" t="s">
        <v>1017</v>
      </c>
      <c r="D390" s="5" t="s">
        <v>475</v>
      </c>
      <c r="E390" s="5" t="s">
        <v>25</v>
      </c>
      <c r="F390" s="0"/>
    </row>
    <row r="391" customFormat="false" ht="12.75" hidden="false" customHeight="false" outlineLevel="0" collapsed="false">
      <c r="B391" s="5" t="s">
        <v>1018</v>
      </c>
      <c r="C391" s="5" t="s">
        <v>1019</v>
      </c>
      <c r="D391" s="5" t="s">
        <v>799</v>
      </c>
      <c r="E391" s="5" t="s">
        <v>25</v>
      </c>
      <c r="F391" s="0"/>
    </row>
    <row r="392" customFormat="false" ht="12.75" hidden="false" customHeight="false" outlineLevel="0" collapsed="false">
      <c r="B392" s="5" t="s">
        <v>1020</v>
      </c>
      <c r="C392" s="5" t="s">
        <v>1021</v>
      </c>
      <c r="D392" s="5" t="s">
        <v>972</v>
      </c>
      <c r="E392" s="5" t="s">
        <v>25</v>
      </c>
      <c r="F392" s="0"/>
    </row>
    <row r="393" customFormat="false" ht="12.75" hidden="false" customHeight="false" outlineLevel="0" collapsed="false">
      <c r="B393" s="5" t="s">
        <v>1022</v>
      </c>
      <c r="C393" s="5" t="s">
        <v>1023</v>
      </c>
      <c r="D393" s="5" t="s">
        <v>1024</v>
      </c>
      <c r="E393" s="5" t="s">
        <v>25</v>
      </c>
      <c r="F393" s="0"/>
    </row>
    <row r="394" customFormat="false" ht="12.75" hidden="false" customHeight="false" outlineLevel="0" collapsed="false">
      <c r="B394" s="5" t="s">
        <v>1025</v>
      </c>
      <c r="C394" s="5" t="s">
        <v>1026</v>
      </c>
      <c r="D394" s="5" t="s">
        <v>1027</v>
      </c>
      <c r="E394" s="5" t="s">
        <v>25</v>
      </c>
      <c r="F394" s="0"/>
    </row>
    <row r="395" customFormat="false" ht="12.75" hidden="false" customHeight="false" outlineLevel="0" collapsed="false">
      <c r="B395" s="5" t="s">
        <v>1028</v>
      </c>
      <c r="C395" s="5" t="s">
        <v>1029</v>
      </c>
      <c r="D395" s="5" t="s">
        <v>1030</v>
      </c>
      <c r="E395" s="5" t="s">
        <v>25</v>
      </c>
      <c r="F395" s="0"/>
    </row>
    <row r="396" customFormat="false" ht="12.75" hidden="false" customHeight="false" outlineLevel="0" collapsed="false">
      <c r="B396" s="5" t="s">
        <v>1031</v>
      </c>
      <c r="C396" s="5" t="s">
        <v>1032</v>
      </c>
      <c r="D396" s="5" t="s">
        <v>1033</v>
      </c>
      <c r="E396" s="5" t="s">
        <v>25</v>
      </c>
      <c r="F396" s="0"/>
    </row>
    <row r="397" customFormat="false" ht="12.75" hidden="false" customHeight="false" outlineLevel="0" collapsed="false">
      <c r="B397" s="5" t="s">
        <v>1034</v>
      </c>
      <c r="C397" s="5" t="s">
        <v>1035</v>
      </c>
      <c r="D397" s="5" t="s">
        <v>31</v>
      </c>
      <c r="E397" s="5" t="s">
        <v>25</v>
      </c>
      <c r="F397" s="0"/>
    </row>
    <row r="398" customFormat="false" ht="12.75" hidden="false" customHeight="false" outlineLevel="0" collapsed="false">
      <c r="B398" s="5" t="s">
        <v>1036</v>
      </c>
      <c r="C398" s="5" t="s">
        <v>1037</v>
      </c>
      <c r="D398" s="5" t="s">
        <v>31</v>
      </c>
      <c r="E398" s="5" t="s">
        <v>25</v>
      </c>
      <c r="F398" s="0"/>
    </row>
    <row r="399" customFormat="false" ht="12.75" hidden="false" customHeight="false" outlineLevel="0" collapsed="false">
      <c r="B399" s="5" t="s">
        <v>1038</v>
      </c>
      <c r="C399" s="5" t="s">
        <v>1039</v>
      </c>
      <c r="D399" s="5" t="s">
        <v>1040</v>
      </c>
      <c r="E399" s="5" t="s">
        <v>25</v>
      </c>
      <c r="F399" s="0"/>
    </row>
    <row r="400" customFormat="false" ht="12.75" hidden="false" customHeight="false" outlineLevel="0" collapsed="false">
      <c r="B400" s="5" t="s">
        <v>1041</v>
      </c>
      <c r="C400" s="5" t="s">
        <v>1042</v>
      </c>
      <c r="D400" s="5" t="s">
        <v>1043</v>
      </c>
      <c r="E400" s="5" t="s">
        <v>25</v>
      </c>
      <c r="F400" s="0"/>
    </row>
    <row r="401" customFormat="false" ht="12.75" hidden="false" customHeight="false" outlineLevel="0" collapsed="false">
      <c r="B401" s="5" t="s">
        <v>1044</v>
      </c>
      <c r="C401" s="5" t="s">
        <v>1045</v>
      </c>
      <c r="D401" s="5" t="s">
        <v>1046</v>
      </c>
      <c r="E401" s="5" t="s">
        <v>25</v>
      </c>
      <c r="F401" s="0"/>
    </row>
    <row r="402" customFormat="false" ht="12.75" hidden="false" customHeight="false" outlineLevel="0" collapsed="false">
      <c r="B402" s="5" t="s">
        <v>1047</v>
      </c>
      <c r="C402" s="5" t="s">
        <v>1048</v>
      </c>
      <c r="D402" s="5" t="s">
        <v>1049</v>
      </c>
      <c r="E402" s="5" t="s">
        <v>25</v>
      </c>
      <c r="F402" s="0"/>
    </row>
    <row r="403" customFormat="false" ht="12.75" hidden="false" customHeight="false" outlineLevel="0" collapsed="false">
      <c r="B403" s="5" t="s">
        <v>1050</v>
      </c>
      <c r="C403" s="5" t="s">
        <v>1051</v>
      </c>
      <c r="D403" s="5" t="s">
        <v>1052</v>
      </c>
      <c r="E403" s="5" t="s">
        <v>25</v>
      </c>
      <c r="F403" s="0"/>
    </row>
    <row r="404" customFormat="false" ht="12.75" hidden="false" customHeight="false" outlineLevel="0" collapsed="false">
      <c r="B404" s="5" t="s">
        <v>1053</v>
      </c>
      <c r="C404" s="5" t="s">
        <v>1054</v>
      </c>
      <c r="D404" s="5" t="s">
        <v>1055</v>
      </c>
      <c r="E404" s="5" t="s">
        <v>25</v>
      </c>
      <c r="F404" s="0"/>
    </row>
    <row r="405" customFormat="false" ht="12.75" hidden="false" customHeight="false" outlineLevel="0" collapsed="false">
      <c r="B405" s="5" t="s">
        <v>1056</v>
      </c>
      <c r="C405" s="5" t="s">
        <v>1057</v>
      </c>
      <c r="D405" s="5" t="s">
        <v>1058</v>
      </c>
      <c r="E405" s="5" t="s">
        <v>25</v>
      </c>
      <c r="F405" s="0"/>
    </row>
    <row r="406" customFormat="false" ht="12.75" hidden="false" customHeight="false" outlineLevel="0" collapsed="false">
      <c r="B406" s="5" t="s">
        <v>1059</v>
      </c>
      <c r="C406" s="5" t="s">
        <v>1060</v>
      </c>
      <c r="D406" s="5" t="s">
        <v>1061</v>
      </c>
      <c r="E406" s="5" t="s">
        <v>25</v>
      </c>
      <c r="F406" s="0"/>
    </row>
    <row r="407" customFormat="false" ht="12.75" hidden="false" customHeight="false" outlineLevel="0" collapsed="false">
      <c r="B407" s="5" t="s">
        <v>1062</v>
      </c>
      <c r="C407" s="5" t="s">
        <v>1063</v>
      </c>
      <c r="D407" s="5" t="s">
        <v>1064</v>
      </c>
      <c r="E407" s="5" t="s">
        <v>25</v>
      </c>
      <c r="F407" s="0"/>
    </row>
    <row r="408" customFormat="false" ht="12.75" hidden="false" customHeight="false" outlineLevel="0" collapsed="false">
      <c r="B408" s="5" t="s">
        <v>1065</v>
      </c>
      <c r="C408" s="5" t="s">
        <v>1066</v>
      </c>
      <c r="D408" s="5" t="s">
        <v>1067</v>
      </c>
      <c r="E408" s="5" t="s">
        <v>25</v>
      </c>
      <c r="F408" s="0"/>
    </row>
    <row r="409" customFormat="false" ht="12.75" hidden="false" customHeight="false" outlineLevel="0" collapsed="false">
      <c r="B409" s="5" t="s">
        <v>1068</v>
      </c>
      <c r="C409" s="5" t="s">
        <v>1069</v>
      </c>
      <c r="D409" s="5" t="s">
        <v>1070</v>
      </c>
      <c r="E409" s="5" t="s">
        <v>25</v>
      </c>
      <c r="F409" s="0"/>
    </row>
    <row r="410" customFormat="false" ht="12.75" hidden="false" customHeight="false" outlineLevel="0" collapsed="false">
      <c r="B410" s="5" t="s">
        <v>1071</v>
      </c>
      <c r="C410" s="5" t="s">
        <v>1072</v>
      </c>
      <c r="D410" s="5" t="s">
        <v>1073</v>
      </c>
      <c r="E410" s="5" t="s">
        <v>25</v>
      </c>
      <c r="F410" s="0"/>
    </row>
    <row r="411" customFormat="false" ht="12.75" hidden="false" customHeight="false" outlineLevel="0" collapsed="false">
      <c r="B411" s="5" t="s">
        <v>1074</v>
      </c>
      <c r="C411" s="5" t="s">
        <v>1075</v>
      </c>
      <c r="D411" s="5" t="s">
        <v>434</v>
      </c>
      <c r="E411" s="5" t="s">
        <v>25</v>
      </c>
      <c r="F411" s="0"/>
    </row>
    <row r="412" customFormat="false" ht="12.75" hidden="false" customHeight="false" outlineLevel="0" collapsed="false">
      <c r="B412" s="5" t="s">
        <v>1076</v>
      </c>
      <c r="C412" s="5" t="s">
        <v>1077</v>
      </c>
      <c r="D412" s="5" t="s">
        <v>1078</v>
      </c>
      <c r="E412" s="5" t="s">
        <v>25</v>
      </c>
      <c r="F412" s="0"/>
    </row>
    <row r="413" customFormat="false" ht="12.75" hidden="false" customHeight="false" outlineLevel="0" collapsed="false">
      <c r="B413" s="5" t="s">
        <v>1079</v>
      </c>
      <c r="C413" s="5" t="s">
        <v>1080</v>
      </c>
      <c r="D413" s="5" t="s">
        <v>1081</v>
      </c>
      <c r="E413" s="5" t="s">
        <v>25</v>
      </c>
      <c r="F413" s="0"/>
    </row>
    <row r="414" customFormat="false" ht="12.75" hidden="false" customHeight="false" outlineLevel="0" collapsed="false">
      <c r="B414" s="5" t="s">
        <v>1082</v>
      </c>
      <c r="C414" s="5" t="s">
        <v>1083</v>
      </c>
      <c r="D414" s="5" t="s">
        <v>521</v>
      </c>
      <c r="E414" s="5" t="s">
        <v>25</v>
      </c>
      <c r="F414" s="0"/>
    </row>
    <row r="415" customFormat="false" ht="12.75" hidden="false" customHeight="false" outlineLevel="0" collapsed="false">
      <c r="B415" s="5" t="s">
        <v>1084</v>
      </c>
      <c r="C415" s="5" t="s">
        <v>1085</v>
      </c>
      <c r="D415" s="5" t="s">
        <v>1086</v>
      </c>
      <c r="E415" s="5" t="s">
        <v>25</v>
      </c>
      <c r="F415" s="0"/>
    </row>
    <row r="416" customFormat="false" ht="12.75" hidden="false" customHeight="false" outlineLevel="0" collapsed="false">
      <c r="B416" s="5" t="s">
        <v>1087</v>
      </c>
      <c r="C416" s="5" t="s">
        <v>1088</v>
      </c>
      <c r="D416" s="5" t="s">
        <v>31</v>
      </c>
      <c r="E416" s="5" t="s">
        <v>25</v>
      </c>
      <c r="F416" s="0"/>
    </row>
    <row r="417" customFormat="false" ht="12.75" hidden="false" customHeight="false" outlineLevel="0" collapsed="false">
      <c r="B417" s="5" t="s">
        <v>1089</v>
      </c>
      <c r="C417" s="5" t="s">
        <v>1090</v>
      </c>
      <c r="D417" s="5" t="s">
        <v>437</v>
      </c>
      <c r="E417" s="5" t="s">
        <v>25</v>
      </c>
      <c r="F417" s="0"/>
    </row>
    <row r="418" customFormat="false" ht="12.75" hidden="false" customHeight="false" outlineLevel="0" collapsed="false">
      <c r="B418" s="5" t="s">
        <v>1091</v>
      </c>
      <c r="C418" s="5" t="s">
        <v>1092</v>
      </c>
      <c r="D418" s="5" t="s">
        <v>1093</v>
      </c>
      <c r="E418" s="5" t="s">
        <v>25</v>
      </c>
      <c r="F418" s="0"/>
    </row>
    <row r="419" customFormat="false" ht="12.75" hidden="false" customHeight="false" outlineLevel="0" collapsed="false">
      <c r="B419" s="5" t="s">
        <v>1094</v>
      </c>
      <c r="C419" s="5" t="s">
        <v>1095</v>
      </c>
      <c r="D419" s="5" t="s">
        <v>1096</v>
      </c>
      <c r="E419" s="5" t="s">
        <v>25</v>
      </c>
      <c r="F419" s="0"/>
    </row>
    <row r="420" customFormat="false" ht="12.75" hidden="false" customHeight="false" outlineLevel="0" collapsed="false">
      <c r="B420" s="5" t="s">
        <v>1097</v>
      </c>
      <c r="C420" s="5" t="s">
        <v>1098</v>
      </c>
      <c r="D420" s="5" t="s">
        <v>756</v>
      </c>
      <c r="E420" s="5" t="s">
        <v>25</v>
      </c>
      <c r="F420" s="0"/>
    </row>
    <row r="421" customFormat="false" ht="12.75" hidden="false" customHeight="false" outlineLevel="0" collapsed="false">
      <c r="B421" s="5" t="s">
        <v>1099</v>
      </c>
      <c r="C421" s="5" t="s">
        <v>1100</v>
      </c>
      <c r="D421" s="5" t="s">
        <v>1101</v>
      </c>
      <c r="E421" s="5" t="s">
        <v>25</v>
      </c>
      <c r="F421" s="0"/>
    </row>
    <row r="422" customFormat="false" ht="12.75" hidden="false" customHeight="false" outlineLevel="0" collapsed="false">
      <c r="B422" s="5" t="s">
        <v>1102</v>
      </c>
      <c r="C422" s="5" t="s">
        <v>1103</v>
      </c>
      <c r="D422" s="5" t="s">
        <v>1104</v>
      </c>
      <c r="E422" s="5" t="s">
        <v>25</v>
      </c>
      <c r="F422" s="0"/>
    </row>
    <row r="423" customFormat="false" ht="12.75" hidden="false" customHeight="false" outlineLevel="0" collapsed="false">
      <c r="B423" s="5" t="s">
        <v>1105</v>
      </c>
      <c r="C423" s="5" t="s">
        <v>1106</v>
      </c>
      <c r="D423" s="5" t="s">
        <v>1107</v>
      </c>
      <c r="E423" s="5" t="s">
        <v>25</v>
      </c>
      <c r="F423" s="0"/>
    </row>
    <row r="424" customFormat="false" ht="12.75" hidden="false" customHeight="false" outlineLevel="0" collapsed="false">
      <c r="B424" s="5" t="s">
        <v>1108</v>
      </c>
      <c r="C424" s="5" t="s">
        <v>1109</v>
      </c>
      <c r="D424" s="5" t="s">
        <v>561</v>
      </c>
      <c r="E424" s="5" t="s">
        <v>25</v>
      </c>
      <c r="F424" s="0"/>
    </row>
    <row r="425" customFormat="false" ht="12.75" hidden="false" customHeight="false" outlineLevel="0" collapsed="false">
      <c r="B425" s="5" t="s">
        <v>1110</v>
      </c>
      <c r="C425" s="5" t="s">
        <v>1111</v>
      </c>
      <c r="D425" s="5" t="s">
        <v>31</v>
      </c>
      <c r="E425" s="5" t="s">
        <v>25</v>
      </c>
      <c r="F425" s="0"/>
    </row>
    <row r="426" customFormat="false" ht="12.75" hidden="false" customHeight="false" outlineLevel="0" collapsed="false">
      <c r="B426" s="5" t="s">
        <v>1112</v>
      </c>
      <c r="C426" s="5" t="s">
        <v>1113</v>
      </c>
      <c r="D426" s="5" t="s">
        <v>31</v>
      </c>
      <c r="E426" s="5" t="s">
        <v>25</v>
      </c>
      <c r="F426" s="0"/>
    </row>
    <row r="427" customFormat="false" ht="12.75" hidden="false" customHeight="false" outlineLevel="0" collapsed="false">
      <c r="B427" s="5" t="s">
        <v>1114</v>
      </c>
      <c r="C427" s="5" t="s">
        <v>1115</v>
      </c>
      <c r="D427" s="5" t="s">
        <v>1116</v>
      </c>
      <c r="E427" s="5" t="s">
        <v>17</v>
      </c>
      <c r="F427" s="0"/>
    </row>
    <row r="428" customFormat="false" ht="12.75" hidden="false" customHeight="false" outlineLevel="0" collapsed="false">
      <c r="B428" s="5" t="s">
        <v>1117</v>
      </c>
      <c r="C428" s="5" t="s">
        <v>1118</v>
      </c>
      <c r="D428" s="5" t="s">
        <v>1119</v>
      </c>
      <c r="E428" s="5" t="s">
        <v>25</v>
      </c>
      <c r="F428" s="0"/>
    </row>
    <row r="429" customFormat="false" ht="12.75" hidden="false" customHeight="false" outlineLevel="0" collapsed="false">
      <c r="B429" s="5" t="s">
        <v>1120</v>
      </c>
      <c r="C429" s="5" t="s">
        <v>1121</v>
      </c>
      <c r="D429" s="5" t="s">
        <v>1122</v>
      </c>
      <c r="E429" s="5" t="s">
        <v>25</v>
      </c>
      <c r="F429" s="0"/>
    </row>
    <row r="430" customFormat="false" ht="12.75" hidden="false" customHeight="false" outlineLevel="0" collapsed="false">
      <c r="B430" s="5" t="s">
        <v>1123</v>
      </c>
      <c r="C430" s="5" t="s">
        <v>1124</v>
      </c>
      <c r="D430" s="5" t="s">
        <v>1125</v>
      </c>
      <c r="E430" s="5" t="s">
        <v>25</v>
      </c>
      <c r="F430" s="0"/>
    </row>
    <row r="431" customFormat="false" ht="12.75" hidden="false" customHeight="false" outlineLevel="0" collapsed="false">
      <c r="B431" s="5" t="s">
        <v>1126</v>
      </c>
      <c r="C431" s="5" t="s">
        <v>1127</v>
      </c>
      <c r="D431" s="5" t="s">
        <v>31</v>
      </c>
      <c r="E431" s="5" t="s">
        <v>25</v>
      </c>
      <c r="F431" s="0"/>
    </row>
    <row r="432" customFormat="false" ht="12.75" hidden="false" customHeight="false" outlineLevel="0" collapsed="false">
      <c r="B432" s="5" t="s">
        <v>1128</v>
      </c>
      <c r="C432" s="5" t="s">
        <v>1129</v>
      </c>
      <c r="D432" s="5" t="s">
        <v>31</v>
      </c>
      <c r="E432" s="5" t="s">
        <v>25</v>
      </c>
      <c r="F432" s="0"/>
    </row>
    <row r="433" customFormat="false" ht="12.75" hidden="false" customHeight="false" outlineLevel="0" collapsed="false">
      <c r="B433" s="5" t="s">
        <v>1130</v>
      </c>
      <c r="C433" s="5" t="s">
        <v>1131</v>
      </c>
      <c r="D433" s="5" t="s">
        <v>1132</v>
      </c>
      <c r="E433" s="5" t="s">
        <v>25</v>
      </c>
      <c r="F433" s="0"/>
    </row>
    <row r="434" customFormat="false" ht="12.75" hidden="false" customHeight="false" outlineLevel="0" collapsed="false">
      <c r="B434" s="5" t="s">
        <v>1133</v>
      </c>
      <c r="C434" s="5" t="s">
        <v>1134</v>
      </c>
      <c r="D434" s="5" t="s">
        <v>1135</v>
      </c>
      <c r="E434" s="5" t="s">
        <v>25</v>
      </c>
      <c r="F434" s="0"/>
    </row>
    <row r="435" customFormat="false" ht="12.75" hidden="false" customHeight="false" outlineLevel="0" collapsed="false">
      <c r="B435" s="5" t="s">
        <v>1136</v>
      </c>
      <c r="C435" s="5" t="s">
        <v>1137</v>
      </c>
      <c r="D435" s="5" t="s">
        <v>1138</v>
      </c>
      <c r="E435" s="5" t="s">
        <v>25</v>
      </c>
      <c r="F435" s="0"/>
    </row>
    <row r="436" customFormat="false" ht="12.75" hidden="false" customHeight="false" outlineLevel="0" collapsed="false">
      <c r="B436" s="5" t="s">
        <v>1139</v>
      </c>
      <c r="C436" s="5" t="s">
        <v>1140</v>
      </c>
      <c r="D436" s="5" t="s">
        <v>1141</v>
      </c>
      <c r="E436" s="5" t="s">
        <v>25</v>
      </c>
      <c r="F436" s="0"/>
    </row>
    <row r="437" customFormat="false" ht="12.75" hidden="false" customHeight="false" outlineLevel="0" collapsed="false">
      <c r="B437" s="5" t="s">
        <v>1142</v>
      </c>
      <c r="C437" s="5" t="s">
        <v>1143</v>
      </c>
      <c r="D437" s="5" t="s">
        <v>1144</v>
      </c>
      <c r="E437" s="5" t="s">
        <v>25</v>
      </c>
      <c r="F437" s="0"/>
    </row>
    <row r="438" customFormat="false" ht="12.75" hidden="false" customHeight="false" outlineLevel="0" collapsed="false">
      <c r="B438" s="5" t="s">
        <v>1145</v>
      </c>
      <c r="C438" s="5" t="s">
        <v>1146</v>
      </c>
      <c r="D438" s="5" t="s">
        <v>1144</v>
      </c>
      <c r="E438" s="5" t="s">
        <v>25</v>
      </c>
      <c r="F438" s="0"/>
    </row>
    <row r="439" customFormat="false" ht="12.75" hidden="false" customHeight="false" outlineLevel="0" collapsed="false">
      <c r="B439" s="5" t="s">
        <v>1147</v>
      </c>
      <c r="C439" s="5" t="s">
        <v>1148</v>
      </c>
      <c r="D439" s="5" t="s">
        <v>1149</v>
      </c>
      <c r="E439" s="5" t="s">
        <v>25</v>
      </c>
      <c r="F439" s="0"/>
    </row>
    <row r="440" customFormat="false" ht="12.75" hidden="false" customHeight="false" outlineLevel="0" collapsed="false">
      <c r="B440" s="5" t="s">
        <v>1150</v>
      </c>
      <c r="C440" s="5" t="s">
        <v>1151</v>
      </c>
      <c r="D440" s="5" t="s">
        <v>1152</v>
      </c>
      <c r="E440" s="5" t="s">
        <v>17</v>
      </c>
      <c r="F440" s="0"/>
    </row>
    <row r="441" customFormat="false" ht="12.75" hidden="false" customHeight="false" outlineLevel="0" collapsed="false">
      <c r="B441" s="5" t="s">
        <v>1153</v>
      </c>
      <c r="C441" s="5" t="s">
        <v>1154</v>
      </c>
      <c r="D441" s="5" t="s">
        <v>1155</v>
      </c>
      <c r="E441" s="5" t="s">
        <v>17</v>
      </c>
      <c r="F441" s="0"/>
    </row>
    <row r="442" customFormat="false" ht="12.75" hidden="false" customHeight="false" outlineLevel="0" collapsed="false">
      <c r="B442" s="5" t="s">
        <v>1156</v>
      </c>
      <c r="C442" s="5" t="s">
        <v>1157</v>
      </c>
      <c r="D442" s="5" t="s">
        <v>608</v>
      </c>
      <c r="E442" s="5" t="s">
        <v>25</v>
      </c>
      <c r="F442" s="0"/>
    </row>
    <row r="443" customFormat="false" ht="12.75" hidden="false" customHeight="false" outlineLevel="0" collapsed="false">
      <c r="B443" s="5" t="s">
        <v>1158</v>
      </c>
      <c r="C443" s="5" t="s">
        <v>1159</v>
      </c>
      <c r="D443" s="5" t="s">
        <v>31</v>
      </c>
      <c r="E443" s="5" t="s">
        <v>25</v>
      </c>
      <c r="F443" s="0"/>
    </row>
    <row r="444" customFormat="false" ht="12.75" hidden="false" customHeight="false" outlineLevel="0" collapsed="false">
      <c r="B444" s="5" t="s">
        <v>1160</v>
      </c>
      <c r="C444" s="5" t="s">
        <v>1161</v>
      </c>
      <c r="D444" s="5" t="s">
        <v>31</v>
      </c>
      <c r="E444" s="5" t="s">
        <v>25</v>
      </c>
      <c r="F444" s="0"/>
    </row>
    <row r="445" customFormat="false" ht="12.75" hidden="false" customHeight="false" outlineLevel="0" collapsed="false">
      <c r="B445" s="5" t="s">
        <v>1162</v>
      </c>
      <c r="C445" s="5" t="s">
        <v>1163</v>
      </c>
      <c r="D445" s="5" t="s">
        <v>1164</v>
      </c>
      <c r="E445" s="5" t="s">
        <v>25</v>
      </c>
      <c r="F445" s="0"/>
    </row>
    <row r="446" customFormat="false" ht="12.75" hidden="false" customHeight="false" outlineLevel="0" collapsed="false">
      <c r="B446" s="5" t="s">
        <v>1165</v>
      </c>
      <c r="C446" s="5" t="s">
        <v>1166</v>
      </c>
      <c r="D446" s="5" t="s">
        <v>328</v>
      </c>
      <c r="E446" s="5" t="s">
        <v>25</v>
      </c>
      <c r="F446" s="0"/>
    </row>
    <row r="447" customFormat="false" ht="12.75" hidden="false" customHeight="false" outlineLevel="0" collapsed="false">
      <c r="B447" s="5" t="s">
        <v>1167</v>
      </c>
      <c r="C447" s="5" t="s">
        <v>1168</v>
      </c>
      <c r="D447" s="5" t="s">
        <v>31</v>
      </c>
      <c r="E447" s="5" t="s">
        <v>25</v>
      </c>
      <c r="F447" s="0"/>
    </row>
    <row r="448" customFormat="false" ht="12.75" hidden="false" customHeight="false" outlineLevel="0" collapsed="false">
      <c r="B448" s="5" t="s">
        <v>1169</v>
      </c>
      <c r="C448" s="5" t="s">
        <v>1170</v>
      </c>
      <c r="D448" s="5" t="s">
        <v>1171</v>
      </c>
      <c r="E448" s="5" t="s">
        <v>17</v>
      </c>
      <c r="F448" s="0"/>
    </row>
    <row r="449" customFormat="false" ht="12.75" hidden="false" customHeight="false" outlineLevel="0" collapsed="false">
      <c r="B449" s="5" t="s">
        <v>1172</v>
      </c>
      <c r="C449" s="5" t="s">
        <v>1173</v>
      </c>
      <c r="D449" s="5" t="s">
        <v>1174</v>
      </c>
      <c r="E449" s="5" t="s">
        <v>25</v>
      </c>
      <c r="F449" s="0"/>
    </row>
    <row r="450" customFormat="false" ht="12.75" hidden="false" customHeight="false" outlineLevel="0" collapsed="false">
      <c r="B450" s="5" t="s">
        <v>1175</v>
      </c>
      <c r="C450" s="5" t="s">
        <v>1176</v>
      </c>
      <c r="D450" s="5" t="s">
        <v>31</v>
      </c>
      <c r="E450" s="5" t="s">
        <v>25</v>
      </c>
      <c r="F450" s="0"/>
    </row>
    <row r="451" customFormat="false" ht="12.75" hidden="false" customHeight="false" outlineLevel="0" collapsed="false">
      <c r="B451" s="5" t="s">
        <v>1177</v>
      </c>
      <c r="C451" s="5" t="s">
        <v>1178</v>
      </c>
      <c r="D451" s="5" t="s">
        <v>915</v>
      </c>
      <c r="E451" s="5" t="s">
        <v>25</v>
      </c>
      <c r="F451" s="0"/>
    </row>
    <row r="452" customFormat="false" ht="12.75" hidden="false" customHeight="false" outlineLevel="0" collapsed="false">
      <c r="B452" s="5" t="s">
        <v>1179</v>
      </c>
      <c r="C452" s="5" t="s">
        <v>1180</v>
      </c>
      <c r="D452" s="5" t="s">
        <v>31</v>
      </c>
      <c r="E452" s="5" t="s">
        <v>25</v>
      </c>
      <c r="F452" s="0"/>
    </row>
    <row r="453" customFormat="false" ht="12.75" hidden="false" customHeight="false" outlineLevel="0" collapsed="false">
      <c r="B453" s="5" t="s">
        <v>1181</v>
      </c>
      <c r="C453" s="5" t="s">
        <v>1182</v>
      </c>
      <c r="D453" s="5" t="s">
        <v>1183</v>
      </c>
      <c r="E453" s="5" t="s">
        <v>25</v>
      </c>
      <c r="F453" s="0"/>
    </row>
    <row r="454" customFormat="false" ht="12.75" hidden="false" customHeight="false" outlineLevel="0" collapsed="false">
      <c r="B454" s="5" t="s">
        <v>1184</v>
      </c>
      <c r="C454" s="5" t="s">
        <v>1185</v>
      </c>
      <c r="D454" s="5" t="s">
        <v>1186</v>
      </c>
      <c r="E454" s="5" t="s">
        <v>25</v>
      </c>
      <c r="F454" s="0"/>
    </row>
    <row r="455" customFormat="false" ht="12.75" hidden="false" customHeight="false" outlineLevel="0" collapsed="false">
      <c r="B455" s="5" t="s">
        <v>1187</v>
      </c>
      <c r="C455" s="5" t="s">
        <v>1188</v>
      </c>
      <c r="D455" s="5" t="s">
        <v>1189</v>
      </c>
      <c r="E455" s="5" t="s">
        <v>25</v>
      </c>
      <c r="F455" s="0"/>
    </row>
    <row r="456" customFormat="false" ht="12.75" hidden="false" customHeight="false" outlineLevel="0" collapsed="false">
      <c r="B456" s="5" t="s">
        <v>1190</v>
      </c>
      <c r="C456" s="5" t="s">
        <v>1191</v>
      </c>
      <c r="D456" s="5" t="s">
        <v>120</v>
      </c>
      <c r="E456" s="5" t="s">
        <v>25</v>
      </c>
      <c r="F456" s="0"/>
    </row>
    <row r="457" customFormat="false" ht="12.75" hidden="false" customHeight="false" outlineLevel="0" collapsed="false">
      <c r="B457" s="5" t="s">
        <v>1192</v>
      </c>
      <c r="C457" s="5" t="s">
        <v>1193</v>
      </c>
      <c r="D457" s="5" t="s">
        <v>1194</v>
      </c>
      <c r="E457" s="5" t="s">
        <v>25</v>
      </c>
      <c r="F457" s="0"/>
    </row>
    <row r="458" customFormat="false" ht="12.75" hidden="false" customHeight="false" outlineLevel="0" collapsed="false">
      <c r="B458" s="5" t="s">
        <v>1195</v>
      </c>
      <c r="C458" s="5" t="s">
        <v>1196</v>
      </c>
      <c r="D458" s="5" t="s">
        <v>287</v>
      </c>
      <c r="E458" s="5" t="s">
        <v>25</v>
      </c>
      <c r="F458" s="0"/>
    </row>
    <row r="459" customFormat="false" ht="12.75" hidden="false" customHeight="false" outlineLevel="0" collapsed="false">
      <c r="B459" s="5" t="s">
        <v>1197</v>
      </c>
      <c r="C459" s="5" t="s">
        <v>1198</v>
      </c>
      <c r="D459" s="5" t="s">
        <v>1199</v>
      </c>
      <c r="E459" s="5" t="s">
        <v>25</v>
      </c>
      <c r="F459" s="0"/>
    </row>
    <row r="460" customFormat="false" ht="12.75" hidden="false" customHeight="false" outlineLevel="0" collapsed="false">
      <c r="B460" s="5" t="s">
        <v>1200</v>
      </c>
      <c r="C460" s="5" t="s">
        <v>1201</v>
      </c>
      <c r="D460" s="5" t="s">
        <v>1202</v>
      </c>
      <c r="E460" s="5" t="s">
        <v>17</v>
      </c>
      <c r="F460" s="0"/>
    </row>
    <row r="461" customFormat="false" ht="12.75" hidden="false" customHeight="false" outlineLevel="0" collapsed="false">
      <c r="B461" s="5" t="s">
        <v>1203</v>
      </c>
      <c r="C461" s="5" t="s">
        <v>1204</v>
      </c>
      <c r="D461" s="5" t="s">
        <v>31</v>
      </c>
      <c r="E461" s="5" t="s">
        <v>25</v>
      </c>
      <c r="F461" s="0"/>
    </row>
    <row r="462" customFormat="false" ht="12.75" hidden="false" customHeight="false" outlineLevel="0" collapsed="false">
      <c r="B462" s="5" t="s">
        <v>1205</v>
      </c>
      <c r="C462" s="5" t="s">
        <v>1206</v>
      </c>
      <c r="D462" s="5" t="s">
        <v>1207</v>
      </c>
      <c r="E462" s="5" t="s">
        <v>25</v>
      </c>
      <c r="F462" s="0"/>
    </row>
    <row r="463" customFormat="false" ht="12.75" hidden="false" customHeight="false" outlineLevel="0" collapsed="false">
      <c r="B463" s="5" t="s">
        <v>1208</v>
      </c>
      <c r="C463" s="5" t="s">
        <v>1209</v>
      </c>
      <c r="D463" s="5" t="s">
        <v>500</v>
      </c>
      <c r="E463" s="5" t="s">
        <v>25</v>
      </c>
      <c r="F463" s="0"/>
    </row>
    <row r="464" customFormat="false" ht="12.75" hidden="false" customHeight="false" outlineLevel="0" collapsed="false">
      <c r="B464" s="5" t="s">
        <v>1210</v>
      </c>
      <c r="C464" s="5" t="s">
        <v>1211</v>
      </c>
      <c r="D464" s="5" t="s">
        <v>1138</v>
      </c>
      <c r="E464" s="5" t="s">
        <v>25</v>
      </c>
      <c r="F464" s="0"/>
    </row>
    <row r="465" customFormat="false" ht="12.75" hidden="false" customHeight="false" outlineLevel="0" collapsed="false">
      <c r="B465" s="5" t="s">
        <v>1212</v>
      </c>
      <c r="C465" s="5" t="s">
        <v>1213</v>
      </c>
      <c r="D465" s="5" t="s">
        <v>1214</v>
      </c>
      <c r="E465" s="5" t="s">
        <v>17</v>
      </c>
      <c r="F465" s="0"/>
    </row>
    <row r="466" customFormat="false" ht="12.75" hidden="false" customHeight="false" outlineLevel="0" collapsed="false">
      <c r="B466" s="5" t="s">
        <v>1215</v>
      </c>
      <c r="C466" s="5" t="s">
        <v>1216</v>
      </c>
      <c r="D466" s="5" t="s">
        <v>31</v>
      </c>
      <c r="E466" s="5" t="s">
        <v>25</v>
      </c>
      <c r="F466" s="0"/>
    </row>
    <row r="467" customFormat="false" ht="12.75" hidden="false" customHeight="false" outlineLevel="0" collapsed="false">
      <c r="B467" s="5" t="s">
        <v>1217</v>
      </c>
      <c r="C467" s="5" t="s">
        <v>1218</v>
      </c>
      <c r="D467" s="5" t="s">
        <v>1219</v>
      </c>
      <c r="E467" s="5" t="s">
        <v>25</v>
      </c>
      <c r="F467" s="0"/>
    </row>
    <row r="468" customFormat="false" ht="12.75" hidden="false" customHeight="false" outlineLevel="0" collapsed="false">
      <c r="B468" s="5" t="s">
        <v>1220</v>
      </c>
      <c r="C468" s="5" t="s">
        <v>1221</v>
      </c>
      <c r="D468" s="5" t="s">
        <v>1222</v>
      </c>
      <c r="E468" s="5" t="s">
        <v>25</v>
      </c>
      <c r="F468" s="0"/>
    </row>
    <row r="469" customFormat="false" ht="12.75" hidden="false" customHeight="false" outlineLevel="0" collapsed="false">
      <c r="B469" s="5" t="s">
        <v>1223</v>
      </c>
      <c r="C469" s="5" t="s">
        <v>1224</v>
      </c>
      <c r="D469" s="5" t="s">
        <v>1225</v>
      </c>
      <c r="E469" s="5" t="s">
        <v>25</v>
      </c>
      <c r="F469" s="0"/>
    </row>
    <row r="470" customFormat="false" ht="12.75" hidden="false" customHeight="false" outlineLevel="0" collapsed="false">
      <c r="B470" s="5" t="s">
        <v>1226</v>
      </c>
      <c r="C470" s="5" t="s">
        <v>1227</v>
      </c>
      <c r="D470" s="5" t="s">
        <v>1152</v>
      </c>
      <c r="E470" s="5" t="s">
        <v>25</v>
      </c>
      <c r="F470" s="0"/>
    </row>
    <row r="471" customFormat="false" ht="12.75" hidden="false" customHeight="false" outlineLevel="0" collapsed="false">
      <c r="B471" s="5" t="s">
        <v>1228</v>
      </c>
      <c r="C471" s="5" t="s">
        <v>1229</v>
      </c>
      <c r="D471" s="5" t="s">
        <v>1230</v>
      </c>
      <c r="E471" s="5" t="s">
        <v>25</v>
      </c>
      <c r="F471" s="0"/>
    </row>
    <row r="472" customFormat="false" ht="12.75" hidden="false" customHeight="false" outlineLevel="0" collapsed="false">
      <c r="B472" s="5" t="s">
        <v>1231</v>
      </c>
      <c r="C472" s="5" t="s">
        <v>1232</v>
      </c>
      <c r="D472" s="5" t="s">
        <v>1233</v>
      </c>
      <c r="E472" s="5" t="s">
        <v>25</v>
      </c>
      <c r="F472" s="0"/>
    </row>
    <row r="473" customFormat="false" ht="12.75" hidden="false" customHeight="false" outlineLevel="0" collapsed="false">
      <c r="B473" s="5" t="s">
        <v>1234</v>
      </c>
      <c r="C473" s="5" t="s">
        <v>1235</v>
      </c>
      <c r="D473" s="5" t="s">
        <v>705</v>
      </c>
      <c r="E473" s="5" t="s">
        <v>25</v>
      </c>
      <c r="F473" s="0"/>
    </row>
    <row r="474" customFormat="false" ht="12.75" hidden="false" customHeight="false" outlineLevel="0" collapsed="false">
      <c r="B474" s="5" t="s">
        <v>1236</v>
      </c>
      <c r="C474" s="5" t="s">
        <v>1237</v>
      </c>
      <c r="D474" s="5" t="s">
        <v>1238</v>
      </c>
      <c r="E474" s="5" t="s">
        <v>25</v>
      </c>
      <c r="F474" s="0"/>
    </row>
    <row r="475" customFormat="false" ht="12.75" hidden="false" customHeight="false" outlineLevel="0" collapsed="false">
      <c r="B475" s="5" t="s">
        <v>1239</v>
      </c>
      <c r="C475" s="5" t="s">
        <v>1240</v>
      </c>
      <c r="D475" s="5" t="s">
        <v>605</v>
      </c>
      <c r="E475" s="5" t="s">
        <v>25</v>
      </c>
      <c r="F475" s="0"/>
    </row>
    <row r="476" customFormat="false" ht="12.75" hidden="false" customHeight="false" outlineLevel="0" collapsed="false">
      <c r="B476" s="5" t="s">
        <v>1241</v>
      </c>
      <c r="C476" s="5" t="s">
        <v>1242</v>
      </c>
      <c r="D476" s="5" t="s">
        <v>31</v>
      </c>
      <c r="E476" s="5" t="s">
        <v>25</v>
      </c>
      <c r="F476" s="0"/>
    </row>
    <row r="477" customFormat="false" ht="12.75" hidden="false" customHeight="false" outlineLevel="0" collapsed="false">
      <c r="B477" s="5" t="s">
        <v>1243</v>
      </c>
      <c r="C477" s="5" t="s">
        <v>1244</v>
      </c>
      <c r="D477" s="5" t="s">
        <v>1245</v>
      </c>
      <c r="E477" s="5" t="s">
        <v>25</v>
      </c>
      <c r="F477" s="0"/>
    </row>
    <row r="478" customFormat="false" ht="12.75" hidden="false" customHeight="false" outlineLevel="0" collapsed="false">
      <c r="B478" s="5" t="s">
        <v>1246</v>
      </c>
      <c r="C478" s="5" t="s">
        <v>1247</v>
      </c>
      <c r="D478" s="5" t="s">
        <v>1248</v>
      </c>
      <c r="E478" s="5" t="s">
        <v>25</v>
      </c>
      <c r="F478" s="0"/>
    </row>
    <row r="479" customFormat="false" ht="12.75" hidden="false" customHeight="false" outlineLevel="0" collapsed="false">
      <c r="B479" s="5" t="s">
        <v>1249</v>
      </c>
      <c r="C479" s="5" t="s">
        <v>1250</v>
      </c>
      <c r="D479" s="5" t="s">
        <v>1251</v>
      </c>
      <c r="E479" s="5" t="s">
        <v>25</v>
      </c>
      <c r="F479" s="0"/>
    </row>
    <row r="480" customFormat="false" ht="12.75" hidden="false" customHeight="false" outlineLevel="0" collapsed="false">
      <c r="B480" s="5" t="s">
        <v>1252</v>
      </c>
      <c r="C480" s="5" t="s">
        <v>1253</v>
      </c>
      <c r="D480" s="5" t="s">
        <v>31</v>
      </c>
      <c r="E480" s="5" t="s">
        <v>25</v>
      </c>
      <c r="F480" s="0"/>
    </row>
    <row r="481" customFormat="false" ht="12.75" hidden="false" customHeight="false" outlineLevel="0" collapsed="false">
      <c r="B481" s="5" t="s">
        <v>1254</v>
      </c>
      <c r="C481" s="5" t="s">
        <v>1255</v>
      </c>
      <c r="D481" s="5" t="s">
        <v>1256</v>
      </c>
      <c r="E481" s="5" t="s">
        <v>25</v>
      </c>
      <c r="F481" s="0"/>
    </row>
    <row r="482" customFormat="false" ht="12.75" hidden="false" customHeight="false" outlineLevel="0" collapsed="false">
      <c r="B482" s="5" t="s">
        <v>1257</v>
      </c>
      <c r="C482" s="5" t="s">
        <v>1258</v>
      </c>
      <c r="D482" s="5" t="s">
        <v>500</v>
      </c>
      <c r="E482" s="5" t="s">
        <v>25</v>
      </c>
      <c r="F482" s="0"/>
    </row>
    <row r="483" customFormat="false" ht="12.75" hidden="false" customHeight="false" outlineLevel="0" collapsed="false">
      <c r="B483" s="5" t="s">
        <v>1259</v>
      </c>
      <c r="C483" s="5" t="s">
        <v>1260</v>
      </c>
      <c r="D483" s="5" t="s">
        <v>1261</v>
      </c>
      <c r="E483" s="5" t="s">
        <v>25</v>
      </c>
      <c r="F483" s="0"/>
    </row>
    <row r="484" customFormat="false" ht="12.75" hidden="false" customHeight="false" outlineLevel="0" collapsed="false">
      <c r="B484" s="5" t="s">
        <v>1262</v>
      </c>
      <c r="C484" s="5" t="s">
        <v>1263</v>
      </c>
      <c r="D484" s="5" t="s">
        <v>31</v>
      </c>
      <c r="E484" s="5" t="s">
        <v>25</v>
      </c>
      <c r="F484" s="0"/>
    </row>
    <row r="485" customFormat="false" ht="12.75" hidden="false" customHeight="false" outlineLevel="0" collapsed="false">
      <c r="B485" s="5" t="s">
        <v>1264</v>
      </c>
      <c r="C485" s="5" t="s">
        <v>1265</v>
      </c>
      <c r="D485" s="5" t="s">
        <v>1266</v>
      </c>
      <c r="E485" s="5" t="s">
        <v>17</v>
      </c>
      <c r="F485" s="0"/>
    </row>
    <row r="486" customFormat="false" ht="12.75" hidden="false" customHeight="false" outlineLevel="0" collapsed="false">
      <c r="B486" s="5" t="s">
        <v>1267</v>
      </c>
      <c r="C486" s="5" t="s">
        <v>1268</v>
      </c>
      <c r="D486" s="5" t="s">
        <v>31</v>
      </c>
      <c r="E486" s="5" t="s">
        <v>25</v>
      </c>
      <c r="F486" s="0"/>
    </row>
    <row r="487" customFormat="false" ht="12.75" hidden="false" customHeight="false" outlineLevel="0" collapsed="false">
      <c r="B487" s="5" t="s">
        <v>1269</v>
      </c>
      <c r="C487" s="5" t="s">
        <v>1270</v>
      </c>
      <c r="D487" s="5" t="s">
        <v>1144</v>
      </c>
      <c r="E487" s="5" t="s">
        <v>17</v>
      </c>
      <c r="F487" s="0"/>
    </row>
    <row r="488" customFormat="false" ht="12.75" hidden="false" customHeight="false" outlineLevel="0" collapsed="false">
      <c r="B488" s="5" t="s">
        <v>1271</v>
      </c>
      <c r="C488" s="5" t="s">
        <v>1272</v>
      </c>
      <c r="D488" s="5" t="s">
        <v>1273</v>
      </c>
      <c r="E488" s="5" t="s">
        <v>25</v>
      </c>
      <c r="F488" s="0"/>
    </row>
    <row r="489" customFormat="false" ht="12.75" hidden="false" customHeight="false" outlineLevel="0" collapsed="false">
      <c r="B489" s="5" t="s">
        <v>1274</v>
      </c>
      <c r="C489" s="5" t="s">
        <v>1275</v>
      </c>
      <c r="D489" s="5" t="s">
        <v>1276</v>
      </c>
      <c r="E489" s="5" t="s">
        <v>25</v>
      </c>
      <c r="F489" s="0"/>
    </row>
    <row r="490" customFormat="false" ht="12.75" hidden="false" customHeight="false" outlineLevel="0" collapsed="false">
      <c r="B490" s="5" t="s">
        <v>1277</v>
      </c>
      <c r="C490" s="5" t="s">
        <v>1278</v>
      </c>
      <c r="D490" s="5" t="s">
        <v>1279</v>
      </c>
      <c r="E490" s="5" t="s">
        <v>25</v>
      </c>
      <c r="F490" s="0"/>
    </row>
    <row r="491" customFormat="false" ht="12.75" hidden="false" customHeight="false" outlineLevel="0" collapsed="false">
      <c r="B491" s="5" t="s">
        <v>1280</v>
      </c>
      <c r="C491" s="5" t="s">
        <v>1281</v>
      </c>
      <c r="D491" s="5" t="s">
        <v>1282</v>
      </c>
      <c r="E491" s="5" t="s">
        <v>25</v>
      </c>
      <c r="F491" s="0"/>
    </row>
    <row r="492" customFormat="false" ht="12.75" hidden="false" customHeight="false" outlineLevel="0" collapsed="false">
      <c r="B492" s="5" t="s">
        <v>1283</v>
      </c>
      <c r="C492" s="5" t="s">
        <v>1284</v>
      </c>
      <c r="D492" s="5" t="s">
        <v>31</v>
      </c>
      <c r="E492" s="5" t="s">
        <v>25</v>
      </c>
      <c r="F492" s="0"/>
    </row>
    <row r="493" customFormat="false" ht="12.75" hidden="false" customHeight="false" outlineLevel="0" collapsed="false">
      <c r="B493" s="5" t="s">
        <v>1285</v>
      </c>
      <c r="C493" s="5" t="s">
        <v>1286</v>
      </c>
      <c r="D493" s="5" t="s">
        <v>1287</v>
      </c>
      <c r="E493" s="5" t="s">
        <v>17</v>
      </c>
      <c r="F493" s="0"/>
    </row>
    <row r="494" customFormat="false" ht="12.75" hidden="false" customHeight="false" outlineLevel="0" collapsed="false">
      <c r="B494" s="5" t="s">
        <v>1288</v>
      </c>
      <c r="C494" s="5" t="s">
        <v>1289</v>
      </c>
      <c r="D494" s="5" t="s">
        <v>1290</v>
      </c>
      <c r="E494" s="5" t="s">
        <v>25</v>
      </c>
      <c r="F494" s="0"/>
    </row>
    <row r="495" customFormat="false" ht="12.75" hidden="false" customHeight="false" outlineLevel="0" collapsed="false">
      <c r="B495" s="5" t="s">
        <v>1291</v>
      </c>
      <c r="C495" s="5" t="s">
        <v>1292</v>
      </c>
      <c r="D495" s="5" t="s">
        <v>1293</v>
      </c>
      <c r="E495" s="5" t="s">
        <v>25</v>
      </c>
      <c r="F495" s="0"/>
    </row>
    <row r="496" customFormat="false" ht="12.75" hidden="false" customHeight="false" outlineLevel="0" collapsed="false">
      <c r="B496" s="5" t="s">
        <v>1294</v>
      </c>
      <c r="C496" s="5" t="s">
        <v>1295</v>
      </c>
      <c r="D496" s="5" t="s">
        <v>250</v>
      </c>
      <c r="E496" s="5" t="s">
        <v>25</v>
      </c>
      <c r="F496" s="0"/>
    </row>
    <row r="497" customFormat="false" ht="12.75" hidden="false" customHeight="false" outlineLevel="0" collapsed="false">
      <c r="B497" s="5" t="s">
        <v>1296</v>
      </c>
      <c r="C497" s="5" t="s">
        <v>1297</v>
      </c>
      <c r="D497" s="5" t="s">
        <v>1298</v>
      </c>
      <c r="E497" s="5" t="s">
        <v>25</v>
      </c>
      <c r="F497" s="0"/>
    </row>
    <row r="498" customFormat="false" ht="12.75" hidden="false" customHeight="false" outlineLevel="0" collapsed="false">
      <c r="B498" s="5" t="s">
        <v>1299</v>
      </c>
      <c r="C498" s="5" t="s">
        <v>1300</v>
      </c>
      <c r="D498" s="5" t="s">
        <v>1301</v>
      </c>
      <c r="E498" s="5" t="s">
        <v>25</v>
      </c>
      <c r="F498" s="0"/>
    </row>
    <row r="499" customFormat="false" ht="12.75" hidden="false" customHeight="false" outlineLevel="0" collapsed="false">
      <c r="B499" s="5" t="s">
        <v>1302</v>
      </c>
      <c r="C499" s="5" t="s">
        <v>1303</v>
      </c>
      <c r="D499" s="5" t="s">
        <v>1086</v>
      </c>
      <c r="E499" s="5" t="s">
        <v>17</v>
      </c>
      <c r="F499" s="0"/>
    </row>
    <row r="500" customFormat="false" ht="12.75" hidden="false" customHeight="false" outlineLevel="0" collapsed="false">
      <c r="B500" s="5" t="s">
        <v>1304</v>
      </c>
      <c r="C500" s="5" t="s">
        <v>1305</v>
      </c>
      <c r="D500" s="5" t="s">
        <v>1306</v>
      </c>
      <c r="E500" s="5" t="s">
        <v>25</v>
      </c>
      <c r="F500" s="0"/>
    </row>
    <row r="501" customFormat="false" ht="12.75" hidden="false" customHeight="false" outlineLevel="0" collapsed="false">
      <c r="B501" s="5" t="s">
        <v>1307</v>
      </c>
      <c r="C501" s="5" t="s">
        <v>1308</v>
      </c>
      <c r="D501" s="5" t="s">
        <v>1309</v>
      </c>
      <c r="E501" s="5" t="s">
        <v>25</v>
      </c>
      <c r="F501" s="0"/>
    </row>
    <row r="502" customFormat="false" ht="12.75" hidden="false" customHeight="false" outlineLevel="0" collapsed="false">
      <c r="B502" s="5" t="s">
        <v>1310</v>
      </c>
      <c r="C502" s="5" t="s">
        <v>1311</v>
      </c>
      <c r="D502" s="5" t="s">
        <v>1312</v>
      </c>
      <c r="E502" s="5" t="s">
        <v>25</v>
      </c>
      <c r="F502" s="0"/>
    </row>
    <row r="503" customFormat="false" ht="12.75" hidden="false" customHeight="false" outlineLevel="0" collapsed="false">
      <c r="B503" s="5" t="s">
        <v>1313</v>
      </c>
      <c r="C503" s="5" t="s">
        <v>1314</v>
      </c>
      <c r="D503" s="5" t="s">
        <v>31</v>
      </c>
      <c r="E503" s="5" t="s">
        <v>17</v>
      </c>
      <c r="F503" s="0"/>
    </row>
    <row r="504" customFormat="false" ht="12.75" hidden="false" customHeight="false" outlineLevel="0" collapsed="false">
      <c r="B504" s="5" t="s">
        <v>1315</v>
      </c>
      <c r="C504" s="5" t="s">
        <v>1316</v>
      </c>
      <c r="D504" s="5" t="s">
        <v>1317</v>
      </c>
      <c r="E504" s="5" t="s">
        <v>17</v>
      </c>
      <c r="F504" s="0"/>
    </row>
    <row r="505" customFormat="false" ht="12.75" hidden="false" customHeight="false" outlineLevel="0" collapsed="false">
      <c r="B505" s="5" t="s">
        <v>1318</v>
      </c>
      <c r="C505" s="5" t="s">
        <v>1319</v>
      </c>
      <c r="D505" s="5" t="s">
        <v>1320</v>
      </c>
      <c r="E505" s="5" t="s">
        <v>25</v>
      </c>
      <c r="F505" s="0"/>
    </row>
    <row r="506" customFormat="false" ht="12.75" hidden="false" customHeight="false" outlineLevel="0" collapsed="false">
      <c r="B506" s="5" t="s">
        <v>1321</v>
      </c>
      <c r="C506" s="5" t="s">
        <v>1322</v>
      </c>
      <c r="D506" s="5" t="s">
        <v>1323</v>
      </c>
      <c r="E506" s="5" t="s">
        <v>17</v>
      </c>
      <c r="F506" s="0"/>
    </row>
    <row r="507" customFormat="false" ht="12.75" hidden="false" customHeight="false" outlineLevel="0" collapsed="false">
      <c r="B507" s="5" t="s">
        <v>1324</v>
      </c>
      <c r="C507" s="5" t="s">
        <v>1325</v>
      </c>
      <c r="D507" s="5" t="s">
        <v>802</v>
      </c>
      <c r="E507" s="5" t="s">
        <v>25</v>
      </c>
      <c r="F507" s="0"/>
    </row>
    <row r="508" customFormat="false" ht="12.75" hidden="false" customHeight="false" outlineLevel="0" collapsed="false">
      <c r="B508" s="5" t="s">
        <v>1326</v>
      </c>
      <c r="C508" s="5" t="s">
        <v>1327</v>
      </c>
      <c r="D508" s="5" t="s">
        <v>1328</v>
      </c>
      <c r="E508" s="5" t="s">
        <v>25</v>
      </c>
      <c r="F508" s="0"/>
    </row>
    <row r="509" customFormat="false" ht="12.75" hidden="false" customHeight="false" outlineLevel="0" collapsed="false">
      <c r="B509" s="5" t="s">
        <v>1329</v>
      </c>
      <c r="C509" s="5" t="s">
        <v>1330</v>
      </c>
      <c r="D509" s="5" t="s">
        <v>1331</v>
      </c>
      <c r="E509" s="5" t="s">
        <v>17</v>
      </c>
      <c r="F509" s="0"/>
    </row>
    <row r="510" customFormat="false" ht="12.75" hidden="false" customHeight="false" outlineLevel="0" collapsed="false">
      <c r="B510" s="5" t="s">
        <v>1332</v>
      </c>
      <c r="C510" s="5" t="s">
        <v>1333</v>
      </c>
      <c r="D510" s="5" t="s">
        <v>1334</v>
      </c>
      <c r="E510" s="5" t="s">
        <v>17</v>
      </c>
      <c r="F510" s="0"/>
    </row>
    <row r="511" customFormat="false" ht="12.75" hidden="false" customHeight="false" outlineLevel="0" collapsed="false">
      <c r="B511" s="5" t="s">
        <v>1335</v>
      </c>
      <c r="C511" s="5" t="s">
        <v>1336</v>
      </c>
      <c r="D511" s="5" t="s">
        <v>1337</v>
      </c>
      <c r="E511" s="5" t="s">
        <v>25</v>
      </c>
      <c r="F511" s="0"/>
    </row>
    <row r="512" customFormat="false" ht="12.75" hidden="false" customHeight="false" outlineLevel="0" collapsed="false">
      <c r="B512" s="5" t="s">
        <v>1338</v>
      </c>
      <c r="C512" s="5" t="s">
        <v>1339</v>
      </c>
      <c r="D512" s="5" t="s">
        <v>1340</v>
      </c>
      <c r="E512" s="5" t="s">
        <v>17</v>
      </c>
      <c r="F512" s="0"/>
    </row>
    <row r="513" customFormat="false" ht="12.75" hidden="false" customHeight="false" outlineLevel="0" collapsed="false">
      <c r="B513" s="5" t="s">
        <v>1341</v>
      </c>
      <c r="C513" s="5" t="s">
        <v>1342</v>
      </c>
      <c r="D513" s="5" t="s">
        <v>1343</v>
      </c>
      <c r="E513" s="5" t="s">
        <v>17</v>
      </c>
      <c r="F513" s="0"/>
    </row>
    <row r="514" customFormat="false" ht="12.75" hidden="false" customHeight="false" outlineLevel="0" collapsed="false">
      <c r="B514" s="5" t="s">
        <v>1344</v>
      </c>
      <c r="C514" s="5" t="s">
        <v>1345</v>
      </c>
      <c r="D514" s="5" t="s">
        <v>244</v>
      </c>
      <c r="E514" s="5" t="s">
        <v>25</v>
      </c>
      <c r="F514" s="0"/>
    </row>
    <row r="515" customFormat="false" ht="12.75" hidden="false" customHeight="false" outlineLevel="0" collapsed="false">
      <c r="B515" s="5" t="s">
        <v>1346</v>
      </c>
      <c r="C515" s="5" t="s">
        <v>1347</v>
      </c>
      <c r="D515" s="5" t="s">
        <v>1348</v>
      </c>
      <c r="E515" s="5" t="s">
        <v>25</v>
      </c>
      <c r="F515" s="0"/>
    </row>
    <row r="516" customFormat="false" ht="12.75" hidden="false" customHeight="false" outlineLevel="0" collapsed="false">
      <c r="B516" s="5" t="s">
        <v>1349</v>
      </c>
      <c r="C516" s="5" t="s">
        <v>1350</v>
      </c>
      <c r="D516" s="5" t="s">
        <v>1351</v>
      </c>
      <c r="E516" s="5" t="s">
        <v>25</v>
      </c>
      <c r="F516" s="0"/>
    </row>
    <row r="517" customFormat="false" ht="12.75" hidden="false" customHeight="false" outlineLevel="0" collapsed="false">
      <c r="B517" s="5" t="s">
        <v>1352</v>
      </c>
      <c r="C517" s="5" t="s">
        <v>1353</v>
      </c>
      <c r="D517" s="5" t="s">
        <v>1354</v>
      </c>
      <c r="E517" s="5" t="s">
        <v>25</v>
      </c>
      <c r="F517" s="0"/>
    </row>
    <row r="518" customFormat="false" ht="12.75" hidden="false" customHeight="false" outlineLevel="0" collapsed="false">
      <c r="B518" s="5" t="s">
        <v>1355</v>
      </c>
      <c r="C518" s="5" t="s">
        <v>1356</v>
      </c>
      <c r="D518" s="5" t="s">
        <v>1357</v>
      </c>
      <c r="E518" s="5" t="s">
        <v>25</v>
      </c>
      <c r="F518" s="0"/>
    </row>
    <row r="519" customFormat="false" ht="12.75" hidden="false" customHeight="false" outlineLevel="0" collapsed="false">
      <c r="B519" s="5" t="s">
        <v>1358</v>
      </c>
      <c r="C519" s="5" t="s">
        <v>1359</v>
      </c>
      <c r="D519" s="5" t="s">
        <v>1360</v>
      </c>
      <c r="E519" s="5" t="s">
        <v>25</v>
      </c>
      <c r="F519" s="0"/>
    </row>
    <row r="520" customFormat="false" ht="12.75" hidden="false" customHeight="false" outlineLevel="0" collapsed="false">
      <c r="B520" s="5" t="s">
        <v>1361</v>
      </c>
      <c r="C520" s="5" t="s">
        <v>1362</v>
      </c>
      <c r="D520" s="5" t="s">
        <v>1363</v>
      </c>
      <c r="E520" s="5" t="s">
        <v>25</v>
      </c>
      <c r="F520" s="0"/>
    </row>
    <row r="521" customFormat="false" ht="12.75" hidden="false" customHeight="false" outlineLevel="0" collapsed="false">
      <c r="B521" s="5" t="s">
        <v>1364</v>
      </c>
      <c r="C521" s="5" t="s">
        <v>1365</v>
      </c>
      <c r="D521" s="5" t="s">
        <v>1366</v>
      </c>
      <c r="E521" s="5" t="s">
        <v>25</v>
      </c>
      <c r="F521" s="0"/>
    </row>
    <row r="522" customFormat="false" ht="12.75" hidden="false" customHeight="false" outlineLevel="0" collapsed="false">
      <c r="B522" s="5" t="s">
        <v>1367</v>
      </c>
      <c r="C522" s="5" t="s">
        <v>1368</v>
      </c>
      <c r="D522" s="5" t="s">
        <v>1369</v>
      </c>
      <c r="E522" s="5" t="s">
        <v>25</v>
      </c>
      <c r="F522" s="0"/>
    </row>
    <row r="523" customFormat="false" ht="12.75" hidden="false" customHeight="false" outlineLevel="0" collapsed="false">
      <c r="B523" s="5" t="s">
        <v>1370</v>
      </c>
      <c r="C523" s="5" t="s">
        <v>1371</v>
      </c>
      <c r="D523" s="5" t="s">
        <v>1372</v>
      </c>
      <c r="E523" s="5" t="s">
        <v>25</v>
      </c>
      <c r="F523" s="0"/>
    </row>
    <row r="524" customFormat="false" ht="12.75" hidden="false" customHeight="false" outlineLevel="0" collapsed="false">
      <c r="B524" s="5" t="s">
        <v>1373</v>
      </c>
      <c r="C524" s="5" t="s">
        <v>1374</v>
      </c>
      <c r="D524" s="5" t="s">
        <v>1375</v>
      </c>
      <c r="E524" s="5" t="s">
        <v>17</v>
      </c>
      <c r="F524" s="0"/>
    </row>
    <row r="525" customFormat="false" ht="12.75" hidden="false" customHeight="false" outlineLevel="0" collapsed="false">
      <c r="B525" s="5" t="s">
        <v>1376</v>
      </c>
      <c r="C525" s="5" t="s">
        <v>1377</v>
      </c>
      <c r="D525" s="5" t="s">
        <v>1378</v>
      </c>
      <c r="E525" s="5" t="s">
        <v>25</v>
      </c>
      <c r="F525" s="0"/>
    </row>
    <row r="526" customFormat="false" ht="12.75" hidden="false" customHeight="false" outlineLevel="0" collapsed="false">
      <c r="B526" s="5" t="s">
        <v>1379</v>
      </c>
      <c r="C526" s="5" t="s">
        <v>1380</v>
      </c>
      <c r="D526" s="5" t="s">
        <v>600</v>
      </c>
      <c r="E526" s="5" t="s">
        <v>25</v>
      </c>
      <c r="F526" s="0"/>
    </row>
    <row r="527" customFormat="false" ht="12.75" hidden="false" customHeight="false" outlineLevel="0" collapsed="false">
      <c r="B527" s="5" t="s">
        <v>1381</v>
      </c>
      <c r="C527" s="5" t="s">
        <v>1382</v>
      </c>
      <c r="D527" s="5" t="s">
        <v>31</v>
      </c>
      <c r="E527" s="5" t="s">
        <v>25</v>
      </c>
      <c r="F527" s="0"/>
    </row>
    <row r="528" customFormat="false" ht="12.75" hidden="false" customHeight="false" outlineLevel="0" collapsed="false">
      <c r="B528" s="5" t="s">
        <v>1383</v>
      </c>
      <c r="C528" s="5" t="s">
        <v>1384</v>
      </c>
      <c r="D528" s="5" t="s">
        <v>1385</v>
      </c>
      <c r="E528" s="5" t="s">
        <v>25</v>
      </c>
      <c r="F528" s="0"/>
    </row>
    <row r="529" customFormat="false" ht="12.75" hidden="false" customHeight="false" outlineLevel="0" collapsed="false">
      <c r="B529" s="5" t="s">
        <v>1386</v>
      </c>
      <c r="C529" s="5" t="s">
        <v>1387</v>
      </c>
      <c r="D529" s="5" t="s">
        <v>1388</v>
      </c>
      <c r="E529" s="5" t="s">
        <v>17</v>
      </c>
      <c r="F529" s="0"/>
    </row>
    <row r="530" customFormat="false" ht="12.75" hidden="false" customHeight="false" outlineLevel="0" collapsed="false">
      <c r="B530" s="5" t="s">
        <v>1389</v>
      </c>
      <c r="C530" s="5" t="s">
        <v>1390</v>
      </c>
      <c r="D530" s="5" t="s">
        <v>1391</v>
      </c>
      <c r="E530" s="5" t="s">
        <v>25</v>
      </c>
      <c r="F530" s="0"/>
    </row>
    <row r="531" customFormat="false" ht="12.75" hidden="false" customHeight="false" outlineLevel="0" collapsed="false">
      <c r="B531" s="5" t="s">
        <v>1392</v>
      </c>
      <c r="C531" s="5" t="s">
        <v>1393</v>
      </c>
      <c r="D531" s="5" t="s">
        <v>1290</v>
      </c>
      <c r="E531" s="5" t="s">
        <v>25</v>
      </c>
      <c r="F531" s="0"/>
    </row>
    <row r="532" customFormat="false" ht="12.75" hidden="false" customHeight="false" outlineLevel="0" collapsed="false">
      <c r="B532" s="5" t="s">
        <v>1394</v>
      </c>
      <c r="C532" s="5" t="s">
        <v>1395</v>
      </c>
      <c r="D532" s="5" t="s">
        <v>564</v>
      </c>
      <c r="E532" s="5" t="s">
        <v>25</v>
      </c>
      <c r="F532" s="0"/>
    </row>
    <row r="533" customFormat="false" ht="12.75" hidden="false" customHeight="false" outlineLevel="0" collapsed="false">
      <c r="B533" s="5" t="s">
        <v>1396</v>
      </c>
      <c r="C533" s="5" t="s">
        <v>1397</v>
      </c>
      <c r="D533" s="5" t="s">
        <v>31</v>
      </c>
      <c r="E533" s="5" t="s">
        <v>25</v>
      </c>
      <c r="F533" s="0"/>
    </row>
    <row r="534" customFormat="false" ht="12.75" hidden="false" customHeight="false" outlineLevel="0" collapsed="false">
      <c r="B534" s="5" t="s">
        <v>1398</v>
      </c>
      <c r="C534" s="5" t="s">
        <v>1399</v>
      </c>
      <c r="D534" s="5" t="s">
        <v>31</v>
      </c>
      <c r="E534" s="5" t="s">
        <v>25</v>
      </c>
      <c r="F534" s="0"/>
    </row>
    <row r="535" customFormat="false" ht="12.75" hidden="false" customHeight="false" outlineLevel="0" collapsed="false">
      <c r="B535" s="5" t="s">
        <v>1400</v>
      </c>
      <c r="C535" s="5" t="s">
        <v>1401</v>
      </c>
      <c r="D535" s="5" t="s">
        <v>1402</v>
      </c>
      <c r="E535" s="5" t="s">
        <v>25</v>
      </c>
      <c r="F535" s="0"/>
    </row>
    <row r="536" customFormat="false" ht="12.75" hidden="false" customHeight="false" outlineLevel="0" collapsed="false">
      <c r="B536" s="5" t="s">
        <v>1403</v>
      </c>
      <c r="C536" s="5" t="s">
        <v>1404</v>
      </c>
      <c r="D536" s="5" t="s">
        <v>1405</v>
      </c>
      <c r="E536" s="5" t="s">
        <v>25</v>
      </c>
      <c r="F536" s="0"/>
    </row>
    <row r="537" customFormat="false" ht="12.75" hidden="false" customHeight="false" outlineLevel="0" collapsed="false">
      <c r="B537" s="5" t="s">
        <v>1406</v>
      </c>
      <c r="C537" s="5" t="s">
        <v>1407</v>
      </c>
      <c r="D537" s="5" t="s">
        <v>1408</v>
      </c>
      <c r="E537" s="5" t="s">
        <v>25</v>
      </c>
      <c r="F537" s="0"/>
    </row>
    <row r="538" customFormat="false" ht="12.75" hidden="false" customHeight="false" outlineLevel="0" collapsed="false">
      <c r="B538" s="5" t="s">
        <v>1409</v>
      </c>
      <c r="C538" s="5" t="s">
        <v>1410</v>
      </c>
      <c r="D538" s="5" t="s">
        <v>1411</v>
      </c>
      <c r="E538" s="5" t="s">
        <v>25</v>
      </c>
      <c r="F538" s="0"/>
    </row>
    <row r="539" customFormat="false" ht="12.75" hidden="false" customHeight="false" outlineLevel="0" collapsed="false">
      <c r="B539" s="5" t="s">
        <v>1412</v>
      </c>
      <c r="C539" s="5" t="s">
        <v>1413</v>
      </c>
      <c r="D539" s="5" t="s">
        <v>1414</v>
      </c>
      <c r="E539" s="5" t="s">
        <v>25</v>
      </c>
      <c r="F539" s="0"/>
    </row>
    <row r="540" customFormat="false" ht="12.75" hidden="false" customHeight="false" outlineLevel="0" collapsed="false">
      <c r="B540" s="5" t="s">
        <v>1415</v>
      </c>
      <c r="C540" s="5" t="s">
        <v>1416</v>
      </c>
      <c r="D540" s="5" t="s">
        <v>1417</v>
      </c>
      <c r="E540" s="5" t="s">
        <v>25</v>
      </c>
      <c r="F540" s="0"/>
    </row>
    <row r="541" customFormat="false" ht="12.75" hidden="false" customHeight="false" outlineLevel="0" collapsed="false">
      <c r="B541" s="5" t="s">
        <v>1418</v>
      </c>
      <c r="C541" s="5" t="s">
        <v>1419</v>
      </c>
      <c r="D541" s="5" t="s">
        <v>1420</v>
      </c>
      <c r="E541" s="5" t="s">
        <v>25</v>
      </c>
      <c r="F541" s="0"/>
    </row>
    <row r="542" customFormat="false" ht="12.75" hidden="false" customHeight="false" outlineLevel="0" collapsed="false">
      <c r="B542" s="5" t="s">
        <v>1421</v>
      </c>
      <c r="C542" s="5" t="s">
        <v>1422</v>
      </c>
      <c r="D542" s="5" t="s">
        <v>1423</v>
      </c>
      <c r="E542" s="5" t="s">
        <v>25</v>
      </c>
      <c r="F542" s="0"/>
    </row>
    <row r="543" customFormat="false" ht="12.75" hidden="false" customHeight="false" outlineLevel="0" collapsed="false">
      <c r="B543" s="5" t="s">
        <v>1424</v>
      </c>
      <c r="C543" s="5" t="s">
        <v>1425</v>
      </c>
      <c r="D543" s="5" t="s">
        <v>1426</v>
      </c>
      <c r="E543" s="5" t="s">
        <v>25</v>
      </c>
      <c r="F543" s="0"/>
    </row>
    <row r="544" customFormat="false" ht="12.75" hidden="false" customHeight="false" outlineLevel="0" collapsed="false">
      <c r="B544" s="5" t="s">
        <v>1427</v>
      </c>
      <c r="C544" s="5" t="s">
        <v>1428</v>
      </c>
      <c r="D544" s="5" t="s">
        <v>1429</v>
      </c>
      <c r="E544" s="5" t="s">
        <v>25</v>
      </c>
      <c r="F544" s="0"/>
    </row>
    <row r="545" customFormat="false" ht="12.75" hidden="false" customHeight="false" outlineLevel="0" collapsed="false">
      <c r="B545" s="5" t="s">
        <v>1430</v>
      </c>
      <c r="C545" s="5" t="s">
        <v>1431</v>
      </c>
      <c r="D545" s="5" t="s">
        <v>1432</v>
      </c>
      <c r="E545" s="5" t="s">
        <v>17</v>
      </c>
      <c r="F545" s="0"/>
    </row>
    <row r="546" customFormat="false" ht="12.75" hidden="false" customHeight="false" outlineLevel="0" collapsed="false">
      <c r="B546" s="5" t="s">
        <v>1433</v>
      </c>
      <c r="C546" s="5" t="s">
        <v>1434</v>
      </c>
      <c r="D546" s="5" t="s">
        <v>1435</v>
      </c>
      <c r="E546" s="5" t="s">
        <v>25</v>
      </c>
      <c r="F546" s="0"/>
    </row>
    <row r="547" customFormat="false" ht="12.75" hidden="false" customHeight="false" outlineLevel="0" collapsed="false">
      <c r="B547" s="5" t="s">
        <v>1436</v>
      </c>
      <c r="C547" s="5" t="s">
        <v>1437</v>
      </c>
      <c r="D547" s="5" t="s">
        <v>1438</v>
      </c>
      <c r="E547" s="5" t="s">
        <v>17</v>
      </c>
      <c r="F547" s="0"/>
    </row>
    <row r="548" customFormat="false" ht="12.75" hidden="false" customHeight="false" outlineLevel="0" collapsed="false">
      <c r="B548" s="5" t="s">
        <v>1439</v>
      </c>
      <c r="C548" s="5" t="s">
        <v>1440</v>
      </c>
      <c r="D548" s="5" t="s">
        <v>1441</v>
      </c>
      <c r="E548" s="5" t="s">
        <v>25</v>
      </c>
      <c r="F548" s="0"/>
    </row>
    <row r="549" customFormat="false" ht="12.75" hidden="false" customHeight="false" outlineLevel="0" collapsed="false">
      <c r="B549" s="5" t="s">
        <v>1442</v>
      </c>
      <c r="C549" s="5" t="s">
        <v>1443</v>
      </c>
      <c r="D549" s="5" t="s">
        <v>1444</v>
      </c>
      <c r="E549" s="5" t="s">
        <v>25</v>
      </c>
      <c r="F549" s="0"/>
    </row>
    <row r="550" customFormat="false" ht="12.75" hidden="false" customHeight="false" outlineLevel="0" collapsed="false">
      <c r="B550" s="5" t="s">
        <v>1445</v>
      </c>
      <c r="C550" s="5" t="s">
        <v>1446</v>
      </c>
      <c r="D550" s="5" t="s">
        <v>1447</v>
      </c>
      <c r="E550" s="5" t="s">
        <v>25</v>
      </c>
      <c r="F550" s="0"/>
    </row>
    <row r="551" customFormat="false" ht="12.75" hidden="false" customHeight="false" outlineLevel="0" collapsed="false">
      <c r="B551" s="5" t="s">
        <v>1448</v>
      </c>
      <c r="C551" s="5" t="s">
        <v>1449</v>
      </c>
      <c r="D551" s="5" t="s">
        <v>1450</v>
      </c>
      <c r="E551" s="5" t="s">
        <v>25</v>
      </c>
      <c r="F551" s="0"/>
    </row>
    <row r="552" customFormat="false" ht="12.75" hidden="false" customHeight="false" outlineLevel="0" collapsed="false">
      <c r="B552" s="5" t="s">
        <v>1451</v>
      </c>
      <c r="C552" s="5" t="s">
        <v>1452</v>
      </c>
      <c r="D552" s="5" t="s">
        <v>1453</v>
      </c>
      <c r="E552" s="5" t="s">
        <v>17</v>
      </c>
      <c r="F552" s="0"/>
    </row>
    <row r="553" customFormat="false" ht="12.75" hidden="false" customHeight="false" outlineLevel="0" collapsed="false">
      <c r="B553" s="5" t="s">
        <v>1454</v>
      </c>
      <c r="C553" s="5" t="s">
        <v>1455</v>
      </c>
      <c r="D553" s="5" t="s">
        <v>1456</v>
      </c>
      <c r="E553" s="5" t="s">
        <v>17</v>
      </c>
      <c r="F553" s="0"/>
    </row>
    <row r="554" customFormat="false" ht="12.75" hidden="false" customHeight="false" outlineLevel="0" collapsed="false">
      <c r="B554" s="5" t="s">
        <v>1457</v>
      </c>
      <c r="C554" s="5" t="s">
        <v>1458</v>
      </c>
      <c r="D554" s="5" t="s">
        <v>1459</v>
      </c>
      <c r="E554" s="5" t="s">
        <v>25</v>
      </c>
      <c r="F554" s="0"/>
    </row>
    <row r="555" customFormat="false" ht="12.75" hidden="false" customHeight="false" outlineLevel="0" collapsed="false">
      <c r="B555" s="5" t="s">
        <v>1460</v>
      </c>
      <c r="C555" s="5" t="s">
        <v>1461</v>
      </c>
      <c r="D555" s="5" t="s">
        <v>1462</v>
      </c>
      <c r="E555" s="5" t="s">
        <v>25</v>
      </c>
      <c r="F555" s="0"/>
    </row>
    <row r="556" customFormat="false" ht="12.75" hidden="false" customHeight="false" outlineLevel="0" collapsed="false">
      <c r="B556" s="5" t="s">
        <v>1463</v>
      </c>
      <c r="C556" s="5" t="s">
        <v>1464</v>
      </c>
      <c r="D556" s="5" t="s">
        <v>1465</v>
      </c>
      <c r="E556" s="5" t="s">
        <v>25</v>
      </c>
      <c r="F556" s="0"/>
    </row>
    <row r="557" customFormat="false" ht="12.75" hidden="false" customHeight="false" outlineLevel="0" collapsed="false">
      <c r="B557" s="5" t="s">
        <v>1466</v>
      </c>
      <c r="C557" s="5" t="s">
        <v>1467</v>
      </c>
      <c r="D557" s="5" t="s">
        <v>587</v>
      </c>
      <c r="E557" s="5" t="s">
        <v>17</v>
      </c>
      <c r="F557" s="0"/>
    </row>
    <row r="558" customFormat="false" ht="12.75" hidden="false" customHeight="false" outlineLevel="0" collapsed="false">
      <c r="B558" s="5" t="s">
        <v>1468</v>
      </c>
      <c r="C558" s="5" t="s">
        <v>1469</v>
      </c>
      <c r="D558" s="5" t="s">
        <v>1470</v>
      </c>
      <c r="E558" s="5" t="s">
        <v>17</v>
      </c>
      <c r="F558" s="0"/>
    </row>
    <row r="559" customFormat="false" ht="12.75" hidden="false" customHeight="false" outlineLevel="0" collapsed="false">
      <c r="B559" s="5" t="s">
        <v>1471</v>
      </c>
      <c r="C559" s="5" t="s">
        <v>1472</v>
      </c>
      <c r="D559" s="5" t="s">
        <v>1473</v>
      </c>
      <c r="E559" s="5" t="s">
        <v>25</v>
      </c>
      <c r="F559" s="0"/>
    </row>
    <row r="560" customFormat="false" ht="12.75" hidden="false" customHeight="false" outlineLevel="0" collapsed="false">
      <c r="B560" s="5" t="s">
        <v>1474</v>
      </c>
      <c r="C560" s="5" t="s">
        <v>1475</v>
      </c>
      <c r="D560" s="5" t="s">
        <v>1476</v>
      </c>
      <c r="E560" s="5" t="s">
        <v>25</v>
      </c>
      <c r="F560" s="0"/>
    </row>
    <row r="561" customFormat="false" ht="12.75" hidden="false" customHeight="false" outlineLevel="0" collapsed="false">
      <c r="B561" s="5" t="s">
        <v>1477</v>
      </c>
      <c r="C561" s="5" t="s">
        <v>1478</v>
      </c>
      <c r="D561" s="5" t="s">
        <v>915</v>
      </c>
      <c r="E561" s="5" t="s">
        <v>25</v>
      </c>
      <c r="F561" s="0"/>
    </row>
    <row r="562" customFormat="false" ht="12.75" hidden="false" customHeight="false" outlineLevel="0" collapsed="false">
      <c r="B562" s="5" t="s">
        <v>1479</v>
      </c>
      <c r="C562" s="5" t="s">
        <v>1480</v>
      </c>
      <c r="D562" s="5" t="s">
        <v>1481</v>
      </c>
      <c r="E562" s="5" t="s">
        <v>25</v>
      </c>
      <c r="F562" s="0"/>
    </row>
    <row r="563" customFormat="false" ht="12.75" hidden="false" customHeight="false" outlineLevel="0" collapsed="false">
      <c r="B563" s="5" t="s">
        <v>1482</v>
      </c>
      <c r="C563" s="5" t="s">
        <v>1483</v>
      </c>
      <c r="D563" s="5" t="s">
        <v>1484</v>
      </c>
      <c r="E563" s="5" t="s">
        <v>25</v>
      </c>
      <c r="F563" s="0"/>
    </row>
    <row r="564" customFormat="false" ht="12.75" hidden="false" customHeight="false" outlineLevel="0" collapsed="false">
      <c r="B564" s="5" t="s">
        <v>1485</v>
      </c>
      <c r="C564" s="5" t="s">
        <v>1486</v>
      </c>
      <c r="D564" s="5" t="s">
        <v>1487</v>
      </c>
      <c r="E564" s="5" t="s">
        <v>17</v>
      </c>
      <c r="F564" s="0"/>
    </row>
    <row r="565" customFormat="false" ht="12.75" hidden="false" customHeight="false" outlineLevel="0" collapsed="false">
      <c r="B565" s="5" t="s">
        <v>1488</v>
      </c>
      <c r="C565" s="5" t="s">
        <v>1489</v>
      </c>
      <c r="D565" s="5" t="s">
        <v>1490</v>
      </c>
      <c r="E565" s="5" t="s">
        <v>25</v>
      </c>
      <c r="F565" s="0"/>
    </row>
    <row r="566" customFormat="false" ht="12.75" hidden="false" customHeight="false" outlineLevel="0" collapsed="false">
      <c r="B566" s="5" t="s">
        <v>1491</v>
      </c>
      <c r="C566" s="5" t="s">
        <v>1492</v>
      </c>
      <c r="D566" s="5" t="s">
        <v>1493</v>
      </c>
      <c r="E566" s="5" t="s">
        <v>17</v>
      </c>
      <c r="F566" s="0"/>
    </row>
    <row r="567" customFormat="false" ht="12.75" hidden="false" customHeight="false" outlineLevel="0" collapsed="false">
      <c r="B567" s="5" t="s">
        <v>1494</v>
      </c>
      <c r="C567" s="5" t="s">
        <v>1495</v>
      </c>
      <c r="D567" s="5" t="s">
        <v>1496</v>
      </c>
      <c r="E567" s="5" t="s">
        <v>25</v>
      </c>
      <c r="F567" s="0"/>
    </row>
    <row r="568" customFormat="false" ht="12.75" hidden="false" customHeight="false" outlineLevel="0" collapsed="false">
      <c r="B568" s="5" t="s">
        <v>1497</v>
      </c>
      <c r="C568" s="5" t="s">
        <v>1498</v>
      </c>
      <c r="D568" s="5" t="s">
        <v>1499</v>
      </c>
      <c r="E568" s="5" t="s">
        <v>17</v>
      </c>
      <c r="F568" s="0"/>
    </row>
    <row r="569" customFormat="false" ht="12.75" hidden="false" customHeight="false" outlineLevel="0" collapsed="false">
      <c r="B569" s="5" t="s">
        <v>1500</v>
      </c>
      <c r="C569" s="5" t="s">
        <v>1501</v>
      </c>
      <c r="D569" s="5" t="s">
        <v>1502</v>
      </c>
      <c r="E569" s="5" t="s">
        <v>25</v>
      </c>
      <c r="F569" s="0"/>
    </row>
    <row r="570" customFormat="false" ht="12.75" hidden="false" customHeight="false" outlineLevel="0" collapsed="false">
      <c r="B570" s="5" t="s">
        <v>1503</v>
      </c>
      <c r="C570" s="5" t="s">
        <v>1504</v>
      </c>
      <c r="D570" s="5" t="s">
        <v>1505</v>
      </c>
      <c r="E570" s="5" t="s">
        <v>25</v>
      </c>
      <c r="F570" s="0"/>
    </row>
    <row r="571" customFormat="false" ht="12.75" hidden="false" customHeight="false" outlineLevel="0" collapsed="false">
      <c r="B571" s="5" t="s">
        <v>1506</v>
      </c>
      <c r="C571" s="5" t="s">
        <v>1507</v>
      </c>
      <c r="D571" s="5" t="s">
        <v>1508</v>
      </c>
      <c r="E571" s="5" t="s">
        <v>25</v>
      </c>
      <c r="F571" s="0"/>
    </row>
    <row r="572" customFormat="false" ht="12.75" hidden="false" customHeight="false" outlineLevel="0" collapsed="false">
      <c r="B572" s="5" t="s">
        <v>1509</v>
      </c>
      <c r="C572" s="5" t="s">
        <v>1510</v>
      </c>
      <c r="D572" s="5" t="s">
        <v>1152</v>
      </c>
      <c r="E572" s="5" t="s">
        <v>25</v>
      </c>
      <c r="F572" s="0"/>
    </row>
    <row r="573" customFormat="false" ht="12.75" hidden="false" customHeight="false" outlineLevel="0" collapsed="false">
      <c r="B573" s="5" t="s">
        <v>1511</v>
      </c>
      <c r="C573" s="5" t="s">
        <v>1512</v>
      </c>
      <c r="D573" s="5" t="s">
        <v>1513</v>
      </c>
      <c r="E573" s="5" t="s">
        <v>25</v>
      </c>
      <c r="F573" s="0"/>
    </row>
    <row r="574" customFormat="false" ht="12.75" hidden="false" customHeight="false" outlineLevel="0" collapsed="false">
      <c r="B574" s="5" t="s">
        <v>1514</v>
      </c>
      <c r="C574" s="5" t="s">
        <v>1515</v>
      </c>
      <c r="D574" s="5" t="s">
        <v>1516</v>
      </c>
      <c r="E574" s="5" t="s">
        <v>17</v>
      </c>
      <c r="F574" s="0"/>
    </row>
    <row r="575" customFormat="false" ht="12.75" hidden="false" customHeight="false" outlineLevel="0" collapsed="false">
      <c r="B575" s="5" t="s">
        <v>1517</v>
      </c>
      <c r="C575" s="5" t="s">
        <v>1518</v>
      </c>
      <c r="D575" s="5" t="s">
        <v>1519</v>
      </c>
      <c r="E575" s="5" t="s">
        <v>25</v>
      </c>
      <c r="F575" s="0"/>
    </row>
    <row r="576" customFormat="false" ht="12.75" hidden="false" customHeight="false" outlineLevel="0" collapsed="false">
      <c r="B576" s="5" t="s">
        <v>1520</v>
      </c>
      <c r="C576" s="5" t="s">
        <v>1521</v>
      </c>
      <c r="D576" s="5" t="s">
        <v>1522</v>
      </c>
      <c r="E576" s="5" t="s">
        <v>25</v>
      </c>
      <c r="F576" s="0"/>
    </row>
    <row r="577" customFormat="false" ht="12.75" hidden="false" customHeight="false" outlineLevel="0" collapsed="false">
      <c r="B577" s="5" t="s">
        <v>1523</v>
      </c>
      <c r="C577" s="5" t="s">
        <v>1524</v>
      </c>
      <c r="D577" s="5" t="s">
        <v>1525</v>
      </c>
      <c r="E577" s="5" t="s">
        <v>25</v>
      </c>
      <c r="F577" s="0"/>
    </row>
    <row r="578" customFormat="false" ht="12.75" hidden="false" customHeight="false" outlineLevel="0" collapsed="false">
      <c r="B578" s="5" t="s">
        <v>1526</v>
      </c>
      <c r="C578" s="5" t="s">
        <v>1527</v>
      </c>
      <c r="D578" s="5" t="s">
        <v>68</v>
      </c>
      <c r="E578" s="5" t="s">
        <v>17</v>
      </c>
      <c r="F578" s="0"/>
    </row>
    <row r="579" customFormat="false" ht="12.75" hidden="false" customHeight="false" outlineLevel="0" collapsed="false">
      <c r="B579" s="5" t="s">
        <v>1528</v>
      </c>
      <c r="C579" s="5" t="s">
        <v>1529</v>
      </c>
      <c r="D579" s="5" t="s">
        <v>36</v>
      </c>
      <c r="E579" s="5" t="s">
        <v>25</v>
      </c>
      <c r="F579" s="0"/>
    </row>
    <row r="580" customFormat="false" ht="12.75" hidden="false" customHeight="false" outlineLevel="0" collapsed="false">
      <c r="B580" s="5" t="s">
        <v>1530</v>
      </c>
      <c r="C580" s="5" t="s">
        <v>1531</v>
      </c>
      <c r="D580" s="5" t="s">
        <v>717</v>
      </c>
      <c r="E580" s="5" t="s">
        <v>25</v>
      </c>
      <c r="F580" s="0"/>
    </row>
    <row r="581" customFormat="false" ht="12.75" hidden="false" customHeight="false" outlineLevel="0" collapsed="false">
      <c r="B581" s="5" t="s">
        <v>1532</v>
      </c>
      <c r="C581" s="5" t="s">
        <v>1533</v>
      </c>
      <c r="D581" s="5" t="s">
        <v>431</v>
      </c>
      <c r="E581" s="5" t="s">
        <v>25</v>
      </c>
      <c r="F581" s="0"/>
    </row>
    <row r="582" customFormat="false" ht="12.75" hidden="false" customHeight="false" outlineLevel="0" collapsed="false">
      <c r="B582" s="5" t="s">
        <v>1534</v>
      </c>
      <c r="C582" s="5" t="s">
        <v>1535</v>
      </c>
      <c r="D582" s="5" t="s">
        <v>1536</v>
      </c>
      <c r="E582" s="5" t="s">
        <v>25</v>
      </c>
      <c r="F582" s="0"/>
    </row>
    <row r="583" customFormat="false" ht="12.75" hidden="false" customHeight="false" outlineLevel="0" collapsed="false">
      <c r="B583" s="5" t="s">
        <v>1537</v>
      </c>
      <c r="C583" s="5" t="s">
        <v>1538</v>
      </c>
      <c r="D583" s="5" t="s">
        <v>1539</v>
      </c>
      <c r="E583" s="5" t="s">
        <v>25</v>
      </c>
      <c r="F583" s="0"/>
    </row>
    <row r="584" customFormat="false" ht="12.75" hidden="false" customHeight="false" outlineLevel="0" collapsed="false">
      <c r="B584" s="5" t="s">
        <v>1540</v>
      </c>
      <c r="C584" s="5" t="s">
        <v>1541</v>
      </c>
      <c r="D584" s="5" t="s">
        <v>31</v>
      </c>
      <c r="E584" s="5" t="s">
        <v>25</v>
      </c>
      <c r="F584" s="0"/>
    </row>
    <row r="585" customFormat="false" ht="12.75" hidden="false" customHeight="false" outlineLevel="0" collapsed="false">
      <c r="B585" s="5" t="s">
        <v>1542</v>
      </c>
      <c r="C585" s="5" t="s">
        <v>1543</v>
      </c>
      <c r="D585" s="5" t="s">
        <v>717</v>
      </c>
      <c r="E585" s="5" t="s">
        <v>25</v>
      </c>
      <c r="F585" s="0"/>
    </row>
    <row r="586" customFormat="false" ht="12.75" hidden="false" customHeight="false" outlineLevel="0" collapsed="false">
      <c r="B586" s="5" t="s">
        <v>1544</v>
      </c>
      <c r="C586" s="5" t="s">
        <v>1545</v>
      </c>
      <c r="D586" s="5" t="s">
        <v>813</v>
      </c>
      <c r="E586" s="5" t="s">
        <v>25</v>
      </c>
      <c r="F586" s="0"/>
    </row>
    <row r="587" customFormat="false" ht="12.75" hidden="false" customHeight="false" outlineLevel="0" collapsed="false">
      <c r="B587" s="5"/>
      <c r="C587" s="5" t="s">
        <v>1546</v>
      </c>
      <c r="D587" s="5" t="s">
        <v>1547</v>
      </c>
      <c r="E587" s="5" t="s">
        <v>25</v>
      </c>
      <c r="F587" s="0"/>
    </row>
    <row r="588" customFormat="false" ht="12.75" hidden="false" customHeight="false" outlineLevel="0" collapsed="false">
      <c r="B588" s="5" t="s">
        <v>1548</v>
      </c>
      <c r="C588" s="5" t="s">
        <v>1549</v>
      </c>
      <c r="D588" s="5" t="s">
        <v>434</v>
      </c>
      <c r="E588" s="5" t="s">
        <v>17</v>
      </c>
      <c r="F588" s="0"/>
    </row>
    <row r="589" customFormat="false" ht="12.75" hidden="false" customHeight="false" outlineLevel="0" collapsed="false">
      <c r="B589" s="5" t="s">
        <v>1550</v>
      </c>
      <c r="C589" s="5" t="s">
        <v>1551</v>
      </c>
      <c r="D589" s="5" t="s">
        <v>1552</v>
      </c>
      <c r="E589" s="5" t="s">
        <v>25</v>
      </c>
      <c r="F589" s="0"/>
    </row>
    <row r="590" customFormat="false" ht="12.75" hidden="false" customHeight="false" outlineLevel="0" collapsed="false">
      <c r="B590" s="5" t="s">
        <v>1553</v>
      </c>
      <c r="C590" s="5" t="s">
        <v>1554</v>
      </c>
      <c r="D590" s="5" t="s">
        <v>480</v>
      </c>
      <c r="E590" s="5" t="s">
        <v>25</v>
      </c>
      <c r="F590" s="0"/>
    </row>
    <row r="591" customFormat="false" ht="12.75" hidden="false" customHeight="false" outlineLevel="0" collapsed="false">
      <c r="B591" s="5" t="s">
        <v>1555</v>
      </c>
      <c r="C591" s="5" t="s">
        <v>1556</v>
      </c>
      <c r="D591" s="5" t="s">
        <v>31</v>
      </c>
      <c r="E591" s="5" t="s">
        <v>25</v>
      </c>
      <c r="F591" s="0"/>
    </row>
    <row r="592" customFormat="false" ht="12.75" hidden="false" customHeight="false" outlineLevel="0" collapsed="false">
      <c r="B592" s="5" t="s">
        <v>1557</v>
      </c>
      <c r="C592" s="5" t="s">
        <v>1558</v>
      </c>
      <c r="D592" s="5" t="s">
        <v>31</v>
      </c>
      <c r="E592" s="5" t="s">
        <v>25</v>
      </c>
      <c r="F592" s="0"/>
    </row>
    <row r="593" customFormat="false" ht="12.75" hidden="false" customHeight="false" outlineLevel="0" collapsed="false">
      <c r="B593" s="5" t="s">
        <v>1559</v>
      </c>
      <c r="C593" s="5" t="s">
        <v>1560</v>
      </c>
      <c r="D593" s="5" t="s">
        <v>1561</v>
      </c>
      <c r="E593" s="5" t="s">
        <v>25</v>
      </c>
      <c r="F593" s="0"/>
    </row>
    <row r="594" customFormat="false" ht="12.75" hidden="false" customHeight="false" outlineLevel="0" collapsed="false">
      <c r="B594" s="5" t="s">
        <v>1562</v>
      </c>
      <c r="C594" s="5" t="s">
        <v>1563</v>
      </c>
      <c r="D594" s="5" t="s">
        <v>31</v>
      </c>
      <c r="E594" s="5" t="s">
        <v>25</v>
      </c>
      <c r="F594" s="0"/>
    </row>
    <row r="595" customFormat="false" ht="12.75" hidden="false" customHeight="false" outlineLevel="0" collapsed="false">
      <c r="B595" s="5" t="s">
        <v>1564</v>
      </c>
      <c r="C595" s="5" t="s">
        <v>1565</v>
      </c>
      <c r="D595" s="5" t="s">
        <v>1566</v>
      </c>
      <c r="E595" s="5" t="s">
        <v>25</v>
      </c>
      <c r="F595" s="0"/>
    </row>
    <row r="596" customFormat="false" ht="12.75" hidden="false" customHeight="false" outlineLevel="0" collapsed="false">
      <c r="B596" s="5" t="s">
        <v>1567</v>
      </c>
      <c r="C596" s="5" t="s">
        <v>1568</v>
      </c>
      <c r="D596" s="5" t="s">
        <v>1411</v>
      </c>
      <c r="E596" s="5" t="s">
        <v>25</v>
      </c>
      <c r="F596" s="0"/>
    </row>
    <row r="597" customFormat="false" ht="12.75" hidden="false" customHeight="false" outlineLevel="0" collapsed="false">
      <c r="B597" s="5" t="s">
        <v>1569</v>
      </c>
      <c r="C597" s="5" t="s">
        <v>1570</v>
      </c>
      <c r="D597" s="5" t="s">
        <v>1571</v>
      </c>
      <c r="E597" s="5" t="s">
        <v>25</v>
      </c>
      <c r="F597" s="0"/>
    </row>
    <row r="598" customFormat="false" ht="12.75" hidden="false" customHeight="false" outlineLevel="0" collapsed="false">
      <c r="B598" s="5" t="s">
        <v>1572</v>
      </c>
      <c r="C598" s="5" t="s">
        <v>1573</v>
      </c>
      <c r="D598" s="5" t="s">
        <v>1574</v>
      </c>
      <c r="E598" s="5" t="s">
        <v>25</v>
      </c>
      <c r="F598" s="0"/>
    </row>
    <row r="599" customFormat="false" ht="12.75" hidden="false" customHeight="false" outlineLevel="0" collapsed="false">
      <c r="B599" s="5" t="s">
        <v>1575</v>
      </c>
      <c r="C599" s="5" t="s">
        <v>1576</v>
      </c>
      <c r="D599" s="5" t="s">
        <v>802</v>
      </c>
      <c r="E599" s="5" t="s">
        <v>17</v>
      </c>
      <c r="F599" s="0"/>
    </row>
    <row r="600" customFormat="false" ht="12.75" hidden="false" customHeight="false" outlineLevel="0" collapsed="false">
      <c r="B600" s="5" t="s">
        <v>1577</v>
      </c>
      <c r="C600" s="5" t="s">
        <v>1578</v>
      </c>
      <c r="D600" s="5" t="s">
        <v>1579</v>
      </c>
      <c r="E600" s="5" t="s">
        <v>25</v>
      </c>
      <c r="F600" s="0"/>
    </row>
    <row r="601" customFormat="false" ht="12.75" hidden="false" customHeight="false" outlineLevel="0" collapsed="false">
      <c r="B601" s="5" t="s">
        <v>1580</v>
      </c>
      <c r="C601" s="5" t="s">
        <v>1581</v>
      </c>
      <c r="D601" s="5" t="s">
        <v>1582</v>
      </c>
      <c r="E601" s="5" t="s">
        <v>25</v>
      </c>
      <c r="F601" s="0"/>
    </row>
    <row r="602" customFormat="false" ht="12.75" hidden="false" customHeight="false" outlineLevel="0" collapsed="false">
      <c r="B602" s="5" t="s">
        <v>1583</v>
      </c>
      <c r="C602" s="5" t="s">
        <v>1584</v>
      </c>
      <c r="D602" s="5" t="s">
        <v>1585</v>
      </c>
      <c r="E602" s="5" t="s">
        <v>25</v>
      </c>
      <c r="F602" s="0"/>
    </row>
    <row r="603" customFormat="false" ht="12.75" hidden="false" customHeight="false" outlineLevel="0" collapsed="false">
      <c r="B603" s="5" t="s">
        <v>1586</v>
      </c>
      <c r="C603" s="5" t="s">
        <v>1587</v>
      </c>
      <c r="D603" s="5" t="s">
        <v>1588</v>
      </c>
      <c r="E603" s="5" t="s">
        <v>25</v>
      </c>
      <c r="F603" s="0"/>
    </row>
    <row r="604" customFormat="false" ht="12.75" hidden="false" customHeight="false" outlineLevel="0" collapsed="false">
      <c r="B604" s="5" t="s">
        <v>1589</v>
      </c>
      <c r="C604" s="5" t="s">
        <v>1590</v>
      </c>
      <c r="D604" s="5" t="s">
        <v>1411</v>
      </c>
      <c r="E604" s="5" t="s">
        <v>25</v>
      </c>
      <c r="F604" s="0"/>
    </row>
    <row r="605" customFormat="false" ht="12.75" hidden="false" customHeight="false" outlineLevel="0" collapsed="false">
      <c r="B605" s="5" t="s">
        <v>1591</v>
      </c>
      <c r="C605" s="5" t="s">
        <v>1592</v>
      </c>
      <c r="D605" s="5" t="s">
        <v>31</v>
      </c>
      <c r="E605" s="5" t="s">
        <v>25</v>
      </c>
      <c r="F605" s="0"/>
    </row>
    <row r="606" customFormat="false" ht="12.75" hidden="false" customHeight="false" outlineLevel="0" collapsed="false">
      <c r="B606" s="5" t="s">
        <v>1593</v>
      </c>
      <c r="C606" s="5" t="s">
        <v>1594</v>
      </c>
      <c r="D606" s="5" t="s">
        <v>31</v>
      </c>
      <c r="E606" s="5" t="s">
        <v>25</v>
      </c>
      <c r="F606" s="0"/>
    </row>
    <row r="607" customFormat="false" ht="12.75" hidden="false" customHeight="false" outlineLevel="0" collapsed="false">
      <c r="B607" s="5" t="s">
        <v>1595</v>
      </c>
      <c r="C607" s="5" t="s">
        <v>1596</v>
      </c>
      <c r="D607" s="5" t="s">
        <v>1597</v>
      </c>
      <c r="E607" s="5" t="s">
        <v>25</v>
      </c>
      <c r="F607" s="0"/>
    </row>
    <row r="608" customFormat="false" ht="12.75" hidden="false" customHeight="false" outlineLevel="0" collapsed="false">
      <c r="B608" s="5" t="s">
        <v>1598</v>
      </c>
      <c r="C608" s="5" t="s">
        <v>1599</v>
      </c>
      <c r="D608" s="5" t="s">
        <v>1525</v>
      </c>
      <c r="E608" s="5" t="s">
        <v>25</v>
      </c>
      <c r="F608" s="0"/>
    </row>
    <row r="609" customFormat="false" ht="12.75" hidden="false" customHeight="false" outlineLevel="0" collapsed="false">
      <c r="B609" s="5" t="s">
        <v>1600</v>
      </c>
      <c r="C609" s="5" t="s">
        <v>1601</v>
      </c>
      <c r="D609" s="5" t="s">
        <v>31</v>
      </c>
      <c r="E609" s="5" t="s">
        <v>25</v>
      </c>
      <c r="F609" s="0"/>
    </row>
    <row r="610" customFormat="false" ht="12.75" hidden="false" customHeight="false" outlineLevel="0" collapsed="false">
      <c r="B610" s="5" t="s">
        <v>1602</v>
      </c>
      <c r="C610" s="5" t="s">
        <v>1603</v>
      </c>
      <c r="D610" s="5" t="s">
        <v>1604</v>
      </c>
      <c r="E610" s="5" t="s">
        <v>25</v>
      </c>
      <c r="F610" s="0"/>
    </row>
    <row r="611" customFormat="false" ht="12.75" hidden="false" customHeight="false" outlineLevel="0" collapsed="false">
      <c r="B611" s="5" t="s">
        <v>1605</v>
      </c>
      <c r="C611" s="5" t="s">
        <v>1606</v>
      </c>
      <c r="D611" s="5" t="s">
        <v>1607</v>
      </c>
      <c r="E611" s="5" t="s">
        <v>25</v>
      </c>
      <c r="F611" s="0"/>
    </row>
    <row r="612" customFormat="false" ht="12.75" hidden="false" customHeight="false" outlineLevel="0" collapsed="false">
      <c r="B612" s="5" t="s">
        <v>1608</v>
      </c>
      <c r="C612" s="5" t="s">
        <v>1609</v>
      </c>
      <c r="D612" s="5" t="s">
        <v>1610</v>
      </c>
      <c r="E612" s="5" t="s">
        <v>25</v>
      </c>
      <c r="F612" s="0"/>
    </row>
    <row r="613" customFormat="false" ht="12.75" hidden="false" customHeight="false" outlineLevel="0" collapsed="false">
      <c r="B613" s="5" t="s">
        <v>1611</v>
      </c>
      <c r="C613" s="5" t="s">
        <v>1612</v>
      </c>
      <c r="D613" s="5" t="s">
        <v>1613</v>
      </c>
      <c r="E613" s="5" t="s">
        <v>25</v>
      </c>
      <c r="F613" s="0"/>
    </row>
    <row r="614" customFormat="false" ht="12.75" hidden="false" customHeight="false" outlineLevel="0" collapsed="false">
      <c r="B614" s="5" t="s">
        <v>1614</v>
      </c>
      <c r="C614" s="5" t="s">
        <v>1615</v>
      </c>
      <c r="D614" s="5" t="s">
        <v>1616</v>
      </c>
      <c r="E614" s="5" t="s">
        <v>25</v>
      </c>
      <c r="F614" s="0"/>
    </row>
    <row r="615" customFormat="false" ht="12.75" hidden="false" customHeight="false" outlineLevel="0" collapsed="false">
      <c r="B615" s="5" t="s">
        <v>1617</v>
      </c>
      <c r="C615" s="5" t="s">
        <v>1618</v>
      </c>
      <c r="D615" s="5" t="s">
        <v>31</v>
      </c>
      <c r="E615" s="5" t="s">
        <v>25</v>
      </c>
      <c r="F615" s="0"/>
    </row>
    <row r="616" customFormat="false" ht="12.75" hidden="false" customHeight="false" outlineLevel="0" collapsed="false">
      <c r="B616" s="5" t="s">
        <v>1619</v>
      </c>
      <c r="C616" s="5" t="s">
        <v>1620</v>
      </c>
      <c r="D616" s="5" t="s">
        <v>1621</v>
      </c>
      <c r="E616" s="5" t="s">
        <v>25</v>
      </c>
      <c r="F616" s="0"/>
    </row>
    <row r="617" customFormat="false" ht="12.75" hidden="false" customHeight="false" outlineLevel="0" collapsed="false">
      <c r="B617" s="5" t="s">
        <v>1622</v>
      </c>
      <c r="C617" s="5" t="s">
        <v>1623</v>
      </c>
      <c r="D617" s="5" t="s">
        <v>1624</v>
      </c>
      <c r="E617" s="5" t="s">
        <v>25</v>
      </c>
      <c r="F617" s="0"/>
    </row>
    <row r="618" customFormat="false" ht="12.75" hidden="false" customHeight="false" outlineLevel="0" collapsed="false">
      <c r="B618" s="5" t="s">
        <v>1625</v>
      </c>
      <c r="C618" s="5" t="s">
        <v>1626</v>
      </c>
      <c r="D618" s="5" t="s">
        <v>1513</v>
      </c>
      <c r="E618" s="5" t="s">
        <v>25</v>
      </c>
      <c r="F618" s="0"/>
    </row>
    <row r="619" customFormat="false" ht="12.75" hidden="false" customHeight="false" outlineLevel="0" collapsed="false">
      <c r="B619" s="5" t="s">
        <v>1627</v>
      </c>
      <c r="C619" s="5" t="s">
        <v>1628</v>
      </c>
      <c r="D619" s="5" t="s">
        <v>1629</v>
      </c>
      <c r="E619" s="5" t="s">
        <v>25</v>
      </c>
      <c r="F619" s="0"/>
    </row>
    <row r="620" customFormat="false" ht="12.75" hidden="false" customHeight="false" outlineLevel="0" collapsed="false">
      <c r="B620" s="5" t="s">
        <v>1630</v>
      </c>
      <c r="C620" s="5" t="s">
        <v>1631</v>
      </c>
      <c r="D620" s="5" t="s">
        <v>1632</v>
      </c>
      <c r="E620" s="5" t="s">
        <v>25</v>
      </c>
      <c r="F620" s="0"/>
    </row>
    <row r="621" customFormat="false" ht="12.75" hidden="false" customHeight="false" outlineLevel="0" collapsed="false">
      <c r="B621" s="5" t="s">
        <v>1633</v>
      </c>
      <c r="C621" s="5" t="s">
        <v>1634</v>
      </c>
      <c r="D621" s="5" t="s">
        <v>1635</v>
      </c>
      <c r="E621" s="5" t="s">
        <v>25</v>
      </c>
      <c r="F621" s="0"/>
    </row>
    <row r="622" customFormat="false" ht="12.75" hidden="false" customHeight="false" outlineLevel="0" collapsed="false">
      <c r="B622" s="5" t="s">
        <v>1636</v>
      </c>
      <c r="C622" s="5" t="s">
        <v>1637</v>
      </c>
      <c r="D622" s="5" t="s">
        <v>1638</v>
      </c>
      <c r="E622" s="5" t="s">
        <v>25</v>
      </c>
      <c r="F622" s="0"/>
    </row>
    <row r="623" customFormat="false" ht="12.75" hidden="false" customHeight="false" outlineLevel="0" collapsed="false">
      <c r="B623" s="5" t="s">
        <v>1639</v>
      </c>
      <c r="C623" s="5" t="s">
        <v>1640</v>
      </c>
      <c r="D623" s="5" t="s">
        <v>1641</v>
      </c>
      <c r="E623" s="5" t="s">
        <v>25</v>
      </c>
      <c r="F623" s="0"/>
    </row>
    <row r="624" customFormat="false" ht="12.75" hidden="false" customHeight="false" outlineLevel="0" collapsed="false">
      <c r="B624" s="5" t="s">
        <v>1642</v>
      </c>
      <c r="C624" s="5" t="s">
        <v>1643</v>
      </c>
      <c r="D624" s="5" t="s">
        <v>1644</v>
      </c>
      <c r="E624" s="5" t="s">
        <v>25</v>
      </c>
      <c r="F624" s="0"/>
    </row>
    <row r="625" customFormat="false" ht="12.75" hidden="false" customHeight="false" outlineLevel="0" collapsed="false">
      <c r="B625" s="5" t="s">
        <v>1645</v>
      </c>
      <c r="C625" s="5" t="s">
        <v>1646</v>
      </c>
      <c r="D625" s="5" t="s">
        <v>31</v>
      </c>
      <c r="E625" s="5" t="s">
        <v>25</v>
      </c>
      <c r="F625" s="0"/>
    </row>
    <row r="626" customFormat="false" ht="12.75" hidden="false" customHeight="false" outlineLevel="0" collapsed="false">
      <c r="B626" s="5" t="s">
        <v>1647</v>
      </c>
      <c r="C626" s="5" t="s">
        <v>1648</v>
      </c>
      <c r="D626" s="5" t="s">
        <v>1649</v>
      </c>
      <c r="E626" s="5" t="s">
        <v>25</v>
      </c>
      <c r="F626" s="0"/>
    </row>
    <row r="627" customFormat="false" ht="12.75" hidden="false" customHeight="false" outlineLevel="0" collapsed="false">
      <c r="B627" s="5" t="s">
        <v>1650</v>
      </c>
      <c r="C627" s="5" t="s">
        <v>1651</v>
      </c>
      <c r="D627" s="5" t="s">
        <v>1652</v>
      </c>
      <c r="E627" s="5" t="s">
        <v>17</v>
      </c>
      <c r="F627" s="0"/>
    </row>
    <row r="628" customFormat="false" ht="12.75" hidden="false" customHeight="false" outlineLevel="0" collapsed="false">
      <c r="B628" s="5" t="s">
        <v>1653</v>
      </c>
      <c r="C628" s="5" t="s">
        <v>1654</v>
      </c>
      <c r="D628" s="5" t="s">
        <v>1655</v>
      </c>
      <c r="E628" s="5" t="s">
        <v>25</v>
      </c>
      <c r="F628" s="0"/>
    </row>
    <row r="629" customFormat="false" ht="12.75" hidden="false" customHeight="false" outlineLevel="0" collapsed="false">
      <c r="B629" s="5" t="s">
        <v>1656</v>
      </c>
      <c r="C629" s="5" t="s">
        <v>1657</v>
      </c>
      <c r="D629" s="5" t="s">
        <v>1658</v>
      </c>
      <c r="E629" s="5" t="s">
        <v>25</v>
      </c>
      <c r="F629" s="0"/>
    </row>
    <row r="630" customFormat="false" ht="12.75" hidden="false" customHeight="false" outlineLevel="0" collapsed="false">
      <c r="B630" s="5" t="s">
        <v>1659</v>
      </c>
      <c r="C630" s="5" t="s">
        <v>1660</v>
      </c>
      <c r="D630" s="5" t="s">
        <v>1661</v>
      </c>
      <c r="E630" s="5" t="s">
        <v>25</v>
      </c>
      <c r="F630" s="0"/>
    </row>
    <row r="631" customFormat="false" ht="12.75" hidden="false" customHeight="false" outlineLevel="0" collapsed="false">
      <c r="B631" s="5" t="s">
        <v>1662</v>
      </c>
      <c r="C631" s="5" t="s">
        <v>1663</v>
      </c>
      <c r="D631" s="5" t="s">
        <v>1664</v>
      </c>
      <c r="E631" s="5" t="s">
        <v>25</v>
      </c>
      <c r="F631" s="0"/>
    </row>
    <row r="632" customFormat="false" ht="12.75" hidden="false" customHeight="false" outlineLevel="0" collapsed="false">
      <c r="B632" s="5" t="s">
        <v>1665</v>
      </c>
      <c r="C632" s="5" t="s">
        <v>1666</v>
      </c>
      <c r="D632" s="5" t="s">
        <v>31</v>
      </c>
      <c r="E632" s="5" t="s">
        <v>25</v>
      </c>
      <c r="F632" s="0"/>
    </row>
    <row r="633" customFormat="false" ht="12.75" hidden="false" customHeight="false" outlineLevel="0" collapsed="false">
      <c r="B633" s="5" t="s">
        <v>1667</v>
      </c>
      <c r="C633" s="5" t="s">
        <v>1668</v>
      </c>
      <c r="D633" s="5" t="s">
        <v>68</v>
      </c>
      <c r="E633" s="5" t="s">
        <v>25</v>
      </c>
      <c r="F633" s="0"/>
    </row>
    <row r="634" customFormat="false" ht="12.75" hidden="false" customHeight="false" outlineLevel="0" collapsed="false">
      <c r="B634" s="5" t="s">
        <v>1669</v>
      </c>
      <c r="C634" s="5" t="s">
        <v>1670</v>
      </c>
      <c r="D634" s="5" t="s">
        <v>1363</v>
      </c>
      <c r="E634" s="5" t="s">
        <v>25</v>
      </c>
      <c r="F634" s="0"/>
    </row>
    <row r="635" customFormat="false" ht="12.75" hidden="false" customHeight="false" outlineLevel="0" collapsed="false">
      <c r="B635" s="5" t="s">
        <v>1671</v>
      </c>
      <c r="C635" s="5" t="s">
        <v>1672</v>
      </c>
      <c r="D635" s="5" t="s">
        <v>1525</v>
      </c>
      <c r="E635" s="5" t="s">
        <v>17</v>
      </c>
      <c r="F635" s="0"/>
    </row>
    <row r="636" customFormat="false" ht="12.75" hidden="false" customHeight="false" outlineLevel="0" collapsed="false">
      <c r="B636" s="5" t="s">
        <v>1673</v>
      </c>
      <c r="C636" s="5" t="s">
        <v>1674</v>
      </c>
      <c r="D636" s="5" t="s">
        <v>1675</v>
      </c>
      <c r="E636" s="5" t="s">
        <v>25</v>
      </c>
      <c r="F636" s="0"/>
    </row>
    <row r="637" customFormat="false" ht="12.75" hidden="false" customHeight="false" outlineLevel="0" collapsed="false">
      <c r="B637" s="5" t="s">
        <v>1676</v>
      </c>
      <c r="C637" s="5" t="s">
        <v>1677</v>
      </c>
      <c r="D637" s="5" t="s">
        <v>1678</v>
      </c>
      <c r="E637" s="5" t="s">
        <v>25</v>
      </c>
      <c r="F637" s="0"/>
    </row>
    <row r="638" customFormat="false" ht="12.75" hidden="false" customHeight="false" outlineLevel="0" collapsed="false">
      <c r="B638" s="5" t="s">
        <v>1679</v>
      </c>
      <c r="C638" s="5" t="s">
        <v>1680</v>
      </c>
      <c r="D638" s="5" t="s">
        <v>524</v>
      </c>
      <c r="E638" s="5" t="s">
        <v>25</v>
      </c>
      <c r="F638" s="0"/>
    </row>
    <row r="639" customFormat="false" ht="12.75" hidden="false" customHeight="false" outlineLevel="0" collapsed="false">
      <c r="B639" s="5" t="s">
        <v>1681</v>
      </c>
      <c r="C639" s="5" t="s">
        <v>1682</v>
      </c>
      <c r="D639" s="5" t="s">
        <v>431</v>
      </c>
      <c r="E639" s="5" t="s">
        <v>25</v>
      </c>
      <c r="F639" s="0"/>
    </row>
    <row r="640" customFormat="false" ht="12.75" hidden="false" customHeight="false" outlineLevel="0" collapsed="false">
      <c r="B640" s="5" t="s">
        <v>1683</v>
      </c>
      <c r="C640" s="5" t="s">
        <v>1684</v>
      </c>
      <c r="D640" s="5" t="s">
        <v>1685</v>
      </c>
      <c r="E640" s="5" t="s">
        <v>25</v>
      </c>
      <c r="F640" s="0"/>
    </row>
    <row r="641" customFormat="false" ht="12.75" hidden="false" customHeight="false" outlineLevel="0" collapsed="false">
      <c r="B641" s="5" t="s">
        <v>1686</v>
      </c>
      <c r="C641" s="5" t="s">
        <v>1687</v>
      </c>
      <c r="D641" s="5" t="s">
        <v>497</v>
      </c>
      <c r="E641" s="5" t="s">
        <v>25</v>
      </c>
      <c r="F641" s="0"/>
    </row>
    <row r="642" customFormat="false" ht="12.75" hidden="false" customHeight="false" outlineLevel="0" collapsed="false">
      <c r="B642" s="5" t="s">
        <v>1688</v>
      </c>
      <c r="C642" s="5" t="s">
        <v>1689</v>
      </c>
      <c r="D642" s="5" t="s">
        <v>1690</v>
      </c>
      <c r="E642" s="5" t="s">
        <v>25</v>
      </c>
      <c r="F642" s="0"/>
    </row>
    <row r="643" customFormat="false" ht="12.75" hidden="false" customHeight="false" outlineLevel="0" collapsed="false">
      <c r="B643" s="5" t="s">
        <v>1691</v>
      </c>
      <c r="C643" s="5" t="s">
        <v>1692</v>
      </c>
      <c r="D643" s="5" t="s">
        <v>1693</v>
      </c>
      <c r="E643" s="5" t="s">
        <v>25</v>
      </c>
      <c r="F643" s="0"/>
    </row>
    <row r="644" customFormat="false" ht="12.75" hidden="false" customHeight="false" outlineLevel="0" collapsed="false">
      <c r="B644" s="5" t="s">
        <v>1694</v>
      </c>
      <c r="C644" s="5" t="s">
        <v>1695</v>
      </c>
      <c r="D644" s="5" t="s">
        <v>1696</v>
      </c>
      <c r="E644" s="5" t="s">
        <v>25</v>
      </c>
      <c r="F644" s="0"/>
    </row>
    <row r="645" customFormat="false" ht="12.75" hidden="false" customHeight="false" outlineLevel="0" collapsed="false">
      <c r="B645" s="5" t="s">
        <v>1697</v>
      </c>
      <c r="C645" s="5" t="s">
        <v>1698</v>
      </c>
      <c r="D645" s="5" t="s">
        <v>1699</v>
      </c>
      <c r="E645" s="5" t="s">
        <v>17</v>
      </c>
      <c r="F645" s="0"/>
    </row>
    <row r="646" customFormat="false" ht="12.75" hidden="false" customHeight="false" outlineLevel="0" collapsed="false">
      <c r="B646" s="5" t="s">
        <v>1700</v>
      </c>
      <c r="C646" s="5" t="s">
        <v>1701</v>
      </c>
      <c r="D646" s="5" t="s">
        <v>1702</v>
      </c>
      <c r="E646" s="5" t="s">
        <v>25</v>
      </c>
      <c r="F646" s="0"/>
    </row>
    <row r="647" customFormat="false" ht="12.75" hidden="false" customHeight="false" outlineLevel="0" collapsed="false">
      <c r="B647" s="5" t="s">
        <v>1703</v>
      </c>
      <c r="C647" s="5" t="s">
        <v>1704</v>
      </c>
      <c r="D647" s="5" t="s">
        <v>182</v>
      </c>
      <c r="E647" s="5" t="s">
        <v>17</v>
      </c>
      <c r="F647" s="0"/>
    </row>
    <row r="648" customFormat="false" ht="12.75" hidden="false" customHeight="false" outlineLevel="0" collapsed="false">
      <c r="B648" s="5" t="s">
        <v>1705</v>
      </c>
      <c r="C648" s="5" t="s">
        <v>1706</v>
      </c>
      <c r="D648" s="5" t="s">
        <v>16</v>
      </c>
      <c r="E648" s="5" t="s">
        <v>25</v>
      </c>
      <c r="F648" s="0"/>
    </row>
    <row r="649" customFormat="false" ht="12.75" hidden="false" customHeight="false" outlineLevel="0" collapsed="false">
      <c r="B649" s="5" t="s">
        <v>1707</v>
      </c>
      <c r="C649" s="5" t="s">
        <v>1708</v>
      </c>
      <c r="D649" s="5" t="s">
        <v>31</v>
      </c>
      <c r="E649" s="5" t="s">
        <v>25</v>
      </c>
      <c r="F649" s="0"/>
    </row>
    <row r="650" customFormat="false" ht="12.75" hidden="false" customHeight="false" outlineLevel="0" collapsed="false">
      <c r="B650" s="5" t="s">
        <v>1709</v>
      </c>
      <c r="C650" s="5" t="s">
        <v>1710</v>
      </c>
      <c r="D650" s="5" t="s">
        <v>53</v>
      </c>
      <c r="E650" s="5" t="s">
        <v>25</v>
      </c>
      <c r="F650" s="0"/>
    </row>
    <row r="651" customFormat="false" ht="12.75" hidden="false" customHeight="false" outlineLevel="0" collapsed="false">
      <c r="B651" s="5" t="s">
        <v>1711</v>
      </c>
      <c r="C651" s="5" t="s">
        <v>1712</v>
      </c>
      <c r="D651" s="5" t="s">
        <v>1713</v>
      </c>
      <c r="E651" s="5" t="s">
        <v>25</v>
      </c>
      <c r="F651" s="0"/>
    </row>
    <row r="652" customFormat="false" ht="12.75" hidden="false" customHeight="false" outlineLevel="0" collapsed="false">
      <c r="B652" s="5" t="s">
        <v>1714</v>
      </c>
      <c r="C652" s="5" t="s">
        <v>1715</v>
      </c>
      <c r="D652" s="5" t="s">
        <v>1716</v>
      </c>
      <c r="E652" s="5" t="s">
        <v>25</v>
      </c>
      <c r="F652" s="0"/>
    </row>
    <row r="653" customFormat="false" ht="12.75" hidden="false" customHeight="false" outlineLevel="0" collapsed="false">
      <c r="B653" s="5" t="s">
        <v>1717</v>
      </c>
      <c r="C653" s="5" t="s">
        <v>1718</v>
      </c>
      <c r="D653" s="5" t="s">
        <v>1719</v>
      </c>
      <c r="E653" s="5" t="s">
        <v>25</v>
      </c>
      <c r="F653" s="0"/>
    </row>
    <row r="654" customFormat="false" ht="12.75" hidden="false" customHeight="false" outlineLevel="0" collapsed="false">
      <c r="B654" s="5" t="s">
        <v>1720</v>
      </c>
      <c r="C654" s="5" t="s">
        <v>1721</v>
      </c>
      <c r="D654" s="5" t="s">
        <v>1722</v>
      </c>
      <c r="E654" s="5" t="s">
        <v>25</v>
      </c>
      <c r="F654" s="0"/>
    </row>
    <row r="655" customFormat="false" ht="12.75" hidden="false" customHeight="false" outlineLevel="0" collapsed="false">
      <c r="B655" s="5" t="s">
        <v>1723</v>
      </c>
      <c r="C655" s="5" t="s">
        <v>1724</v>
      </c>
      <c r="D655" s="5" t="s">
        <v>16</v>
      </c>
      <c r="E655" s="5" t="s">
        <v>25</v>
      </c>
      <c r="F655" s="0"/>
    </row>
    <row r="656" customFormat="false" ht="12.75" hidden="false" customHeight="false" outlineLevel="0" collapsed="false">
      <c r="B656" s="5" t="s">
        <v>1725</v>
      </c>
      <c r="C656" s="5" t="s">
        <v>1726</v>
      </c>
      <c r="D656" s="5" t="s">
        <v>31</v>
      </c>
      <c r="E656" s="5" t="s">
        <v>25</v>
      </c>
      <c r="F656" s="0"/>
    </row>
    <row r="657" customFormat="false" ht="12.75" hidden="false" customHeight="false" outlineLevel="0" collapsed="false">
      <c r="B657" s="5" t="s">
        <v>1727</v>
      </c>
      <c r="C657" s="5" t="s">
        <v>1728</v>
      </c>
      <c r="D657" s="5" t="s">
        <v>31</v>
      </c>
      <c r="E657" s="5" t="s">
        <v>25</v>
      </c>
      <c r="F657" s="0"/>
    </row>
    <row r="658" customFormat="false" ht="12.75" hidden="false" customHeight="false" outlineLevel="0" collapsed="false">
      <c r="B658" s="5" t="s">
        <v>1729</v>
      </c>
      <c r="C658" s="5" t="s">
        <v>1730</v>
      </c>
      <c r="D658" s="5" t="s">
        <v>1731</v>
      </c>
      <c r="E658" s="5" t="s">
        <v>17</v>
      </c>
      <c r="F658" s="0"/>
    </row>
    <row r="659" customFormat="false" ht="12.75" hidden="false" customHeight="false" outlineLevel="0" collapsed="false">
      <c r="B659" s="5" t="s">
        <v>1732</v>
      </c>
      <c r="C659" s="5" t="s">
        <v>1733</v>
      </c>
      <c r="D659" s="5" t="s">
        <v>31</v>
      </c>
      <c r="E659" s="5" t="s">
        <v>25</v>
      </c>
      <c r="F659" s="0"/>
    </row>
    <row r="660" customFormat="false" ht="12.75" hidden="false" customHeight="false" outlineLevel="0" collapsed="false">
      <c r="B660" s="5" t="s">
        <v>1734</v>
      </c>
      <c r="C660" s="5" t="s">
        <v>1735</v>
      </c>
      <c r="D660" s="5" t="s">
        <v>1736</v>
      </c>
      <c r="E660" s="5" t="s">
        <v>25</v>
      </c>
      <c r="F660" s="0"/>
    </row>
    <row r="661" customFormat="false" ht="12.75" hidden="false" customHeight="false" outlineLevel="0" collapsed="false">
      <c r="B661" s="5" t="s">
        <v>1737</v>
      </c>
      <c r="C661" s="5" t="s">
        <v>1738</v>
      </c>
      <c r="D661" s="5" t="s">
        <v>31</v>
      </c>
      <c r="E661" s="5" t="s">
        <v>25</v>
      </c>
      <c r="F661" s="0"/>
    </row>
    <row r="662" customFormat="false" ht="12.75" hidden="false" customHeight="false" outlineLevel="0" collapsed="false">
      <c r="B662" s="5" t="s">
        <v>1739</v>
      </c>
      <c r="C662" s="5" t="s">
        <v>1740</v>
      </c>
      <c r="D662" s="5" t="s">
        <v>1741</v>
      </c>
      <c r="E662" s="5" t="s">
        <v>25</v>
      </c>
      <c r="F662" s="0"/>
    </row>
    <row r="663" customFormat="false" ht="12.75" hidden="false" customHeight="false" outlineLevel="0" collapsed="false">
      <c r="B663" s="5" t="s">
        <v>1742</v>
      </c>
      <c r="C663" s="5" t="s">
        <v>1743</v>
      </c>
      <c r="D663" s="5" t="s">
        <v>1744</v>
      </c>
      <c r="E663" s="5" t="s">
        <v>17</v>
      </c>
      <c r="F663" s="0"/>
    </row>
    <row r="664" customFormat="false" ht="12.75" hidden="false" customHeight="false" outlineLevel="0" collapsed="false">
      <c r="B664" s="5" t="s">
        <v>1745</v>
      </c>
      <c r="C664" s="5" t="s">
        <v>1746</v>
      </c>
      <c r="D664" s="5" t="s">
        <v>1747</v>
      </c>
      <c r="E664" s="5" t="s">
        <v>17</v>
      </c>
      <c r="F664" s="0"/>
    </row>
    <row r="665" customFormat="false" ht="12.75" hidden="false" customHeight="false" outlineLevel="0" collapsed="false">
      <c r="B665" s="5" t="s">
        <v>1748</v>
      </c>
      <c r="C665" s="5" t="s">
        <v>1749</v>
      </c>
      <c r="D665" s="5" t="s">
        <v>896</v>
      </c>
      <c r="E665" s="5" t="s">
        <v>25</v>
      </c>
      <c r="F665" s="0"/>
    </row>
    <row r="666" customFormat="false" ht="12.75" hidden="false" customHeight="false" outlineLevel="0" collapsed="false">
      <c r="B666" s="5" t="s">
        <v>1750</v>
      </c>
      <c r="C666" s="5" t="s">
        <v>1751</v>
      </c>
      <c r="D666" s="5" t="s">
        <v>1752</v>
      </c>
      <c r="E666" s="5" t="s">
        <v>17</v>
      </c>
      <c r="F666" s="0"/>
    </row>
    <row r="667" customFormat="false" ht="12.75" hidden="false" customHeight="false" outlineLevel="0" collapsed="false">
      <c r="B667" s="5" t="s">
        <v>1753</v>
      </c>
      <c r="C667" s="5" t="s">
        <v>1754</v>
      </c>
      <c r="D667" s="5" t="s">
        <v>1755</v>
      </c>
      <c r="E667" s="5" t="s">
        <v>25</v>
      </c>
      <c r="F667" s="0"/>
    </row>
    <row r="668" customFormat="false" ht="12.75" hidden="false" customHeight="false" outlineLevel="0" collapsed="false">
      <c r="B668" s="5" t="s">
        <v>1756</v>
      </c>
      <c r="C668" s="5" t="s">
        <v>1757</v>
      </c>
      <c r="D668" s="5" t="s">
        <v>31</v>
      </c>
      <c r="E668" s="5" t="s">
        <v>25</v>
      </c>
      <c r="F668" s="0"/>
    </row>
    <row r="669" customFormat="false" ht="12.75" hidden="false" customHeight="false" outlineLevel="0" collapsed="false">
      <c r="B669" s="5" t="s">
        <v>1758</v>
      </c>
      <c r="C669" s="5" t="s">
        <v>1759</v>
      </c>
      <c r="D669" s="5" t="s">
        <v>31</v>
      </c>
      <c r="E669" s="5" t="s">
        <v>25</v>
      </c>
      <c r="F669" s="0"/>
    </row>
    <row r="670" customFormat="false" ht="12.75" hidden="false" customHeight="false" outlineLevel="0" collapsed="false">
      <c r="B670" s="5" t="s">
        <v>1760</v>
      </c>
      <c r="C670" s="5" t="s">
        <v>1761</v>
      </c>
      <c r="D670" s="5" t="s">
        <v>1762</v>
      </c>
      <c r="E670" s="5" t="s">
        <v>17</v>
      </c>
      <c r="F670" s="0"/>
    </row>
    <row r="671" customFormat="false" ht="12.75" hidden="false" customHeight="false" outlineLevel="0" collapsed="false">
      <c r="B671" s="5" t="s">
        <v>1763</v>
      </c>
      <c r="C671" s="5" t="s">
        <v>1764</v>
      </c>
      <c r="D671" s="5" t="s">
        <v>1765</v>
      </c>
      <c r="E671" s="5" t="s">
        <v>17</v>
      </c>
      <c r="F671" s="0"/>
    </row>
    <row r="672" customFormat="false" ht="12.75" hidden="false" customHeight="false" outlineLevel="0" collapsed="false">
      <c r="B672" s="5" t="s">
        <v>1766</v>
      </c>
      <c r="C672" s="5" t="s">
        <v>1767</v>
      </c>
      <c r="D672" s="5" t="s">
        <v>16</v>
      </c>
      <c r="E672" s="5" t="s">
        <v>25</v>
      </c>
      <c r="F672" s="0"/>
    </row>
    <row r="673" customFormat="false" ht="12.75" hidden="false" customHeight="false" outlineLevel="0" collapsed="false">
      <c r="B673" s="5" t="s">
        <v>1768</v>
      </c>
      <c r="C673" s="5" t="s">
        <v>1769</v>
      </c>
      <c r="D673" s="5" t="s">
        <v>1770</v>
      </c>
      <c r="E673" s="5" t="s">
        <v>25</v>
      </c>
      <c r="F673" s="0"/>
    </row>
    <row r="674" customFormat="false" ht="12.75" hidden="false" customHeight="false" outlineLevel="0" collapsed="false">
      <c r="B674" s="5" t="s">
        <v>1771</v>
      </c>
      <c r="C674" s="5" t="s">
        <v>1772</v>
      </c>
      <c r="D674" s="5" t="s">
        <v>1773</v>
      </c>
      <c r="E674" s="5" t="s">
        <v>25</v>
      </c>
      <c r="F674" s="0"/>
    </row>
    <row r="675" customFormat="false" ht="12.75" hidden="false" customHeight="false" outlineLevel="0" collapsed="false">
      <c r="B675" s="5" t="s">
        <v>1774</v>
      </c>
      <c r="C675" s="5" t="s">
        <v>1775</v>
      </c>
      <c r="D675" s="5" t="s">
        <v>31</v>
      </c>
      <c r="E675" s="5" t="s">
        <v>25</v>
      </c>
      <c r="F675" s="0"/>
    </row>
    <row r="676" customFormat="false" ht="12.75" hidden="false" customHeight="false" outlineLevel="0" collapsed="false">
      <c r="B676" s="5" t="s">
        <v>1776</v>
      </c>
      <c r="C676" s="5" t="s">
        <v>1777</v>
      </c>
      <c r="D676" s="5" t="s">
        <v>1104</v>
      </c>
      <c r="E676" s="5" t="s">
        <v>25</v>
      </c>
      <c r="F676" s="0"/>
    </row>
    <row r="677" customFormat="false" ht="12.75" hidden="false" customHeight="false" outlineLevel="0" collapsed="false">
      <c r="B677" s="5" t="s">
        <v>1778</v>
      </c>
      <c r="C677" s="5" t="s">
        <v>1779</v>
      </c>
      <c r="D677" s="5" t="s">
        <v>1290</v>
      </c>
      <c r="E677" s="5" t="s">
        <v>25</v>
      </c>
      <c r="F677" s="0"/>
    </row>
    <row r="678" customFormat="false" ht="12.75" hidden="false" customHeight="false" outlineLevel="0" collapsed="false">
      <c r="B678" s="5" t="s">
        <v>1780</v>
      </c>
      <c r="C678" s="5" t="s">
        <v>1781</v>
      </c>
      <c r="D678" s="5" t="s">
        <v>1782</v>
      </c>
      <c r="E678" s="5" t="s">
        <v>25</v>
      </c>
      <c r="F678" s="0"/>
    </row>
    <row r="679" customFormat="false" ht="12.75" hidden="false" customHeight="false" outlineLevel="0" collapsed="false">
      <c r="B679" s="5" t="s">
        <v>1783</v>
      </c>
      <c r="C679" s="5" t="s">
        <v>1784</v>
      </c>
      <c r="D679" s="5" t="s">
        <v>31</v>
      </c>
      <c r="E679" s="5" t="s">
        <v>25</v>
      </c>
      <c r="F679" s="0"/>
    </row>
    <row r="680" customFormat="false" ht="12.75" hidden="false" customHeight="false" outlineLevel="0" collapsed="false">
      <c r="B680" s="5" t="s">
        <v>1785</v>
      </c>
      <c r="C680" s="5" t="s">
        <v>1786</v>
      </c>
      <c r="D680" s="5" t="s">
        <v>1787</v>
      </c>
      <c r="E680" s="5" t="s">
        <v>25</v>
      </c>
      <c r="F680" s="0"/>
    </row>
    <row r="681" customFormat="false" ht="12.75" hidden="false" customHeight="false" outlineLevel="0" collapsed="false">
      <c r="B681" s="5" t="s">
        <v>1788</v>
      </c>
      <c r="C681" s="5" t="s">
        <v>1789</v>
      </c>
      <c r="D681" s="5" t="s">
        <v>16</v>
      </c>
      <c r="E681" s="5" t="s">
        <v>25</v>
      </c>
      <c r="F681" s="0"/>
    </row>
    <row r="682" customFormat="false" ht="12.75" hidden="false" customHeight="false" outlineLevel="0" collapsed="false">
      <c r="B682" s="5" t="s">
        <v>1790</v>
      </c>
      <c r="C682" s="5" t="s">
        <v>1791</v>
      </c>
      <c r="D682" s="5" t="s">
        <v>1792</v>
      </c>
      <c r="E682" s="5" t="s">
        <v>25</v>
      </c>
      <c r="F682" s="0"/>
    </row>
    <row r="683" customFormat="false" ht="12.75" hidden="false" customHeight="false" outlineLevel="0" collapsed="false">
      <c r="B683" s="5" t="s">
        <v>1793</v>
      </c>
      <c r="C683" s="5" t="s">
        <v>1794</v>
      </c>
      <c r="D683" s="5" t="s">
        <v>1795</v>
      </c>
      <c r="E683" s="5" t="s">
        <v>25</v>
      </c>
      <c r="F683" s="0"/>
    </row>
    <row r="684" customFormat="false" ht="12.75" hidden="false" customHeight="false" outlineLevel="0" collapsed="false">
      <c r="B684" s="5" t="s">
        <v>1796</v>
      </c>
      <c r="C684" s="5" t="s">
        <v>1797</v>
      </c>
      <c r="D684" s="5" t="s">
        <v>1798</v>
      </c>
      <c r="E684" s="5" t="s">
        <v>25</v>
      </c>
      <c r="F684" s="0"/>
    </row>
    <row r="685" customFormat="false" ht="12.75" hidden="false" customHeight="false" outlineLevel="0" collapsed="false">
      <c r="B685" s="5" t="s">
        <v>1799</v>
      </c>
      <c r="C685" s="5" t="s">
        <v>1800</v>
      </c>
      <c r="D685" s="5" t="s">
        <v>1801</v>
      </c>
      <c r="E685" s="5" t="s">
        <v>25</v>
      </c>
      <c r="F685" s="0"/>
    </row>
    <row r="686" customFormat="false" ht="12.75" hidden="false" customHeight="false" outlineLevel="0" collapsed="false">
      <c r="B686" s="5" t="s">
        <v>1802</v>
      </c>
      <c r="C686" s="5" t="s">
        <v>1803</v>
      </c>
      <c r="D686" s="5" t="s">
        <v>1049</v>
      </c>
      <c r="E686" s="5" t="s">
        <v>25</v>
      </c>
      <c r="F686" s="0"/>
    </row>
    <row r="687" customFormat="false" ht="12.75" hidden="false" customHeight="false" outlineLevel="0" collapsed="false">
      <c r="B687" s="5" t="s">
        <v>1804</v>
      </c>
      <c r="C687" s="5" t="s">
        <v>1805</v>
      </c>
      <c r="D687" s="5" t="s">
        <v>1806</v>
      </c>
      <c r="E687" s="5" t="s">
        <v>25</v>
      </c>
      <c r="F687" s="0"/>
    </row>
    <row r="688" customFormat="false" ht="12.75" hidden="false" customHeight="false" outlineLevel="0" collapsed="false">
      <c r="B688" s="5" t="s">
        <v>1807</v>
      </c>
      <c r="C688" s="5" t="s">
        <v>1808</v>
      </c>
      <c r="D688" s="5" t="s">
        <v>31</v>
      </c>
      <c r="E688" s="5" t="s">
        <v>25</v>
      </c>
      <c r="F688" s="0"/>
    </row>
    <row r="689" customFormat="false" ht="12.75" hidden="false" customHeight="false" outlineLevel="0" collapsed="false">
      <c r="B689" s="5" t="s">
        <v>1809</v>
      </c>
      <c r="C689" s="5" t="s">
        <v>1810</v>
      </c>
      <c r="D689" s="5" t="s">
        <v>561</v>
      </c>
      <c r="E689" s="5" t="s">
        <v>25</v>
      </c>
      <c r="F689" s="0"/>
    </row>
    <row r="690" customFormat="false" ht="12.75" hidden="false" customHeight="false" outlineLevel="0" collapsed="false">
      <c r="B690" s="5" t="s">
        <v>1811</v>
      </c>
      <c r="C690" s="5" t="s">
        <v>1812</v>
      </c>
      <c r="D690" s="5" t="s">
        <v>31</v>
      </c>
      <c r="E690" s="5" t="s">
        <v>25</v>
      </c>
      <c r="F690" s="0"/>
    </row>
    <row r="691" customFormat="false" ht="12.75" hidden="false" customHeight="false" outlineLevel="0" collapsed="false">
      <c r="B691" s="5" t="s">
        <v>1813</v>
      </c>
      <c r="C691" s="5" t="s">
        <v>1814</v>
      </c>
      <c r="D691" s="5" t="s">
        <v>1815</v>
      </c>
      <c r="E691" s="5" t="s">
        <v>25</v>
      </c>
      <c r="F691" s="0"/>
    </row>
    <row r="692" customFormat="false" ht="12.75" hidden="false" customHeight="false" outlineLevel="0" collapsed="false">
      <c r="B692" s="5" t="s">
        <v>1816</v>
      </c>
      <c r="C692" s="5" t="s">
        <v>1817</v>
      </c>
      <c r="D692" s="5" t="s">
        <v>284</v>
      </c>
      <c r="E692" s="5" t="s">
        <v>17</v>
      </c>
      <c r="F692" s="0"/>
    </row>
    <row r="693" customFormat="false" ht="12.75" hidden="false" customHeight="false" outlineLevel="0" collapsed="false">
      <c r="B693" s="5" t="s">
        <v>1818</v>
      </c>
      <c r="C693" s="5" t="s">
        <v>1819</v>
      </c>
      <c r="D693" s="5" t="s">
        <v>395</v>
      </c>
      <c r="E693" s="5" t="s">
        <v>25</v>
      </c>
      <c r="F693" s="0"/>
    </row>
    <row r="694" customFormat="false" ht="12.75" hidden="false" customHeight="false" outlineLevel="0" collapsed="false">
      <c r="B694" s="5" t="s">
        <v>1820</v>
      </c>
      <c r="C694" s="5" t="s">
        <v>1821</v>
      </c>
      <c r="D694" s="5" t="s">
        <v>1822</v>
      </c>
      <c r="E694" s="5" t="s">
        <v>25</v>
      </c>
      <c r="F694" s="0"/>
    </row>
    <row r="695" customFormat="false" ht="12.75" hidden="false" customHeight="false" outlineLevel="0" collapsed="false">
      <c r="B695" s="5" t="s">
        <v>1823</v>
      </c>
      <c r="C695" s="5" t="s">
        <v>1824</v>
      </c>
      <c r="D695" s="5" t="s">
        <v>1825</v>
      </c>
      <c r="E695" s="5" t="s">
        <v>25</v>
      </c>
      <c r="F695" s="0"/>
    </row>
    <row r="696" customFormat="false" ht="12.75" hidden="false" customHeight="false" outlineLevel="0" collapsed="false">
      <c r="B696" s="5" t="s">
        <v>1826</v>
      </c>
      <c r="C696" s="5" t="s">
        <v>1827</v>
      </c>
      <c r="D696" s="5" t="s">
        <v>1828</v>
      </c>
      <c r="E696" s="5" t="s">
        <v>17</v>
      </c>
      <c r="F696" s="0"/>
    </row>
    <row r="697" customFormat="false" ht="12.75" hidden="false" customHeight="false" outlineLevel="0" collapsed="false">
      <c r="B697" s="5" t="s">
        <v>1829</v>
      </c>
      <c r="C697" s="5" t="s">
        <v>1830</v>
      </c>
      <c r="D697" s="5" t="s">
        <v>117</v>
      </c>
      <c r="E697" s="5" t="s">
        <v>25</v>
      </c>
      <c r="F697" s="0"/>
    </row>
    <row r="698" customFormat="false" ht="12.75" hidden="false" customHeight="false" outlineLevel="0" collapsed="false">
      <c r="B698" s="5" t="s">
        <v>1831</v>
      </c>
      <c r="C698" s="5" t="s">
        <v>1832</v>
      </c>
      <c r="D698" s="5" t="s">
        <v>1833</v>
      </c>
      <c r="E698" s="5" t="s">
        <v>25</v>
      </c>
      <c r="F698" s="0"/>
    </row>
    <row r="699" customFormat="false" ht="12.75" hidden="false" customHeight="false" outlineLevel="0" collapsed="false">
      <c r="B699" s="5" t="s">
        <v>1834</v>
      </c>
      <c r="C699" s="5" t="s">
        <v>1835</v>
      </c>
      <c r="D699" s="5" t="s">
        <v>1836</v>
      </c>
      <c r="E699" s="5" t="s">
        <v>25</v>
      </c>
      <c r="F699" s="0"/>
    </row>
    <row r="700" customFormat="false" ht="12.75" hidden="false" customHeight="false" outlineLevel="0" collapsed="false">
      <c r="B700" s="5" t="s">
        <v>1837</v>
      </c>
      <c r="C700" s="5" t="s">
        <v>1838</v>
      </c>
      <c r="D700" s="5" t="s">
        <v>1839</v>
      </c>
      <c r="E700" s="5" t="s">
        <v>25</v>
      </c>
      <c r="F700" s="0"/>
    </row>
    <row r="701" customFormat="false" ht="12.75" hidden="false" customHeight="false" outlineLevel="0" collapsed="false">
      <c r="B701" s="5" t="s">
        <v>1840</v>
      </c>
      <c r="C701" s="5" t="s">
        <v>1841</v>
      </c>
      <c r="D701" s="5" t="s">
        <v>1842</v>
      </c>
      <c r="E701" s="5" t="s">
        <v>25</v>
      </c>
      <c r="F701" s="0"/>
    </row>
    <row r="702" customFormat="false" ht="12.75" hidden="false" customHeight="false" outlineLevel="0" collapsed="false">
      <c r="B702" s="5" t="s">
        <v>1843</v>
      </c>
      <c r="C702" s="5" t="s">
        <v>1844</v>
      </c>
      <c r="D702" s="5" t="s">
        <v>1845</v>
      </c>
      <c r="E702" s="5" t="s">
        <v>25</v>
      </c>
      <c r="F702" s="0"/>
    </row>
    <row r="703" customFormat="false" ht="12.75" hidden="false" customHeight="false" outlineLevel="0" collapsed="false">
      <c r="B703" s="5" t="s">
        <v>1846</v>
      </c>
      <c r="C703" s="5" t="s">
        <v>1847</v>
      </c>
      <c r="D703" s="5" t="s">
        <v>114</v>
      </c>
      <c r="E703" s="5" t="s">
        <v>25</v>
      </c>
      <c r="F703" s="0"/>
    </row>
    <row r="704" customFormat="false" ht="12.75" hidden="false" customHeight="false" outlineLevel="0" collapsed="false">
      <c r="B704" s="5" t="s">
        <v>1848</v>
      </c>
      <c r="C704" s="5" t="s">
        <v>1849</v>
      </c>
      <c r="D704" s="5" t="s">
        <v>1101</v>
      </c>
      <c r="E704" s="5" t="s">
        <v>17</v>
      </c>
      <c r="F704" s="0"/>
    </row>
    <row r="705" customFormat="false" ht="12.75" hidden="false" customHeight="false" outlineLevel="0" collapsed="false">
      <c r="B705" s="5" t="s">
        <v>1850</v>
      </c>
      <c r="C705" s="5" t="s">
        <v>1851</v>
      </c>
      <c r="D705" s="5" t="s">
        <v>1852</v>
      </c>
      <c r="E705" s="5" t="s">
        <v>25</v>
      </c>
      <c r="F705" s="0"/>
    </row>
    <row r="706" customFormat="false" ht="12.75" hidden="false" customHeight="false" outlineLevel="0" collapsed="false">
      <c r="B706" s="5" t="s">
        <v>1853</v>
      </c>
      <c r="C706" s="5" t="s">
        <v>1854</v>
      </c>
      <c r="D706" s="5" t="s">
        <v>211</v>
      </c>
      <c r="E706" s="5" t="s">
        <v>25</v>
      </c>
      <c r="F706" s="0"/>
    </row>
    <row r="707" customFormat="false" ht="12.75" hidden="false" customHeight="false" outlineLevel="0" collapsed="false">
      <c r="B707" s="5" t="s">
        <v>1855</v>
      </c>
      <c r="C707" s="5" t="s">
        <v>1856</v>
      </c>
      <c r="D707" s="5" t="s">
        <v>253</v>
      </c>
      <c r="E707" s="5" t="s">
        <v>25</v>
      </c>
      <c r="F707" s="0"/>
    </row>
    <row r="708" customFormat="false" ht="12.75" hidden="false" customHeight="false" outlineLevel="0" collapsed="false">
      <c r="B708" s="5" t="s">
        <v>1857</v>
      </c>
      <c r="C708" s="5" t="s">
        <v>1858</v>
      </c>
      <c r="D708" s="5" t="s">
        <v>816</v>
      </c>
      <c r="E708" s="5" t="s">
        <v>25</v>
      </c>
      <c r="F708" s="0"/>
    </row>
    <row r="709" customFormat="false" ht="12.75" hidden="false" customHeight="false" outlineLevel="0" collapsed="false">
      <c r="B709" s="5" t="s">
        <v>1859</v>
      </c>
      <c r="C709" s="5" t="s">
        <v>1860</v>
      </c>
      <c r="D709" s="5" t="s">
        <v>1861</v>
      </c>
      <c r="E709" s="5" t="s">
        <v>25</v>
      </c>
      <c r="F709" s="0"/>
    </row>
    <row r="710" customFormat="false" ht="12.75" hidden="false" customHeight="false" outlineLevel="0" collapsed="false">
      <c r="B710" s="5" t="s">
        <v>1862</v>
      </c>
      <c r="C710" s="5" t="s">
        <v>1863</v>
      </c>
      <c r="D710" s="5" t="s">
        <v>31</v>
      </c>
      <c r="E710" s="5" t="s">
        <v>25</v>
      </c>
      <c r="F710" s="0"/>
    </row>
    <row r="711" customFormat="false" ht="12.75" hidden="false" customHeight="false" outlineLevel="0" collapsed="false">
      <c r="B711" s="5" t="s">
        <v>1864</v>
      </c>
      <c r="C711" s="5" t="s">
        <v>1865</v>
      </c>
      <c r="D711" s="5" t="s">
        <v>1866</v>
      </c>
      <c r="E711" s="5" t="s">
        <v>25</v>
      </c>
      <c r="F711" s="0"/>
    </row>
    <row r="712" customFormat="false" ht="12.75" hidden="false" customHeight="false" outlineLevel="0" collapsed="false">
      <c r="B712" s="5" t="s">
        <v>1867</v>
      </c>
      <c r="C712" s="5" t="s">
        <v>1868</v>
      </c>
      <c r="D712" s="5" t="s">
        <v>431</v>
      </c>
      <c r="E712" s="5" t="s">
        <v>25</v>
      </c>
      <c r="F712" s="0"/>
    </row>
    <row r="713" customFormat="false" ht="12.75" hidden="false" customHeight="false" outlineLevel="0" collapsed="false">
      <c r="B713" s="5" t="s">
        <v>1869</v>
      </c>
      <c r="C713" s="5" t="s">
        <v>1870</v>
      </c>
      <c r="D713" s="5" t="s">
        <v>193</v>
      </c>
      <c r="E713" s="5" t="s">
        <v>25</v>
      </c>
      <c r="F713" s="0"/>
    </row>
    <row r="714" customFormat="false" ht="12.75" hidden="false" customHeight="false" outlineLevel="0" collapsed="false">
      <c r="B714" s="5" t="s">
        <v>1871</v>
      </c>
      <c r="C714" s="5" t="s">
        <v>1872</v>
      </c>
      <c r="D714" s="5" t="s">
        <v>1873</v>
      </c>
      <c r="E714" s="5" t="s">
        <v>25</v>
      </c>
      <c r="F714" s="0"/>
    </row>
    <row r="715" customFormat="false" ht="12.75" hidden="false" customHeight="false" outlineLevel="0" collapsed="false">
      <c r="B715" s="5" t="s">
        <v>1874</v>
      </c>
      <c r="C715" s="5" t="s">
        <v>1875</v>
      </c>
      <c r="D715" s="5" t="s">
        <v>1842</v>
      </c>
      <c r="E715" s="5" t="s">
        <v>17</v>
      </c>
      <c r="F715" s="0"/>
    </row>
    <row r="716" customFormat="false" ht="12.75" hidden="false" customHeight="false" outlineLevel="0" collapsed="false">
      <c r="B716" s="5" t="s">
        <v>1876</v>
      </c>
      <c r="C716" s="5" t="s">
        <v>1877</v>
      </c>
      <c r="D716" s="5" t="s">
        <v>813</v>
      </c>
      <c r="E716" s="5" t="s">
        <v>25</v>
      </c>
      <c r="F716" s="0"/>
    </row>
    <row r="717" customFormat="false" ht="12.75" hidden="false" customHeight="false" outlineLevel="0" collapsed="false">
      <c r="B717" s="5" t="s">
        <v>1878</v>
      </c>
      <c r="C717" s="5" t="s">
        <v>1879</v>
      </c>
      <c r="D717" s="5" t="s">
        <v>31</v>
      </c>
      <c r="E717" s="5" t="s">
        <v>25</v>
      </c>
      <c r="F717" s="0"/>
    </row>
    <row r="718" customFormat="false" ht="12.75" hidden="false" customHeight="false" outlineLevel="0" collapsed="false">
      <c r="B718" s="5" t="s">
        <v>1880</v>
      </c>
      <c r="C718" s="5" t="s">
        <v>1881</v>
      </c>
      <c r="D718" s="5" t="s">
        <v>31</v>
      </c>
      <c r="E718" s="5" t="s">
        <v>25</v>
      </c>
      <c r="F718" s="0"/>
    </row>
    <row r="719" customFormat="false" ht="12.75" hidden="false" customHeight="false" outlineLevel="0" collapsed="false">
      <c r="B719" s="5" t="s">
        <v>1882</v>
      </c>
      <c r="C719" s="5" t="s">
        <v>1883</v>
      </c>
      <c r="D719" s="5" t="s">
        <v>944</v>
      </c>
      <c r="E719" s="5" t="s">
        <v>25</v>
      </c>
      <c r="F719" s="0"/>
    </row>
    <row r="720" customFormat="false" ht="12.75" hidden="false" customHeight="false" outlineLevel="0" collapsed="false">
      <c r="B720" s="5" t="s">
        <v>1884</v>
      </c>
      <c r="C720" s="5" t="s">
        <v>1885</v>
      </c>
      <c r="D720" s="5" t="s">
        <v>1886</v>
      </c>
      <c r="E720" s="5" t="s">
        <v>25</v>
      </c>
      <c r="F720" s="0"/>
    </row>
    <row r="721" customFormat="false" ht="12.75" hidden="false" customHeight="false" outlineLevel="0" collapsed="false">
      <c r="B721" s="5" t="s">
        <v>1887</v>
      </c>
      <c r="C721" s="5" t="s">
        <v>1888</v>
      </c>
      <c r="D721" s="5" t="s">
        <v>1889</v>
      </c>
      <c r="E721" s="5" t="s">
        <v>25</v>
      </c>
      <c r="F721" s="0"/>
    </row>
    <row r="722" customFormat="false" ht="12.75" hidden="false" customHeight="false" outlineLevel="0" collapsed="false">
      <c r="B722" s="5" t="s">
        <v>1890</v>
      </c>
      <c r="C722" s="5" t="s">
        <v>1891</v>
      </c>
      <c r="D722" s="5" t="s">
        <v>1892</v>
      </c>
      <c r="E722" s="5" t="s">
        <v>25</v>
      </c>
      <c r="F722" s="0"/>
    </row>
    <row r="723" customFormat="false" ht="12.75" hidden="false" customHeight="false" outlineLevel="0" collapsed="false">
      <c r="B723" s="5" t="s">
        <v>1893</v>
      </c>
      <c r="C723" s="5" t="s">
        <v>1894</v>
      </c>
      <c r="D723" s="5" t="s">
        <v>31</v>
      </c>
      <c r="E723" s="5" t="s">
        <v>25</v>
      </c>
      <c r="F723" s="0"/>
    </row>
    <row r="724" customFormat="false" ht="12.75" hidden="false" customHeight="false" outlineLevel="0" collapsed="false">
      <c r="B724" s="5" t="s">
        <v>1895</v>
      </c>
      <c r="C724" s="5" t="s">
        <v>1896</v>
      </c>
      <c r="D724" s="5" t="s">
        <v>866</v>
      </c>
      <c r="E724" s="5" t="s">
        <v>25</v>
      </c>
      <c r="F724" s="0"/>
    </row>
    <row r="725" customFormat="false" ht="12.75" hidden="false" customHeight="false" outlineLevel="0" collapsed="false">
      <c r="B725" s="5" t="s">
        <v>1897</v>
      </c>
      <c r="C725" s="5" t="s">
        <v>1898</v>
      </c>
      <c r="D725" s="5" t="s">
        <v>1899</v>
      </c>
      <c r="E725" s="5" t="s">
        <v>17</v>
      </c>
      <c r="F725" s="0"/>
    </row>
    <row r="726" customFormat="false" ht="12.75" hidden="false" customHeight="false" outlineLevel="0" collapsed="false">
      <c r="B726" s="5" t="s">
        <v>1900</v>
      </c>
      <c r="C726" s="5" t="s">
        <v>1901</v>
      </c>
      <c r="D726" s="5" t="s">
        <v>1902</v>
      </c>
      <c r="E726" s="5" t="s">
        <v>25</v>
      </c>
      <c r="F726" s="0"/>
    </row>
    <row r="727" customFormat="false" ht="12.75" hidden="false" customHeight="false" outlineLevel="0" collapsed="false">
      <c r="B727" s="5" t="s">
        <v>1903</v>
      </c>
      <c r="C727" s="5" t="s">
        <v>1904</v>
      </c>
      <c r="D727" s="5" t="s">
        <v>1741</v>
      </c>
      <c r="E727" s="5" t="s">
        <v>25</v>
      </c>
      <c r="F727" s="0"/>
    </row>
    <row r="728" customFormat="false" ht="12.75" hidden="false" customHeight="false" outlineLevel="0" collapsed="false">
      <c r="B728" s="5" t="s">
        <v>1905</v>
      </c>
      <c r="C728" s="5" t="s">
        <v>1906</v>
      </c>
      <c r="D728" s="5" t="s">
        <v>1907</v>
      </c>
      <c r="E728" s="5" t="s">
        <v>25</v>
      </c>
      <c r="F728" s="0"/>
    </row>
    <row r="729" customFormat="false" ht="12.75" hidden="false" customHeight="false" outlineLevel="0" collapsed="false">
      <c r="B729" s="5" t="s">
        <v>1908</v>
      </c>
      <c r="C729" s="5" t="s">
        <v>1909</v>
      </c>
      <c r="D729" s="5" t="s">
        <v>1910</v>
      </c>
      <c r="E729" s="5" t="s">
        <v>17</v>
      </c>
      <c r="F729" s="0"/>
    </row>
    <row r="730" customFormat="false" ht="12.75" hidden="false" customHeight="false" outlineLevel="0" collapsed="false">
      <c r="B730" s="5" t="s">
        <v>1911</v>
      </c>
      <c r="C730" s="5" t="s">
        <v>1912</v>
      </c>
      <c r="D730" s="5" t="s">
        <v>1913</v>
      </c>
      <c r="E730" s="5" t="s">
        <v>17</v>
      </c>
      <c r="F730" s="0"/>
    </row>
    <row r="731" customFormat="false" ht="12.75" hidden="false" customHeight="false" outlineLevel="0" collapsed="false">
      <c r="B731" s="5" t="s">
        <v>1914</v>
      </c>
      <c r="C731" s="5" t="s">
        <v>1915</v>
      </c>
      <c r="D731" s="5" t="s">
        <v>1916</v>
      </c>
      <c r="E731" s="5" t="s">
        <v>25</v>
      </c>
      <c r="F731" s="0"/>
    </row>
    <row r="732" customFormat="false" ht="12.75" hidden="false" customHeight="false" outlineLevel="0" collapsed="false">
      <c r="B732" s="5" t="s">
        <v>1917</v>
      </c>
      <c r="C732" s="5" t="s">
        <v>1918</v>
      </c>
      <c r="D732" s="5" t="s">
        <v>247</v>
      </c>
      <c r="E732" s="5" t="s">
        <v>25</v>
      </c>
      <c r="F732" s="0"/>
    </row>
    <row r="733" customFormat="false" ht="12.75" hidden="false" customHeight="false" outlineLevel="0" collapsed="false">
      <c r="B733" s="5" t="s">
        <v>1919</v>
      </c>
      <c r="C733" s="5" t="s">
        <v>1920</v>
      </c>
      <c r="D733" s="5" t="s">
        <v>1921</v>
      </c>
      <c r="E733" s="5" t="s">
        <v>25</v>
      </c>
      <c r="F733" s="0"/>
    </row>
    <row r="734" customFormat="false" ht="12.75" hidden="false" customHeight="false" outlineLevel="0" collapsed="false">
      <c r="B734" s="5" t="s">
        <v>1922</v>
      </c>
      <c r="C734" s="5" t="s">
        <v>1923</v>
      </c>
      <c r="D734" s="5" t="s">
        <v>287</v>
      </c>
      <c r="E734" s="5" t="s">
        <v>25</v>
      </c>
      <c r="F734" s="0"/>
    </row>
    <row r="735" customFormat="false" ht="12.75" hidden="false" customHeight="false" outlineLevel="0" collapsed="false">
      <c r="B735" s="5" t="s">
        <v>1924</v>
      </c>
      <c r="C735" s="5" t="s">
        <v>1925</v>
      </c>
      <c r="D735" s="5" t="s">
        <v>31</v>
      </c>
      <c r="E735" s="5" t="s">
        <v>25</v>
      </c>
      <c r="F735" s="0"/>
    </row>
    <row r="736" customFormat="false" ht="12.75" hidden="false" customHeight="false" outlineLevel="0" collapsed="false">
      <c r="B736" s="5" t="s">
        <v>1926</v>
      </c>
      <c r="C736" s="5" t="s">
        <v>1927</v>
      </c>
      <c r="D736" s="5" t="s">
        <v>31</v>
      </c>
      <c r="E736" s="5" t="s">
        <v>25</v>
      </c>
      <c r="F736" s="0"/>
    </row>
    <row r="737" customFormat="false" ht="12.75" hidden="false" customHeight="false" outlineLevel="0" collapsed="false">
      <c r="B737" s="5" t="s">
        <v>1928</v>
      </c>
      <c r="C737" s="5" t="s">
        <v>1929</v>
      </c>
      <c r="D737" s="5" t="s">
        <v>1873</v>
      </c>
      <c r="E737" s="5" t="s">
        <v>25</v>
      </c>
      <c r="F737" s="0"/>
    </row>
    <row r="738" customFormat="false" ht="12.75" hidden="false" customHeight="false" outlineLevel="0" collapsed="false">
      <c r="B738" s="5" t="s">
        <v>1930</v>
      </c>
      <c r="C738" s="5" t="s">
        <v>1931</v>
      </c>
      <c r="D738" s="5" t="s">
        <v>1932</v>
      </c>
      <c r="E738" s="5" t="s">
        <v>25</v>
      </c>
      <c r="F738" s="0"/>
    </row>
    <row r="739" customFormat="false" ht="12.75" hidden="false" customHeight="false" outlineLevel="0" collapsed="false">
      <c r="B739" s="5" t="s">
        <v>1933</v>
      </c>
      <c r="C739" s="5" t="s">
        <v>1934</v>
      </c>
      <c r="D739" s="5" t="s">
        <v>146</v>
      </c>
      <c r="E739" s="5" t="s">
        <v>25</v>
      </c>
      <c r="F739" s="0"/>
    </row>
    <row r="740" customFormat="false" ht="12.75" hidden="false" customHeight="false" outlineLevel="0" collapsed="false">
      <c r="B740" s="5" t="s">
        <v>1935</v>
      </c>
      <c r="C740" s="5" t="s">
        <v>1936</v>
      </c>
      <c r="D740" s="5" t="s">
        <v>1937</v>
      </c>
      <c r="E740" s="5" t="s">
        <v>17</v>
      </c>
      <c r="F740" s="0"/>
    </row>
    <row r="741" customFormat="false" ht="12.75" hidden="false" customHeight="false" outlineLevel="0" collapsed="false">
      <c r="B741" s="5" t="s">
        <v>1938</v>
      </c>
      <c r="C741" s="5" t="s">
        <v>1939</v>
      </c>
      <c r="D741" s="5" t="s">
        <v>1940</v>
      </c>
      <c r="E741" s="5" t="s">
        <v>25</v>
      </c>
      <c r="F741" s="0"/>
    </row>
    <row r="742" customFormat="false" ht="12.75" hidden="false" customHeight="false" outlineLevel="0" collapsed="false">
      <c r="B742" s="5" t="s">
        <v>1941</v>
      </c>
      <c r="C742" s="5" t="s">
        <v>1942</v>
      </c>
      <c r="D742" s="5" t="s">
        <v>1943</v>
      </c>
      <c r="E742" s="5" t="s">
        <v>25</v>
      </c>
      <c r="F742" s="0"/>
    </row>
    <row r="743" customFormat="false" ht="12.75" hidden="false" customHeight="false" outlineLevel="0" collapsed="false">
      <c r="B743" s="5" t="s">
        <v>1944</v>
      </c>
      <c r="C743" s="5" t="s">
        <v>1945</v>
      </c>
      <c r="D743" s="5" t="s">
        <v>100</v>
      </c>
      <c r="E743" s="5" t="s">
        <v>25</v>
      </c>
      <c r="F743" s="0"/>
    </row>
    <row r="744" customFormat="false" ht="12.75" hidden="false" customHeight="false" outlineLevel="0" collapsed="false">
      <c r="B744" s="5" t="s">
        <v>1946</v>
      </c>
      <c r="C744" s="5" t="s">
        <v>1947</v>
      </c>
      <c r="D744" s="5" t="s">
        <v>31</v>
      </c>
      <c r="E744" s="5" t="s">
        <v>25</v>
      </c>
      <c r="F744" s="0"/>
    </row>
    <row r="745" customFormat="false" ht="12.75" hidden="false" customHeight="false" outlineLevel="0" collapsed="false">
      <c r="B745" s="5" t="s">
        <v>1948</v>
      </c>
      <c r="C745" s="5" t="s">
        <v>1949</v>
      </c>
      <c r="D745" s="5" t="s">
        <v>629</v>
      </c>
      <c r="E745" s="5" t="s">
        <v>25</v>
      </c>
      <c r="F745" s="0"/>
    </row>
    <row r="746" customFormat="false" ht="12.75" hidden="false" customHeight="false" outlineLevel="0" collapsed="false">
      <c r="B746" s="5" t="s">
        <v>1950</v>
      </c>
      <c r="C746" s="5" t="s">
        <v>1951</v>
      </c>
      <c r="D746" s="5" t="s">
        <v>500</v>
      </c>
      <c r="E746" s="5" t="s">
        <v>25</v>
      </c>
      <c r="F746" s="0"/>
    </row>
    <row r="747" customFormat="false" ht="12.75" hidden="false" customHeight="false" outlineLevel="0" collapsed="false">
      <c r="B747" s="5" t="s">
        <v>1952</v>
      </c>
      <c r="C747" s="5" t="s">
        <v>1953</v>
      </c>
      <c r="D747" s="5" t="s">
        <v>1954</v>
      </c>
      <c r="E747" s="5" t="s">
        <v>25</v>
      </c>
      <c r="F747" s="0"/>
    </row>
    <row r="748" customFormat="false" ht="12.75" hidden="false" customHeight="false" outlineLevel="0" collapsed="false">
      <c r="B748" s="5" t="s">
        <v>1955</v>
      </c>
      <c r="C748" s="5" t="s">
        <v>1956</v>
      </c>
      <c r="D748" s="5" t="s">
        <v>253</v>
      </c>
      <c r="E748" s="5" t="s">
        <v>25</v>
      </c>
      <c r="F748" s="0"/>
    </row>
    <row r="749" customFormat="false" ht="12.75" hidden="false" customHeight="false" outlineLevel="0" collapsed="false">
      <c r="B749" s="5" t="s">
        <v>1957</v>
      </c>
      <c r="C749" s="5" t="s">
        <v>1958</v>
      </c>
      <c r="D749" s="5" t="s">
        <v>1959</v>
      </c>
      <c r="E749" s="5" t="s">
        <v>25</v>
      </c>
      <c r="F749" s="0"/>
    </row>
    <row r="750" customFormat="false" ht="12.75" hidden="false" customHeight="false" outlineLevel="0" collapsed="false">
      <c r="B750" s="5" t="s">
        <v>1960</v>
      </c>
      <c r="C750" s="5" t="s">
        <v>1961</v>
      </c>
      <c r="D750" s="5" t="s">
        <v>1962</v>
      </c>
      <c r="E750" s="5" t="s">
        <v>17</v>
      </c>
      <c r="F750" s="0"/>
    </row>
    <row r="751" customFormat="false" ht="12.75" hidden="false" customHeight="false" outlineLevel="0" collapsed="false">
      <c r="B751" s="5" t="s">
        <v>1963</v>
      </c>
      <c r="C751" s="5" t="s">
        <v>1964</v>
      </c>
      <c r="D751" s="5" t="s">
        <v>373</v>
      </c>
      <c r="E751" s="5" t="s">
        <v>17</v>
      </c>
      <c r="F751" s="0"/>
    </row>
    <row r="752" customFormat="false" ht="12.75" hidden="false" customHeight="false" outlineLevel="0" collapsed="false">
      <c r="B752" s="5" t="s">
        <v>1965</v>
      </c>
      <c r="C752" s="5" t="s">
        <v>1966</v>
      </c>
      <c r="D752" s="5" t="s">
        <v>1967</v>
      </c>
      <c r="E752" s="5" t="s">
        <v>17</v>
      </c>
      <c r="F752" s="0"/>
    </row>
    <row r="753" customFormat="false" ht="12.75" hidden="false" customHeight="false" outlineLevel="0" collapsed="false">
      <c r="B753" s="5" t="s">
        <v>1968</v>
      </c>
      <c r="C753" s="5" t="s">
        <v>1969</v>
      </c>
      <c r="D753" s="5" t="s">
        <v>1970</v>
      </c>
      <c r="E753" s="5" t="s">
        <v>17</v>
      </c>
      <c r="F753" s="0"/>
    </row>
    <row r="754" customFormat="false" ht="12.75" hidden="false" customHeight="false" outlineLevel="0" collapsed="false">
      <c r="B754" s="5" t="s">
        <v>1971</v>
      </c>
      <c r="C754" s="5" t="s">
        <v>1972</v>
      </c>
      <c r="D754" s="5" t="s">
        <v>401</v>
      </c>
      <c r="E754" s="5" t="s">
        <v>25</v>
      </c>
      <c r="F754" s="0"/>
    </row>
    <row r="755" customFormat="false" ht="12.75" hidden="false" customHeight="false" outlineLevel="0" collapsed="false">
      <c r="B755" s="5" t="s">
        <v>1973</v>
      </c>
      <c r="C755" s="5" t="s">
        <v>1974</v>
      </c>
      <c r="D755" s="5" t="s">
        <v>1405</v>
      </c>
      <c r="E755" s="5" t="s">
        <v>25</v>
      </c>
      <c r="F755" s="0"/>
    </row>
    <row r="756" customFormat="false" ht="12.75" hidden="false" customHeight="false" outlineLevel="0" collapsed="false">
      <c r="B756" s="5" t="s">
        <v>1975</v>
      </c>
      <c r="C756" s="5" t="s">
        <v>1976</v>
      </c>
      <c r="D756" s="5" t="s">
        <v>694</v>
      </c>
      <c r="E756" s="5" t="s">
        <v>25</v>
      </c>
      <c r="F756" s="0"/>
    </row>
    <row r="757" customFormat="false" ht="12.75" hidden="false" customHeight="false" outlineLevel="0" collapsed="false">
      <c r="B757" s="5" t="s">
        <v>1977</v>
      </c>
      <c r="C757" s="5" t="s">
        <v>1978</v>
      </c>
      <c r="D757" s="5" t="s">
        <v>1979</v>
      </c>
      <c r="E757" s="5" t="s">
        <v>25</v>
      </c>
      <c r="F757" s="0"/>
    </row>
    <row r="758" customFormat="false" ht="12.75" hidden="false" customHeight="false" outlineLevel="0" collapsed="false">
      <c r="B758" s="5" t="s">
        <v>1980</v>
      </c>
      <c r="C758" s="5" t="s">
        <v>1981</v>
      </c>
      <c r="D758" s="5" t="s">
        <v>852</v>
      </c>
      <c r="E758" s="5" t="s">
        <v>25</v>
      </c>
      <c r="F758" s="0"/>
    </row>
    <row r="759" customFormat="false" ht="12.75" hidden="false" customHeight="false" outlineLevel="0" collapsed="false">
      <c r="B759" s="5" t="s">
        <v>1982</v>
      </c>
      <c r="C759" s="5" t="s">
        <v>1983</v>
      </c>
      <c r="D759" s="5" t="s">
        <v>1984</v>
      </c>
      <c r="E759" s="5" t="s">
        <v>25</v>
      </c>
      <c r="F759" s="0"/>
    </row>
    <row r="760" customFormat="false" ht="12.75" hidden="false" customHeight="false" outlineLevel="0" collapsed="false">
      <c r="B760" s="5" t="s">
        <v>1985</v>
      </c>
      <c r="C760" s="5" t="s">
        <v>1986</v>
      </c>
      <c r="D760" s="5" t="s">
        <v>1987</v>
      </c>
      <c r="E760" s="5" t="s">
        <v>25</v>
      </c>
      <c r="F760" s="0"/>
    </row>
    <row r="761" customFormat="false" ht="12.75" hidden="false" customHeight="false" outlineLevel="0" collapsed="false">
      <c r="B761" s="5" t="s">
        <v>1988</v>
      </c>
      <c r="C761" s="5" t="s">
        <v>1989</v>
      </c>
      <c r="D761" s="5" t="s">
        <v>31</v>
      </c>
      <c r="E761" s="5" t="s">
        <v>25</v>
      </c>
      <c r="F761" s="0"/>
    </row>
    <row r="762" customFormat="false" ht="12.75" hidden="false" customHeight="false" outlineLevel="0" collapsed="false">
      <c r="B762" s="5" t="s">
        <v>1990</v>
      </c>
      <c r="C762" s="5" t="s">
        <v>1991</v>
      </c>
      <c r="D762" s="5" t="s">
        <v>1992</v>
      </c>
      <c r="E762" s="5" t="s">
        <v>25</v>
      </c>
      <c r="F762" s="0"/>
    </row>
    <row r="763" customFormat="false" ht="12.75" hidden="false" customHeight="false" outlineLevel="0" collapsed="false">
      <c r="B763" s="5" t="s">
        <v>1993</v>
      </c>
      <c r="C763" s="5" t="s">
        <v>1994</v>
      </c>
      <c r="D763" s="5" t="s">
        <v>199</v>
      </c>
      <c r="E763" s="5" t="s">
        <v>25</v>
      </c>
      <c r="F763" s="0"/>
    </row>
    <row r="764" customFormat="false" ht="12.75" hidden="false" customHeight="false" outlineLevel="0" collapsed="false">
      <c r="B764" s="5" t="s">
        <v>1995</v>
      </c>
      <c r="C764" s="5" t="s">
        <v>1996</v>
      </c>
      <c r="D764" s="5" t="s">
        <v>1997</v>
      </c>
      <c r="E764" s="5" t="s">
        <v>25</v>
      </c>
      <c r="F764" s="0"/>
    </row>
    <row r="765" customFormat="false" ht="12.75" hidden="false" customHeight="false" outlineLevel="0" collapsed="false">
      <c r="B765" s="5" t="s">
        <v>1998</v>
      </c>
      <c r="C765" s="5" t="s">
        <v>1999</v>
      </c>
      <c r="D765" s="5" t="s">
        <v>2000</v>
      </c>
      <c r="E765" s="5" t="s">
        <v>25</v>
      </c>
      <c r="F765" s="0"/>
    </row>
    <row r="766" customFormat="false" ht="12.75" hidden="false" customHeight="false" outlineLevel="0" collapsed="false">
      <c r="B766" s="5" t="s">
        <v>2001</v>
      </c>
      <c r="C766" s="5" t="s">
        <v>2002</v>
      </c>
      <c r="D766" s="5" t="s">
        <v>260</v>
      </c>
      <c r="E766" s="5" t="s">
        <v>25</v>
      </c>
      <c r="F766" s="0"/>
    </row>
    <row r="767" customFormat="false" ht="12.75" hidden="false" customHeight="false" outlineLevel="0" collapsed="false">
      <c r="B767" s="5" t="s">
        <v>2003</v>
      </c>
      <c r="C767" s="5" t="s">
        <v>2004</v>
      </c>
      <c r="D767" s="5" t="s">
        <v>915</v>
      </c>
      <c r="E767" s="5" t="s">
        <v>25</v>
      </c>
      <c r="F767" s="0"/>
    </row>
    <row r="768" customFormat="false" ht="12.75" hidden="false" customHeight="false" outlineLevel="0" collapsed="false">
      <c r="B768" s="5" t="s">
        <v>2005</v>
      </c>
      <c r="C768" s="5" t="s">
        <v>2006</v>
      </c>
      <c r="D768" s="5" t="s">
        <v>31</v>
      </c>
      <c r="E768" s="5" t="s">
        <v>17</v>
      </c>
      <c r="F768" s="0"/>
    </row>
    <row r="769" customFormat="false" ht="12.75" hidden="false" customHeight="false" outlineLevel="0" collapsed="false">
      <c r="B769" s="5" t="s">
        <v>2007</v>
      </c>
      <c r="C769" s="5" t="s">
        <v>2008</v>
      </c>
      <c r="D769" s="5" t="s">
        <v>2009</v>
      </c>
      <c r="E769" s="5" t="s">
        <v>17</v>
      </c>
      <c r="F769" s="0"/>
    </row>
    <row r="770" customFormat="false" ht="12.75" hidden="false" customHeight="false" outlineLevel="0" collapsed="false">
      <c r="B770" s="5" t="s">
        <v>2010</v>
      </c>
      <c r="C770" s="5" t="s">
        <v>2011</v>
      </c>
      <c r="D770" s="5" t="s">
        <v>319</v>
      </c>
      <c r="E770" s="5" t="s">
        <v>25</v>
      </c>
      <c r="F770" s="0"/>
    </row>
    <row r="771" customFormat="false" ht="12.75" hidden="false" customHeight="false" outlineLevel="0" collapsed="false">
      <c r="B771" s="5" t="s">
        <v>2012</v>
      </c>
      <c r="C771" s="5" t="s">
        <v>2013</v>
      </c>
      <c r="D771" s="5" t="s">
        <v>2014</v>
      </c>
      <c r="E771" s="5" t="s">
        <v>25</v>
      </c>
      <c r="F771" s="0"/>
    </row>
    <row r="772" customFormat="false" ht="12.75" hidden="false" customHeight="false" outlineLevel="0" collapsed="false">
      <c r="B772" s="5" t="s">
        <v>2015</v>
      </c>
      <c r="C772" s="5" t="s">
        <v>2016</v>
      </c>
      <c r="D772" s="5" t="s">
        <v>2017</v>
      </c>
      <c r="E772" s="5" t="s">
        <v>25</v>
      </c>
      <c r="F772" s="0"/>
    </row>
    <row r="773" customFormat="false" ht="12.75" hidden="false" customHeight="false" outlineLevel="0" collapsed="false">
      <c r="B773" s="5" t="s">
        <v>2018</v>
      </c>
      <c r="C773" s="5" t="s">
        <v>2019</v>
      </c>
      <c r="D773" s="5" t="s">
        <v>2020</v>
      </c>
      <c r="E773" s="5" t="s">
        <v>25</v>
      </c>
      <c r="F773" s="0"/>
    </row>
    <row r="774" customFormat="false" ht="12.75" hidden="false" customHeight="false" outlineLevel="0" collapsed="false">
      <c r="B774" s="5" t="s">
        <v>2021</v>
      </c>
      <c r="C774" s="5" t="s">
        <v>2022</v>
      </c>
      <c r="D774" s="5" t="s">
        <v>2023</v>
      </c>
      <c r="E774" s="5" t="s">
        <v>25</v>
      </c>
      <c r="F774" s="0"/>
    </row>
    <row r="775" customFormat="false" ht="12.75" hidden="false" customHeight="false" outlineLevel="0" collapsed="false">
      <c r="B775" s="5" t="s">
        <v>2024</v>
      </c>
      <c r="C775" s="5" t="s">
        <v>2025</v>
      </c>
      <c r="D775" s="5" t="s">
        <v>1435</v>
      </c>
      <c r="E775" s="5" t="s">
        <v>25</v>
      </c>
      <c r="F775" s="0"/>
    </row>
    <row r="776" customFormat="false" ht="12.75" hidden="false" customHeight="false" outlineLevel="0" collapsed="false">
      <c r="B776" s="5" t="s">
        <v>2026</v>
      </c>
      <c r="C776" s="5" t="s">
        <v>2027</v>
      </c>
      <c r="D776" s="5" t="s">
        <v>401</v>
      </c>
      <c r="E776" s="5" t="s">
        <v>25</v>
      </c>
      <c r="F776" s="0"/>
    </row>
    <row r="777" customFormat="false" ht="12.75" hidden="false" customHeight="false" outlineLevel="0" collapsed="false">
      <c r="B777" s="5" t="s">
        <v>2028</v>
      </c>
      <c r="C777" s="5" t="s">
        <v>2029</v>
      </c>
      <c r="D777" s="5" t="s">
        <v>2030</v>
      </c>
      <c r="E777" s="5" t="s">
        <v>17</v>
      </c>
      <c r="F777" s="0"/>
    </row>
    <row r="778" customFormat="false" ht="12.75" hidden="false" customHeight="false" outlineLevel="0" collapsed="false">
      <c r="B778" s="5" t="s">
        <v>2031</v>
      </c>
      <c r="C778" s="5" t="s">
        <v>2032</v>
      </c>
      <c r="D778" s="5" t="s">
        <v>260</v>
      </c>
      <c r="E778" s="5" t="s">
        <v>25</v>
      </c>
      <c r="F778" s="0"/>
    </row>
    <row r="779" customFormat="false" ht="12.75" hidden="false" customHeight="false" outlineLevel="0" collapsed="false">
      <c r="B779" s="5" t="s">
        <v>2033</v>
      </c>
      <c r="C779" s="5" t="s">
        <v>2034</v>
      </c>
      <c r="D779" s="5" t="s">
        <v>2035</v>
      </c>
      <c r="E779" s="5" t="s">
        <v>25</v>
      </c>
      <c r="F779" s="0"/>
    </row>
    <row r="780" customFormat="false" ht="12.75" hidden="false" customHeight="false" outlineLevel="0" collapsed="false">
      <c r="B780" s="5" t="s">
        <v>2036</v>
      </c>
      <c r="C780" s="5" t="s">
        <v>2037</v>
      </c>
      <c r="D780" s="5" t="s">
        <v>31</v>
      </c>
      <c r="E780" s="5" t="s">
        <v>25</v>
      </c>
      <c r="F780" s="0"/>
    </row>
    <row r="781" customFormat="false" ht="12.75" hidden="false" customHeight="false" outlineLevel="0" collapsed="false">
      <c r="B781" s="5" t="s">
        <v>2038</v>
      </c>
      <c r="C781" s="5" t="s">
        <v>2039</v>
      </c>
      <c r="D781" s="5" t="s">
        <v>2040</v>
      </c>
      <c r="E781" s="5" t="s">
        <v>25</v>
      </c>
      <c r="F781" s="0"/>
    </row>
    <row r="782" customFormat="false" ht="12.75" hidden="false" customHeight="false" outlineLevel="0" collapsed="false">
      <c r="B782" s="5" t="s">
        <v>2041</v>
      </c>
      <c r="C782" s="5" t="s">
        <v>2042</v>
      </c>
      <c r="D782" s="5" t="s">
        <v>2043</v>
      </c>
      <c r="E782" s="5" t="s">
        <v>25</v>
      </c>
      <c r="F782" s="0"/>
    </row>
    <row r="783" customFormat="false" ht="12.75" hidden="false" customHeight="false" outlineLevel="0" collapsed="false">
      <c r="B783" s="5" t="s">
        <v>2044</v>
      </c>
      <c r="C783" s="5" t="s">
        <v>2045</v>
      </c>
      <c r="D783" s="5" t="s">
        <v>2046</v>
      </c>
      <c r="E783" s="5" t="s">
        <v>25</v>
      </c>
      <c r="F783" s="0"/>
    </row>
    <row r="784" customFormat="false" ht="12.75" hidden="false" customHeight="false" outlineLevel="0" collapsed="false">
      <c r="B784" s="5" t="s">
        <v>2047</v>
      </c>
      <c r="C784" s="5" t="s">
        <v>2048</v>
      </c>
      <c r="D784" s="5" t="s">
        <v>2049</v>
      </c>
      <c r="E784" s="5" t="s">
        <v>25</v>
      </c>
      <c r="F784" s="0"/>
    </row>
    <row r="785" customFormat="false" ht="12.75" hidden="false" customHeight="false" outlineLevel="0" collapsed="false">
      <c r="B785" s="5" t="s">
        <v>2050</v>
      </c>
      <c r="C785" s="5" t="s">
        <v>2051</v>
      </c>
      <c r="D785" s="5" t="s">
        <v>2052</v>
      </c>
      <c r="E785" s="5" t="s">
        <v>25</v>
      </c>
      <c r="F785" s="0"/>
    </row>
    <row r="786" customFormat="false" ht="12.75" hidden="false" customHeight="false" outlineLevel="0" collapsed="false">
      <c r="B786" s="5" t="s">
        <v>2053</v>
      </c>
      <c r="C786" s="5" t="s">
        <v>2054</v>
      </c>
      <c r="D786" s="5" t="s">
        <v>2055</v>
      </c>
      <c r="E786" s="5" t="s">
        <v>25</v>
      </c>
      <c r="F786" s="0"/>
    </row>
    <row r="787" customFormat="false" ht="12.75" hidden="false" customHeight="false" outlineLevel="0" collapsed="false">
      <c r="B787" s="5" t="s">
        <v>2056</v>
      </c>
      <c r="C787" s="5" t="s">
        <v>2057</v>
      </c>
      <c r="D787" s="5" t="s">
        <v>915</v>
      </c>
      <c r="E787" s="5" t="s">
        <v>25</v>
      </c>
      <c r="F787" s="0"/>
    </row>
    <row r="788" customFormat="false" ht="12.75" hidden="false" customHeight="false" outlineLevel="0" collapsed="false">
      <c r="B788" s="5" t="s">
        <v>2058</v>
      </c>
      <c r="C788" s="5" t="s">
        <v>2059</v>
      </c>
      <c r="D788" s="5" t="s">
        <v>2060</v>
      </c>
      <c r="E788" s="5" t="s">
        <v>25</v>
      </c>
      <c r="F788" s="0"/>
    </row>
    <row r="789" customFormat="false" ht="12.75" hidden="false" customHeight="false" outlineLevel="0" collapsed="false">
      <c r="B789" s="5" t="s">
        <v>2061</v>
      </c>
      <c r="C789" s="5" t="s">
        <v>2062</v>
      </c>
      <c r="D789" s="5" t="s">
        <v>2063</v>
      </c>
      <c r="E789" s="5" t="s">
        <v>25</v>
      </c>
      <c r="F789" s="0"/>
    </row>
    <row r="790" customFormat="false" ht="12.75" hidden="false" customHeight="false" outlineLevel="0" collapsed="false">
      <c r="B790" s="5" t="s">
        <v>2064</v>
      </c>
      <c r="C790" s="5" t="s">
        <v>2065</v>
      </c>
      <c r="D790" s="5" t="s">
        <v>31</v>
      </c>
      <c r="E790" s="5" t="s">
        <v>25</v>
      </c>
      <c r="F790" s="0"/>
    </row>
    <row r="791" customFormat="false" ht="12.75" hidden="false" customHeight="false" outlineLevel="0" collapsed="false">
      <c r="B791" s="5" t="s">
        <v>2066</v>
      </c>
      <c r="C791" s="5" t="s">
        <v>2067</v>
      </c>
      <c r="D791" s="5" t="s">
        <v>2068</v>
      </c>
      <c r="E791" s="5" t="s">
        <v>17</v>
      </c>
      <c r="F791" s="0"/>
    </row>
    <row r="792" customFormat="false" ht="12.75" hidden="false" customHeight="false" outlineLevel="0" collapsed="false">
      <c r="B792" s="5" t="s">
        <v>2069</v>
      </c>
      <c r="C792" s="5" t="s">
        <v>2070</v>
      </c>
      <c r="D792" s="5" t="s">
        <v>2071</v>
      </c>
      <c r="E792" s="5" t="s">
        <v>25</v>
      </c>
      <c r="F792" s="0"/>
    </row>
    <row r="793" customFormat="false" ht="12.75" hidden="false" customHeight="false" outlineLevel="0" collapsed="false">
      <c r="B793" s="5" t="s">
        <v>2072</v>
      </c>
      <c r="C793" s="5" t="s">
        <v>2073</v>
      </c>
      <c r="D793" s="5" t="s">
        <v>2074</v>
      </c>
      <c r="E793" s="5" t="s">
        <v>17</v>
      </c>
      <c r="F793" s="0"/>
    </row>
    <row r="794" customFormat="false" ht="12.75" hidden="false" customHeight="false" outlineLevel="0" collapsed="false">
      <c r="B794" s="5" t="s">
        <v>2075</v>
      </c>
      <c r="C794" s="5" t="s">
        <v>2076</v>
      </c>
      <c r="D794" s="5" t="s">
        <v>31</v>
      </c>
      <c r="E794" s="5" t="s">
        <v>25</v>
      </c>
      <c r="F794" s="0"/>
    </row>
    <row r="795" customFormat="false" ht="12.75" hidden="false" customHeight="false" outlineLevel="0" collapsed="false">
      <c r="B795" s="5" t="s">
        <v>2077</v>
      </c>
      <c r="C795" s="5" t="s">
        <v>2078</v>
      </c>
      <c r="D795" s="5" t="s">
        <v>2079</v>
      </c>
      <c r="E795" s="5" t="s">
        <v>25</v>
      </c>
      <c r="F795" s="0"/>
    </row>
    <row r="796" customFormat="false" ht="12.75" hidden="false" customHeight="false" outlineLevel="0" collapsed="false">
      <c r="B796" s="5" t="s">
        <v>2080</v>
      </c>
      <c r="C796" s="5" t="s">
        <v>2081</v>
      </c>
      <c r="D796" s="5" t="s">
        <v>1987</v>
      </c>
      <c r="E796" s="5" t="s">
        <v>25</v>
      </c>
      <c r="F796" s="0"/>
    </row>
    <row r="797" customFormat="false" ht="12.75" hidden="false" customHeight="false" outlineLevel="0" collapsed="false">
      <c r="B797" s="5" t="s">
        <v>2082</v>
      </c>
      <c r="C797" s="5" t="s">
        <v>2083</v>
      </c>
      <c r="D797" s="5" t="s">
        <v>1641</v>
      </c>
      <c r="E797" s="5" t="s">
        <v>25</v>
      </c>
      <c r="F797" s="0"/>
    </row>
    <row r="798" customFormat="false" ht="12.75" hidden="false" customHeight="false" outlineLevel="0" collapsed="false">
      <c r="B798" s="5" t="s">
        <v>2084</v>
      </c>
      <c r="C798" s="5" t="s">
        <v>2085</v>
      </c>
      <c r="D798" s="5" t="s">
        <v>1429</v>
      </c>
      <c r="E798" s="5" t="s">
        <v>25</v>
      </c>
      <c r="F798" s="0"/>
    </row>
    <row r="799" customFormat="false" ht="12.75" hidden="false" customHeight="false" outlineLevel="0" collapsed="false">
      <c r="B799" s="5" t="s">
        <v>2086</v>
      </c>
      <c r="C799" s="5" t="s">
        <v>2087</v>
      </c>
      <c r="D799" s="5" t="s">
        <v>2088</v>
      </c>
      <c r="E799" s="5" t="s">
        <v>25</v>
      </c>
      <c r="F799" s="0"/>
    </row>
    <row r="800" customFormat="false" ht="12.75" hidden="false" customHeight="false" outlineLevel="0" collapsed="false">
      <c r="B800" s="5" t="s">
        <v>2089</v>
      </c>
      <c r="C800" s="5" t="s">
        <v>2090</v>
      </c>
      <c r="D800" s="5" t="s">
        <v>1635</v>
      </c>
      <c r="E800" s="5" t="s">
        <v>17</v>
      </c>
      <c r="F800" s="0"/>
    </row>
    <row r="801" customFormat="false" ht="12.75" hidden="false" customHeight="false" outlineLevel="0" collapsed="false">
      <c r="B801" s="5" t="s">
        <v>2091</v>
      </c>
      <c r="C801" s="5" t="s">
        <v>2092</v>
      </c>
      <c r="D801" s="5" t="s">
        <v>2093</v>
      </c>
      <c r="E801" s="5" t="s">
        <v>25</v>
      </c>
      <c r="F801" s="0"/>
    </row>
    <row r="802" customFormat="false" ht="12.75" hidden="false" customHeight="false" outlineLevel="0" collapsed="false">
      <c r="B802" s="5" t="s">
        <v>2094</v>
      </c>
      <c r="C802" s="5" t="s">
        <v>2095</v>
      </c>
      <c r="D802" s="5" t="s">
        <v>2096</v>
      </c>
      <c r="E802" s="5" t="s">
        <v>25</v>
      </c>
      <c r="F802" s="0"/>
    </row>
    <row r="803" customFormat="false" ht="12.75" hidden="false" customHeight="false" outlineLevel="0" collapsed="false">
      <c r="B803" s="5" t="s">
        <v>2097</v>
      </c>
      <c r="C803" s="5" t="s">
        <v>2098</v>
      </c>
      <c r="D803" s="5" t="s">
        <v>2099</v>
      </c>
      <c r="E803" s="5" t="s">
        <v>25</v>
      </c>
      <c r="F803" s="0"/>
    </row>
    <row r="804" customFormat="false" ht="12.75" hidden="false" customHeight="false" outlineLevel="0" collapsed="false">
      <c r="B804" s="5" t="s">
        <v>2100</v>
      </c>
      <c r="C804" s="5" t="s">
        <v>2101</v>
      </c>
      <c r="D804" s="5" t="s">
        <v>31</v>
      </c>
      <c r="E804" s="5" t="s">
        <v>25</v>
      </c>
      <c r="F804" s="0"/>
    </row>
    <row r="805" customFormat="false" ht="12.75" hidden="false" customHeight="false" outlineLevel="0" collapsed="false">
      <c r="B805" s="5" t="s">
        <v>2102</v>
      </c>
      <c r="C805" s="5" t="s">
        <v>2103</v>
      </c>
      <c r="D805" s="5" t="s">
        <v>2104</v>
      </c>
      <c r="E805" s="5" t="s">
        <v>25</v>
      </c>
      <c r="F805" s="0"/>
    </row>
    <row r="806" customFormat="false" ht="12.75" hidden="false" customHeight="false" outlineLevel="0" collapsed="false">
      <c r="B806" s="5" t="s">
        <v>2105</v>
      </c>
      <c r="C806" s="5" t="s">
        <v>2106</v>
      </c>
      <c r="D806" s="5" t="s">
        <v>1979</v>
      </c>
      <c r="E806" s="5" t="s">
        <v>25</v>
      </c>
      <c r="F806" s="0"/>
    </row>
    <row r="807" customFormat="false" ht="12.75" hidden="false" customHeight="false" outlineLevel="0" collapsed="false">
      <c r="B807" s="5" t="s">
        <v>2107</v>
      </c>
      <c r="C807" s="5" t="s">
        <v>2108</v>
      </c>
      <c r="D807" s="5" t="s">
        <v>2109</v>
      </c>
      <c r="E807" s="5" t="s">
        <v>25</v>
      </c>
      <c r="F807" s="0"/>
    </row>
    <row r="808" customFormat="false" ht="12.75" hidden="false" customHeight="false" outlineLevel="0" collapsed="false">
      <c r="B808" s="5" t="s">
        <v>2110</v>
      </c>
      <c r="C808" s="5" t="s">
        <v>2111</v>
      </c>
      <c r="D808" s="5" t="s">
        <v>509</v>
      </c>
      <c r="E808" s="5" t="s">
        <v>25</v>
      </c>
      <c r="F808" s="0"/>
    </row>
    <row r="809" customFormat="false" ht="12.75" hidden="false" customHeight="false" outlineLevel="0" collapsed="false">
      <c r="B809" s="5" t="s">
        <v>2112</v>
      </c>
      <c r="C809" s="5" t="s">
        <v>2113</v>
      </c>
      <c r="D809" s="5" t="s">
        <v>2114</v>
      </c>
      <c r="E809" s="5" t="s">
        <v>17</v>
      </c>
      <c r="F809" s="0"/>
    </row>
    <row r="810" customFormat="false" ht="12.75" hidden="false" customHeight="false" outlineLevel="0" collapsed="false">
      <c r="B810" s="5" t="s">
        <v>2115</v>
      </c>
      <c r="C810" s="5" t="s">
        <v>2116</v>
      </c>
      <c r="D810" s="5" t="s">
        <v>2117</v>
      </c>
      <c r="E810" s="5" t="s">
        <v>25</v>
      </c>
      <c r="F810" s="0"/>
    </row>
    <row r="811" customFormat="false" ht="12.75" hidden="false" customHeight="false" outlineLevel="0" collapsed="false">
      <c r="B811" s="5" t="s">
        <v>2118</v>
      </c>
      <c r="C811" s="5" t="s">
        <v>2119</v>
      </c>
      <c r="D811" s="5" t="s">
        <v>2120</v>
      </c>
      <c r="E811" s="5" t="s">
        <v>25</v>
      </c>
      <c r="F811" s="0"/>
    </row>
    <row r="812" customFormat="false" ht="12.75" hidden="false" customHeight="false" outlineLevel="0" collapsed="false">
      <c r="B812" s="5" t="s">
        <v>2121</v>
      </c>
      <c r="C812" s="5" t="s">
        <v>2122</v>
      </c>
      <c r="D812" s="5" t="s">
        <v>31</v>
      </c>
      <c r="E812" s="5" t="s">
        <v>25</v>
      </c>
      <c r="F812" s="0"/>
    </row>
    <row r="813" customFormat="false" ht="12.75" hidden="false" customHeight="false" outlineLevel="0" collapsed="false">
      <c r="B813" s="5" t="s">
        <v>2123</v>
      </c>
      <c r="C813" s="5" t="s">
        <v>2124</v>
      </c>
      <c r="D813" s="5" t="s">
        <v>2125</v>
      </c>
      <c r="E813" s="5" t="s">
        <v>25</v>
      </c>
      <c r="F813" s="0"/>
    </row>
    <row r="814" customFormat="false" ht="12.75" hidden="false" customHeight="false" outlineLevel="0" collapsed="false">
      <c r="B814" s="5" t="s">
        <v>2126</v>
      </c>
      <c r="C814" s="5" t="s">
        <v>2127</v>
      </c>
      <c r="D814" s="5" t="s">
        <v>31</v>
      </c>
      <c r="E814" s="5" t="s">
        <v>25</v>
      </c>
      <c r="F814" s="0"/>
    </row>
    <row r="815" customFormat="false" ht="12.75" hidden="false" customHeight="false" outlineLevel="0" collapsed="false">
      <c r="B815" s="5" t="s">
        <v>2128</v>
      </c>
      <c r="C815" s="5" t="s">
        <v>2129</v>
      </c>
      <c r="D815" s="5" t="s">
        <v>1967</v>
      </c>
      <c r="E815" s="5" t="s">
        <v>17</v>
      </c>
      <c r="F815" s="0"/>
    </row>
    <row r="816" customFormat="false" ht="12.75" hidden="false" customHeight="false" outlineLevel="0" collapsed="false">
      <c r="B816" s="5" t="s">
        <v>2130</v>
      </c>
      <c r="C816" s="5" t="s">
        <v>2131</v>
      </c>
      <c r="D816" s="5" t="s">
        <v>1429</v>
      </c>
      <c r="E816" s="5" t="s">
        <v>25</v>
      </c>
      <c r="F816" s="0"/>
    </row>
    <row r="817" customFormat="false" ht="12.75" hidden="false" customHeight="false" outlineLevel="0" collapsed="false">
      <c r="B817" s="5" t="s">
        <v>2132</v>
      </c>
      <c r="C817" s="5" t="s">
        <v>2133</v>
      </c>
      <c r="D817" s="5" t="s">
        <v>2134</v>
      </c>
      <c r="E817" s="5" t="s">
        <v>25</v>
      </c>
      <c r="F817" s="0"/>
    </row>
    <row r="818" customFormat="false" ht="12.75" hidden="false" customHeight="false" outlineLevel="0" collapsed="false">
      <c r="B818" s="5" t="s">
        <v>2135</v>
      </c>
      <c r="C818" s="5" t="s">
        <v>2136</v>
      </c>
      <c r="D818" s="5" t="s">
        <v>68</v>
      </c>
      <c r="E818" s="5" t="s">
        <v>25</v>
      </c>
      <c r="F818" s="0"/>
    </row>
    <row r="819" customFormat="false" ht="12.75" hidden="false" customHeight="false" outlineLevel="0" collapsed="false">
      <c r="B819" s="5" t="s">
        <v>2137</v>
      </c>
      <c r="C819" s="5" t="s">
        <v>2138</v>
      </c>
      <c r="D819" s="5" t="s">
        <v>500</v>
      </c>
      <c r="E819" s="5" t="s">
        <v>17</v>
      </c>
      <c r="F819" s="0"/>
    </row>
    <row r="820" customFormat="false" ht="12.75" hidden="false" customHeight="false" outlineLevel="0" collapsed="false">
      <c r="B820" s="5" t="s">
        <v>2139</v>
      </c>
      <c r="C820" s="5" t="s">
        <v>2140</v>
      </c>
      <c r="D820" s="5" t="s">
        <v>2141</v>
      </c>
      <c r="E820" s="5" t="s">
        <v>25</v>
      </c>
      <c r="F820" s="0"/>
    </row>
    <row r="821" customFormat="false" ht="12.75" hidden="false" customHeight="false" outlineLevel="0" collapsed="false">
      <c r="B821" s="5" t="s">
        <v>2142</v>
      </c>
      <c r="C821" s="5" t="s">
        <v>2143</v>
      </c>
      <c r="D821" s="5" t="s">
        <v>2144</v>
      </c>
      <c r="E821" s="5" t="s">
        <v>25</v>
      </c>
      <c r="F821" s="0"/>
    </row>
    <row r="822" customFormat="false" ht="12.75" hidden="false" customHeight="false" outlineLevel="0" collapsed="false">
      <c r="B822" s="5" t="s">
        <v>2145</v>
      </c>
      <c r="C822" s="5" t="s">
        <v>2146</v>
      </c>
      <c r="D822" s="5" t="s">
        <v>31</v>
      </c>
      <c r="E822" s="5" t="s">
        <v>25</v>
      </c>
      <c r="F822" s="0"/>
    </row>
    <row r="823" customFormat="false" ht="12.75" hidden="false" customHeight="false" outlineLevel="0" collapsed="false">
      <c r="B823" s="5" t="s">
        <v>2147</v>
      </c>
      <c r="C823" s="5" t="s">
        <v>2148</v>
      </c>
      <c r="D823" s="5" t="s">
        <v>896</v>
      </c>
      <c r="E823" s="5" t="s">
        <v>25</v>
      </c>
      <c r="F823" s="0"/>
    </row>
    <row r="824" customFormat="false" ht="12.75" hidden="false" customHeight="false" outlineLevel="0" collapsed="false">
      <c r="B824" s="5" t="s">
        <v>2149</v>
      </c>
      <c r="C824" s="5" t="s">
        <v>2150</v>
      </c>
      <c r="D824" s="5" t="s">
        <v>2151</v>
      </c>
      <c r="E824" s="5" t="s">
        <v>25</v>
      </c>
      <c r="F824" s="0"/>
    </row>
    <row r="825" customFormat="false" ht="12.75" hidden="false" customHeight="false" outlineLevel="0" collapsed="false">
      <c r="B825" s="5" t="s">
        <v>2152</v>
      </c>
      <c r="C825" s="5" t="s">
        <v>2153</v>
      </c>
      <c r="D825" s="5" t="s">
        <v>2154</v>
      </c>
      <c r="E825" s="5" t="s">
        <v>25</v>
      </c>
      <c r="F825" s="0"/>
    </row>
    <row r="826" customFormat="false" ht="12.75" hidden="false" customHeight="false" outlineLevel="0" collapsed="false">
      <c r="B826" s="5" t="s">
        <v>2155</v>
      </c>
      <c r="C826" s="5" t="s">
        <v>2156</v>
      </c>
      <c r="D826" s="5" t="s">
        <v>31</v>
      </c>
      <c r="E826" s="5" t="s">
        <v>25</v>
      </c>
      <c r="F826" s="0"/>
    </row>
    <row r="827" customFormat="false" ht="12.75" hidden="false" customHeight="false" outlineLevel="0" collapsed="false">
      <c r="B827" s="5" t="s">
        <v>2157</v>
      </c>
      <c r="C827" s="5" t="s">
        <v>2158</v>
      </c>
      <c r="D827" s="5" t="s">
        <v>31</v>
      </c>
      <c r="E827" s="5" t="s">
        <v>25</v>
      </c>
      <c r="F827" s="0"/>
    </row>
    <row r="828" customFormat="false" ht="12.75" hidden="false" customHeight="false" outlineLevel="0" collapsed="false">
      <c r="B828" s="5" t="s">
        <v>2159</v>
      </c>
      <c r="C828" s="5" t="s">
        <v>2160</v>
      </c>
      <c r="D828" s="5" t="s">
        <v>813</v>
      </c>
      <c r="E828" s="5" t="s">
        <v>17</v>
      </c>
      <c r="F828" s="0"/>
    </row>
    <row r="829" customFormat="false" ht="12.75" hidden="false" customHeight="false" outlineLevel="0" collapsed="false">
      <c r="B829" s="5" t="s">
        <v>2161</v>
      </c>
      <c r="C829" s="5" t="s">
        <v>2162</v>
      </c>
      <c r="D829" s="5" t="s">
        <v>2163</v>
      </c>
      <c r="E829" s="5" t="s">
        <v>25</v>
      </c>
      <c r="F829" s="0"/>
    </row>
    <row r="830" customFormat="false" ht="12.75" hidden="false" customHeight="false" outlineLevel="0" collapsed="false">
      <c r="B830" s="5" t="s">
        <v>2164</v>
      </c>
      <c r="C830" s="5" t="s">
        <v>2165</v>
      </c>
      <c r="D830" s="5" t="s">
        <v>2166</v>
      </c>
      <c r="E830" s="5" t="s">
        <v>25</v>
      </c>
      <c r="F830" s="0"/>
    </row>
    <row r="831" customFormat="false" ht="12.75" hidden="false" customHeight="false" outlineLevel="0" collapsed="false">
      <c r="B831" s="5" t="s">
        <v>2167</v>
      </c>
      <c r="C831" s="5" t="s">
        <v>2168</v>
      </c>
      <c r="D831" s="5" t="s">
        <v>31</v>
      </c>
      <c r="E831" s="5" t="s">
        <v>25</v>
      </c>
      <c r="F831" s="0"/>
    </row>
    <row r="832" customFormat="false" ht="12.75" hidden="false" customHeight="false" outlineLevel="0" collapsed="false">
      <c r="B832" s="5" t="s">
        <v>2169</v>
      </c>
      <c r="C832" s="5" t="s">
        <v>2170</v>
      </c>
      <c r="D832" s="5" t="s">
        <v>31</v>
      </c>
      <c r="E832" s="5" t="s">
        <v>25</v>
      </c>
      <c r="F832" s="0"/>
    </row>
    <row r="833" customFormat="false" ht="12.75" hidden="false" customHeight="false" outlineLevel="0" collapsed="false">
      <c r="B833" s="5"/>
      <c r="C833" s="5" t="s">
        <v>2171</v>
      </c>
      <c r="D833" s="5" t="s">
        <v>31</v>
      </c>
      <c r="E833" s="5" t="s">
        <v>25</v>
      </c>
      <c r="F833" s="0"/>
    </row>
    <row r="834" customFormat="false" ht="12.75" hidden="false" customHeight="false" outlineLevel="0" collapsed="false">
      <c r="B834" s="5"/>
      <c r="C834" s="5" t="s">
        <v>2172</v>
      </c>
      <c r="D834" s="5" t="s">
        <v>31</v>
      </c>
      <c r="E834" s="5" t="s">
        <v>25</v>
      </c>
      <c r="F834" s="0"/>
    </row>
    <row r="835" customFormat="false" ht="12.75" hidden="false" customHeight="false" outlineLevel="0" collapsed="false">
      <c r="B835" s="5"/>
      <c r="C835" s="5" t="s">
        <v>2173</v>
      </c>
      <c r="D835" s="5" t="s">
        <v>31</v>
      </c>
      <c r="E835" s="5" t="s">
        <v>25</v>
      </c>
      <c r="F835" s="0"/>
    </row>
    <row r="836" customFormat="false" ht="12.75" hidden="false" customHeight="false" outlineLevel="0" collapsed="false">
      <c r="B836" s="5"/>
      <c r="C836" s="5" t="s">
        <v>2174</v>
      </c>
      <c r="D836" s="5" t="s">
        <v>31</v>
      </c>
      <c r="E836" s="5" t="s">
        <v>25</v>
      </c>
      <c r="F836" s="0"/>
    </row>
    <row r="837" customFormat="false" ht="12.75" hidden="false" customHeight="false" outlineLevel="0" collapsed="false">
      <c r="B837" s="5"/>
      <c r="C837" s="5" t="s">
        <v>2175</v>
      </c>
      <c r="D837" s="5" t="s">
        <v>31</v>
      </c>
      <c r="E837" s="5" t="s">
        <v>25</v>
      </c>
      <c r="F837" s="0"/>
    </row>
    <row r="838" customFormat="false" ht="12.75" hidden="false" customHeight="false" outlineLevel="0" collapsed="false">
      <c r="B838" s="5"/>
      <c r="C838" s="5" t="s">
        <v>2176</v>
      </c>
      <c r="D838" s="5" t="s">
        <v>31</v>
      </c>
      <c r="E838" s="5" t="s">
        <v>25</v>
      </c>
      <c r="F838" s="0"/>
    </row>
    <row r="839" customFormat="false" ht="12.75" hidden="false" customHeight="false" outlineLevel="0" collapsed="false">
      <c r="B839" s="5"/>
      <c r="C839" s="5" t="s">
        <v>2177</v>
      </c>
      <c r="D839" s="5" t="s">
        <v>31</v>
      </c>
      <c r="E839" s="5" t="s">
        <v>25</v>
      </c>
      <c r="F839" s="0"/>
    </row>
    <row r="840" customFormat="false" ht="12.75" hidden="false" customHeight="false" outlineLevel="0" collapsed="false">
      <c r="B840" s="5"/>
      <c r="C840" s="5" t="s">
        <v>2178</v>
      </c>
      <c r="D840" s="5" t="s">
        <v>31</v>
      </c>
      <c r="E840" s="5" t="s">
        <v>25</v>
      </c>
      <c r="F840" s="0"/>
    </row>
    <row r="841" customFormat="false" ht="12.75" hidden="false" customHeight="false" outlineLevel="0" collapsed="false">
      <c r="B841" s="5"/>
      <c r="C841" s="5" t="s">
        <v>2179</v>
      </c>
      <c r="D841" s="5" t="s">
        <v>31</v>
      </c>
      <c r="E841" s="5" t="s">
        <v>25</v>
      </c>
      <c r="F841" s="0"/>
    </row>
    <row r="842" customFormat="false" ht="12.75" hidden="false" customHeight="false" outlineLevel="0" collapsed="false">
      <c r="B842" s="5"/>
      <c r="C842" s="5" t="s">
        <v>2180</v>
      </c>
      <c r="D842" s="5" t="s">
        <v>31</v>
      </c>
      <c r="E842" s="5" t="s">
        <v>25</v>
      </c>
      <c r="F842" s="0"/>
    </row>
    <row r="843" customFormat="false" ht="12.75" hidden="false" customHeight="false" outlineLevel="0" collapsed="false">
      <c r="B843" s="5"/>
      <c r="C843" s="5" t="s">
        <v>2181</v>
      </c>
      <c r="D843" s="5" t="s">
        <v>31</v>
      </c>
      <c r="E843" s="5" t="s">
        <v>25</v>
      </c>
      <c r="F843" s="0"/>
    </row>
    <row r="844" customFormat="false" ht="12.75" hidden="false" customHeight="false" outlineLevel="0" collapsed="false">
      <c r="B844" s="5"/>
      <c r="C844" s="5" t="s">
        <v>2182</v>
      </c>
      <c r="D844" s="5" t="s">
        <v>31</v>
      </c>
      <c r="E844" s="5" t="s">
        <v>25</v>
      </c>
      <c r="F844" s="0"/>
    </row>
    <row r="845" customFormat="false" ht="12.75" hidden="false" customHeight="false" outlineLevel="0" collapsed="false">
      <c r="B845" s="5"/>
      <c r="C845" s="5" t="s">
        <v>2183</v>
      </c>
      <c r="D845" s="5" t="s">
        <v>31</v>
      </c>
      <c r="E845" s="5" t="s">
        <v>25</v>
      </c>
      <c r="F845" s="0"/>
    </row>
    <row r="846" customFormat="false" ht="12.75" hidden="false" customHeight="false" outlineLevel="0" collapsed="false">
      <c r="B846" s="5"/>
      <c r="C846" s="5" t="s">
        <v>2184</v>
      </c>
      <c r="D846" s="5" t="s">
        <v>31</v>
      </c>
      <c r="E846" s="5" t="s">
        <v>25</v>
      </c>
      <c r="F846" s="0"/>
    </row>
    <row r="847" customFormat="false" ht="12.75" hidden="false" customHeight="false" outlineLevel="0" collapsed="false">
      <c r="B847" s="5"/>
      <c r="C847" s="5" t="s">
        <v>2185</v>
      </c>
      <c r="D847" s="5" t="s">
        <v>31</v>
      </c>
      <c r="E847" s="5" t="s">
        <v>25</v>
      </c>
      <c r="F847" s="0"/>
    </row>
    <row r="848" customFormat="false" ht="12.75" hidden="false" customHeight="false" outlineLevel="0" collapsed="false">
      <c r="B848" s="5"/>
      <c r="C848" s="5" t="s">
        <v>2186</v>
      </c>
      <c r="D848" s="5" t="s">
        <v>31</v>
      </c>
      <c r="E848" s="5" t="s">
        <v>25</v>
      </c>
      <c r="F848" s="0"/>
    </row>
    <row r="849" customFormat="false" ht="12.75" hidden="false" customHeight="false" outlineLevel="0" collapsed="false">
      <c r="B849" s="5"/>
      <c r="C849" s="5" t="s">
        <v>2187</v>
      </c>
      <c r="D849" s="5" t="s">
        <v>31</v>
      </c>
      <c r="E849" s="5" t="s">
        <v>25</v>
      </c>
      <c r="F849" s="0"/>
    </row>
    <row r="850" customFormat="false" ht="12.75" hidden="false" customHeight="false" outlineLevel="0" collapsed="false">
      <c r="B850" s="5" t="s">
        <v>2188</v>
      </c>
      <c r="C850" s="5" t="s">
        <v>2189</v>
      </c>
      <c r="D850" s="5" t="s">
        <v>2190</v>
      </c>
      <c r="E850" s="5" t="s">
        <v>25</v>
      </c>
      <c r="F850" s="0"/>
    </row>
    <row r="851" customFormat="false" ht="12.75" hidden="false" customHeight="false" outlineLevel="0" collapsed="false">
      <c r="B851" s="5" t="s">
        <v>2191</v>
      </c>
      <c r="C851" s="5" t="s">
        <v>2192</v>
      </c>
      <c r="D851" s="5" t="s">
        <v>2193</v>
      </c>
      <c r="E851" s="5" t="s">
        <v>17</v>
      </c>
      <c r="F851" s="0"/>
    </row>
    <row r="852" customFormat="false" ht="12.75" hidden="false" customHeight="false" outlineLevel="0" collapsed="false">
      <c r="B852" s="5" t="s">
        <v>2194</v>
      </c>
      <c r="C852" s="5" t="s">
        <v>2195</v>
      </c>
      <c r="D852" s="5" t="s">
        <v>2196</v>
      </c>
      <c r="E852" s="5" t="s">
        <v>25</v>
      </c>
      <c r="F852" s="0"/>
    </row>
    <row r="853" customFormat="false" ht="12.75" hidden="false" customHeight="false" outlineLevel="0" collapsed="false">
      <c r="B853" s="5" t="s">
        <v>2197</v>
      </c>
      <c r="C853" s="5" t="s">
        <v>2198</v>
      </c>
      <c r="D853" s="5" t="s">
        <v>739</v>
      </c>
      <c r="E853" s="5" t="s">
        <v>17</v>
      </c>
      <c r="F853" s="0"/>
    </row>
    <row r="854" customFormat="false" ht="12.75" hidden="false" customHeight="false" outlineLevel="0" collapsed="false">
      <c r="B854" s="5" t="s">
        <v>2199</v>
      </c>
      <c r="C854" s="5" t="s">
        <v>2200</v>
      </c>
      <c r="D854" s="5" t="s">
        <v>2201</v>
      </c>
      <c r="E854" s="5" t="s">
        <v>25</v>
      </c>
      <c r="F854" s="0"/>
    </row>
    <row r="855" customFormat="false" ht="12.75" hidden="false" customHeight="false" outlineLevel="0" collapsed="false">
      <c r="B855" s="5" t="s">
        <v>2202</v>
      </c>
      <c r="C855" s="5" t="s">
        <v>2203</v>
      </c>
      <c r="D855" s="5" t="s">
        <v>2204</v>
      </c>
      <c r="E855" s="5" t="s">
        <v>17</v>
      </c>
      <c r="F855" s="0"/>
    </row>
    <row r="856" customFormat="false" ht="12.75" hidden="false" customHeight="false" outlineLevel="0" collapsed="false">
      <c r="B856" s="5" t="s">
        <v>2205</v>
      </c>
      <c r="C856" s="5" t="s">
        <v>2206</v>
      </c>
      <c r="D856" s="5" t="s">
        <v>304</v>
      </c>
      <c r="E856" s="5" t="s">
        <v>25</v>
      </c>
      <c r="F856" s="0"/>
    </row>
    <row r="857" customFormat="false" ht="12.75" hidden="false" customHeight="false" outlineLevel="0" collapsed="false">
      <c r="B857" s="5" t="s">
        <v>2207</v>
      </c>
      <c r="C857" s="5" t="s">
        <v>2208</v>
      </c>
      <c r="D857" s="5" t="s">
        <v>31</v>
      </c>
      <c r="E857" s="5" t="s">
        <v>25</v>
      </c>
      <c r="F857" s="0"/>
    </row>
    <row r="858" customFormat="false" ht="12.75" hidden="false" customHeight="false" outlineLevel="0" collapsed="false">
      <c r="B858" s="5" t="s">
        <v>2209</v>
      </c>
      <c r="C858" s="5" t="s">
        <v>2210</v>
      </c>
      <c r="D858" s="5" t="s">
        <v>31</v>
      </c>
      <c r="E858" s="5" t="s">
        <v>25</v>
      </c>
      <c r="F858" s="0"/>
    </row>
    <row r="859" customFormat="false" ht="12.75" hidden="false" customHeight="false" outlineLevel="0" collapsed="false">
      <c r="B859" s="5" t="s">
        <v>2211</v>
      </c>
      <c r="C859" s="5" t="s">
        <v>2212</v>
      </c>
      <c r="D859" s="5" t="s">
        <v>2213</v>
      </c>
      <c r="E859" s="5" t="s">
        <v>25</v>
      </c>
      <c r="F859" s="0"/>
    </row>
    <row r="860" customFormat="false" ht="12.75" hidden="false" customHeight="false" outlineLevel="0" collapsed="false">
      <c r="B860" s="5" t="s">
        <v>2214</v>
      </c>
      <c r="C860" s="5" t="s">
        <v>2215</v>
      </c>
      <c r="D860" s="5" t="s">
        <v>2216</v>
      </c>
      <c r="E860" s="5" t="s">
        <v>17</v>
      </c>
      <c r="F860" s="0"/>
    </row>
    <row r="861" customFormat="false" ht="12.75" hidden="false" customHeight="false" outlineLevel="0" collapsed="false">
      <c r="B861" s="5" t="s">
        <v>2217</v>
      </c>
      <c r="C861" s="5" t="s">
        <v>2218</v>
      </c>
      <c r="D861" s="5" t="s">
        <v>31</v>
      </c>
      <c r="E861" s="5" t="s">
        <v>25</v>
      </c>
      <c r="F861" s="0"/>
    </row>
    <row r="862" customFormat="false" ht="12.75" hidden="false" customHeight="false" outlineLevel="0" collapsed="false">
      <c r="B862" s="5" t="s">
        <v>2219</v>
      </c>
      <c r="C862" s="5" t="s">
        <v>2220</v>
      </c>
      <c r="D862" s="5" t="s">
        <v>2221</v>
      </c>
      <c r="E862" s="5" t="s">
        <v>25</v>
      </c>
      <c r="F862" s="0"/>
    </row>
    <row r="863" customFormat="false" ht="12.75" hidden="false" customHeight="false" outlineLevel="0" collapsed="false">
      <c r="B863" s="5" t="s">
        <v>2222</v>
      </c>
      <c r="C863" s="5" t="s">
        <v>2223</v>
      </c>
      <c r="D863" s="5" t="s">
        <v>1886</v>
      </c>
      <c r="E863" s="5" t="s">
        <v>25</v>
      </c>
      <c r="F863" s="0"/>
    </row>
    <row r="864" customFormat="false" ht="12.75" hidden="false" customHeight="false" outlineLevel="0" collapsed="false">
      <c r="B864" s="5" t="s">
        <v>2224</v>
      </c>
      <c r="C864" s="5" t="s">
        <v>2225</v>
      </c>
      <c r="D864" s="5" t="s">
        <v>295</v>
      </c>
      <c r="E864" s="5" t="s">
        <v>25</v>
      </c>
      <c r="F864" s="0"/>
    </row>
    <row r="865" customFormat="false" ht="12.75" hidden="false" customHeight="false" outlineLevel="0" collapsed="false">
      <c r="B865" s="5" t="s">
        <v>2226</v>
      </c>
      <c r="C865" s="5" t="s">
        <v>2227</v>
      </c>
      <c r="D865" s="5" t="s">
        <v>2228</v>
      </c>
      <c r="E865" s="5" t="s">
        <v>25</v>
      </c>
      <c r="F865" s="0"/>
    </row>
    <row r="866" customFormat="false" ht="12.75" hidden="false" customHeight="false" outlineLevel="0" collapsed="false">
      <c r="B866" s="5" t="s">
        <v>2229</v>
      </c>
      <c r="C866" s="5" t="s">
        <v>2230</v>
      </c>
      <c r="D866" s="5" t="s">
        <v>2231</v>
      </c>
      <c r="E866" s="5" t="s">
        <v>17</v>
      </c>
      <c r="F866" s="0"/>
    </row>
    <row r="867" customFormat="false" ht="12.75" hidden="false" customHeight="false" outlineLevel="0" collapsed="false">
      <c r="B867" s="5" t="s">
        <v>2232</v>
      </c>
      <c r="C867" s="5" t="s">
        <v>2233</v>
      </c>
      <c r="D867" s="5" t="s">
        <v>2234</v>
      </c>
      <c r="E867" s="5" t="s">
        <v>17</v>
      </c>
      <c r="F867" s="0"/>
    </row>
    <row r="868" customFormat="false" ht="12.75" hidden="false" customHeight="false" outlineLevel="0" collapsed="false">
      <c r="B868" s="5" t="s">
        <v>2235</v>
      </c>
      <c r="C868" s="5" t="s">
        <v>2236</v>
      </c>
      <c r="D868" s="5" t="s">
        <v>2237</v>
      </c>
      <c r="E868" s="5" t="s">
        <v>17</v>
      </c>
      <c r="F868" s="0"/>
    </row>
    <row r="869" customFormat="false" ht="12.75" hidden="false" customHeight="false" outlineLevel="0" collapsed="false">
      <c r="B869" s="5" t="s">
        <v>2238</v>
      </c>
      <c r="C869" s="5" t="s">
        <v>2239</v>
      </c>
      <c r="D869" s="5" t="s">
        <v>2240</v>
      </c>
      <c r="E869" s="5" t="s">
        <v>25</v>
      </c>
      <c r="F869" s="0"/>
    </row>
    <row r="870" customFormat="false" ht="12.75" hidden="false" customHeight="false" outlineLevel="0" collapsed="false">
      <c r="B870" s="5" t="s">
        <v>2241</v>
      </c>
      <c r="C870" s="5" t="s">
        <v>2242</v>
      </c>
      <c r="D870" s="5" t="s">
        <v>442</v>
      </c>
      <c r="E870" s="5" t="s">
        <v>17</v>
      </c>
      <c r="F870" s="0"/>
    </row>
    <row r="871" customFormat="false" ht="12.75" hidden="false" customHeight="false" outlineLevel="0" collapsed="false">
      <c r="B871" s="5" t="s">
        <v>2243</v>
      </c>
      <c r="C871" s="5" t="s">
        <v>2244</v>
      </c>
      <c r="D871" s="5" t="s">
        <v>918</v>
      </c>
      <c r="E871" s="5" t="s">
        <v>17</v>
      </c>
      <c r="F871" s="0"/>
    </row>
    <row r="872" customFormat="false" ht="12.75" hidden="false" customHeight="false" outlineLevel="0" collapsed="false">
      <c r="B872" s="5" t="s">
        <v>2245</v>
      </c>
      <c r="C872" s="5" t="s">
        <v>2246</v>
      </c>
      <c r="D872" s="5" t="s">
        <v>1298</v>
      </c>
      <c r="E872" s="5" t="s">
        <v>25</v>
      </c>
      <c r="F872" s="0"/>
    </row>
    <row r="873" customFormat="false" ht="12.75" hidden="false" customHeight="false" outlineLevel="0" collapsed="false">
      <c r="B873" s="5" t="s">
        <v>2247</v>
      </c>
      <c r="C873" s="5" t="s">
        <v>2248</v>
      </c>
      <c r="D873" s="5" t="s">
        <v>2249</v>
      </c>
      <c r="E873" s="5" t="s">
        <v>25</v>
      </c>
      <c r="F873" s="0"/>
    </row>
    <row r="874" customFormat="false" ht="12.75" hidden="false" customHeight="false" outlineLevel="0" collapsed="false">
      <c r="B874" s="5" t="s">
        <v>2250</v>
      </c>
      <c r="C874" s="5" t="s">
        <v>2251</v>
      </c>
      <c r="D874" s="5" t="s">
        <v>705</v>
      </c>
      <c r="E874" s="5" t="s">
        <v>17</v>
      </c>
      <c r="F874" s="0"/>
    </row>
    <row r="875" customFormat="false" ht="12.75" hidden="false" customHeight="false" outlineLevel="0" collapsed="false">
      <c r="B875" s="5" t="s">
        <v>2252</v>
      </c>
      <c r="C875" s="5" t="s">
        <v>2253</v>
      </c>
      <c r="D875" s="5" t="s">
        <v>2254</v>
      </c>
      <c r="E875" s="5" t="s">
        <v>25</v>
      </c>
      <c r="F875" s="0"/>
    </row>
    <row r="876" customFormat="false" ht="12.75" hidden="false" customHeight="false" outlineLevel="0" collapsed="false">
      <c r="B876" s="5" t="s">
        <v>2255</v>
      </c>
      <c r="C876" s="5" t="s">
        <v>2256</v>
      </c>
      <c r="D876" s="5" t="s">
        <v>2257</v>
      </c>
      <c r="E876" s="5" t="s">
        <v>17</v>
      </c>
      <c r="F876" s="0"/>
    </row>
    <row r="877" customFormat="false" ht="12.75" hidden="false" customHeight="false" outlineLevel="0" collapsed="false">
      <c r="B877" s="5" t="s">
        <v>2258</v>
      </c>
      <c r="C877" s="5" t="s">
        <v>2259</v>
      </c>
      <c r="D877" s="5" t="s">
        <v>2260</v>
      </c>
      <c r="E877" s="5" t="s">
        <v>17</v>
      </c>
      <c r="F877" s="0"/>
    </row>
    <row r="878" customFormat="false" ht="12.75" hidden="false" customHeight="false" outlineLevel="0" collapsed="false">
      <c r="B878" s="5" t="s">
        <v>2261</v>
      </c>
      <c r="C878" s="5" t="s">
        <v>2262</v>
      </c>
      <c r="D878" s="5" t="s">
        <v>2263</v>
      </c>
      <c r="E878" s="5" t="s">
        <v>17</v>
      </c>
      <c r="F878" s="0"/>
    </row>
    <row r="879" customFormat="false" ht="12.75" hidden="false" customHeight="false" outlineLevel="0" collapsed="false">
      <c r="B879" s="5" t="s">
        <v>2264</v>
      </c>
      <c r="C879" s="5" t="s">
        <v>2265</v>
      </c>
      <c r="D879" s="5" t="s">
        <v>2266</v>
      </c>
      <c r="E879" s="5" t="s">
        <v>25</v>
      </c>
      <c r="F879" s="0"/>
    </row>
    <row r="880" customFormat="false" ht="12.75" hidden="false" customHeight="false" outlineLevel="0" collapsed="false">
      <c r="B880" s="5" t="s">
        <v>2267</v>
      </c>
      <c r="C880" s="5" t="s">
        <v>2268</v>
      </c>
      <c r="D880" s="5" t="s">
        <v>2269</v>
      </c>
      <c r="E880" s="5" t="s">
        <v>17</v>
      </c>
      <c r="F880" s="0"/>
    </row>
    <row r="881" customFormat="false" ht="12.75" hidden="false" customHeight="false" outlineLevel="0" collapsed="false">
      <c r="B881" s="5" t="s">
        <v>2270</v>
      </c>
      <c r="C881" s="5" t="s">
        <v>2271</v>
      </c>
      <c r="D881" s="5" t="s">
        <v>2272</v>
      </c>
      <c r="E881" s="5" t="s">
        <v>25</v>
      </c>
      <c r="F881" s="0"/>
    </row>
    <row r="882" customFormat="false" ht="12.75" hidden="false" customHeight="false" outlineLevel="0" collapsed="false">
      <c r="B882" s="5" t="s">
        <v>2273</v>
      </c>
      <c r="C882" s="5" t="s">
        <v>2274</v>
      </c>
      <c r="D882" s="5" t="s">
        <v>31</v>
      </c>
      <c r="E882" s="5" t="s">
        <v>25</v>
      </c>
      <c r="F882" s="0"/>
    </row>
    <row r="883" customFormat="false" ht="12.75" hidden="false" customHeight="false" outlineLevel="0" collapsed="false">
      <c r="B883" s="5" t="s">
        <v>2275</v>
      </c>
      <c r="C883" s="5" t="s">
        <v>2276</v>
      </c>
      <c r="D883" s="5" t="s">
        <v>2277</v>
      </c>
      <c r="E883" s="5" t="s">
        <v>25</v>
      </c>
      <c r="F883" s="0"/>
    </row>
    <row r="884" customFormat="false" ht="12.75" hidden="false" customHeight="false" outlineLevel="0" collapsed="false">
      <c r="B884" s="5" t="s">
        <v>2278</v>
      </c>
      <c r="C884" s="5" t="s">
        <v>2279</v>
      </c>
      <c r="D884" s="5" t="s">
        <v>2280</v>
      </c>
      <c r="E884" s="5" t="s">
        <v>25</v>
      </c>
      <c r="F884" s="0"/>
    </row>
    <row r="885" customFormat="false" ht="12.75" hidden="false" customHeight="false" outlineLevel="0" collapsed="false">
      <c r="B885" s="5" t="s">
        <v>2281</v>
      </c>
      <c r="C885" s="5" t="s">
        <v>2282</v>
      </c>
      <c r="D885" s="5" t="s">
        <v>133</v>
      </c>
      <c r="E885" s="5" t="s">
        <v>17</v>
      </c>
      <c r="F885" s="0"/>
    </row>
    <row r="886" customFormat="false" ht="12.75" hidden="false" customHeight="false" outlineLevel="0" collapsed="false">
      <c r="B886" s="5" t="s">
        <v>2283</v>
      </c>
      <c r="C886" s="5" t="s">
        <v>2284</v>
      </c>
      <c r="D886" s="5" t="s">
        <v>2285</v>
      </c>
      <c r="E886" s="5" t="s">
        <v>25</v>
      </c>
      <c r="F886" s="0"/>
    </row>
    <row r="887" customFormat="false" ht="12.75" hidden="false" customHeight="false" outlineLevel="0" collapsed="false">
      <c r="B887" s="5" t="s">
        <v>2286</v>
      </c>
      <c r="C887" s="5" t="s">
        <v>2287</v>
      </c>
      <c r="D887" s="5" t="s">
        <v>2288</v>
      </c>
      <c r="E887" s="5" t="s">
        <v>25</v>
      </c>
      <c r="F887" s="0"/>
    </row>
    <row r="888" customFormat="false" ht="12.75" hidden="false" customHeight="false" outlineLevel="0" collapsed="false">
      <c r="B888" s="5" t="s">
        <v>2289</v>
      </c>
      <c r="C888" s="5" t="s">
        <v>2290</v>
      </c>
      <c r="D888" s="5" t="s">
        <v>2291</v>
      </c>
      <c r="E888" s="5" t="s">
        <v>25</v>
      </c>
      <c r="F888" s="0"/>
    </row>
    <row r="889" customFormat="false" ht="12.75" hidden="false" customHeight="false" outlineLevel="0" collapsed="false">
      <c r="B889" s="5" t="s">
        <v>2292</v>
      </c>
      <c r="C889" s="5" t="s">
        <v>2293</v>
      </c>
      <c r="D889" s="5" t="s">
        <v>31</v>
      </c>
      <c r="E889" s="5" t="s">
        <v>25</v>
      </c>
      <c r="F889" s="0"/>
    </row>
    <row r="890" customFormat="false" ht="12.75" hidden="false" customHeight="false" outlineLevel="0" collapsed="false">
      <c r="B890" s="5" t="s">
        <v>2294</v>
      </c>
      <c r="C890" s="5" t="s">
        <v>2295</v>
      </c>
      <c r="D890" s="5" t="s">
        <v>31</v>
      </c>
      <c r="E890" s="5" t="s">
        <v>25</v>
      </c>
      <c r="F890" s="0"/>
    </row>
    <row r="891" customFormat="false" ht="12.75" hidden="false" customHeight="false" outlineLevel="0" collapsed="false">
      <c r="B891" s="5" t="s">
        <v>2296</v>
      </c>
      <c r="C891" s="5" t="s">
        <v>2297</v>
      </c>
      <c r="D891" s="5" t="s">
        <v>1782</v>
      </c>
      <c r="E891" s="5" t="s">
        <v>25</v>
      </c>
      <c r="F891" s="0"/>
    </row>
    <row r="892" customFormat="false" ht="12.75" hidden="false" customHeight="false" outlineLevel="0" collapsed="false">
      <c r="B892" s="5" t="s">
        <v>2298</v>
      </c>
      <c r="C892" s="5" t="s">
        <v>2299</v>
      </c>
      <c r="D892" s="5" t="s">
        <v>2300</v>
      </c>
      <c r="E892" s="5" t="s">
        <v>25</v>
      </c>
      <c r="F892" s="0"/>
    </row>
    <row r="893" customFormat="false" ht="12.75" hidden="false" customHeight="false" outlineLevel="0" collapsed="false">
      <c r="B893" s="5" t="s">
        <v>2301</v>
      </c>
      <c r="C893" s="5" t="s">
        <v>2302</v>
      </c>
      <c r="D893" s="5" t="s">
        <v>2303</v>
      </c>
      <c r="E893" s="5" t="s">
        <v>25</v>
      </c>
      <c r="F893" s="0"/>
    </row>
    <row r="894" customFormat="false" ht="12.75" hidden="false" customHeight="false" outlineLevel="0" collapsed="false">
      <c r="B894" s="5" t="s">
        <v>2304</v>
      </c>
      <c r="C894" s="5" t="s">
        <v>2305</v>
      </c>
      <c r="D894" s="5" t="s">
        <v>2306</v>
      </c>
      <c r="E894" s="5" t="s">
        <v>25</v>
      </c>
      <c r="F894" s="0"/>
    </row>
    <row r="895" customFormat="false" ht="12.75" hidden="false" customHeight="false" outlineLevel="0" collapsed="false">
      <c r="B895" s="5" t="s">
        <v>2307</v>
      </c>
      <c r="C895" s="5" t="s">
        <v>2308</v>
      </c>
      <c r="D895" s="5" t="s">
        <v>2134</v>
      </c>
      <c r="E895" s="5" t="s">
        <v>25</v>
      </c>
      <c r="F895" s="0"/>
    </row>
    <row r="896" customFormat="false" ht="12.75" hidden="false" customHeight="false" outlineLevel="0" collapsed="false">
      <c r="B896" s="5" t="s">
        <v>2309</v>
      </c>
      <c r="C896" s="5" t="s">
        <v>2310</v>
      </c>
      <c r="D896" s="5" t="s">
        <v>31</v>
      </c>
      <c r="E896" s="5" t="s">
        <v>25</v>
      </c>
      <c r="F896" s="0"/>
    </row>
    <row r="897" customFormat="false" ht="12.75" hidden="false" customHeight="false" outlineLevel="0" collapsed="false">
      <c r="B897" s="5" t="s">
        <v>2311</v>
      </c>
      <c r="C897" s="5" t="s">
        <v>2312</v>
      </c>
      <c r="D897" s="5" t="s">
        <v>1765</v>
      </c>
      <c r="E897" s="5" t="s">
        <v>17</v>
      </c>
      <c r="F897" s="0"/>
    </row>
    <row r="898" customFormat="false" ht="12.75" hidden="false" customHeight="false" outlineLevel="0" collapsed="false">
      <c r="B898" s="5" t="s">
        <v>2313</v>
      </c>
      <c r="C898" s="5" t="s">
        <v>2314</v>
      </c>
      <c r="D898" s="5" t="s">
        <v>2315</v>
      </c>
      <c r="E898" s="5" t="s">
        <v>25</v>
      </c>
      <c r="F898" s="0"/>
    </row>
    <row r="899" customFormat="false" ht="12.75" hidden="false" customHeight="false" outlineLevel="0" collapsed="false">
      <c r="B899" s="5" t="s">
        <v>2316</v>
      </c>
      <c r="C899" s="5" t="s">
        <v>2317</v>
      </c>
      <c r="D899" s="5" t="s">
        <v>2318</v>
      </c>
      <c r="E899" s="5" t="s">
        <v>25</v>
      </c>
      <c r="F899" s="0"/>
    </row>
    <row r="900" customFormat="false" ht="12.75" hidden="false" customHeight="false" outlineLevel="0" collapsed="false">
      <c r="B900" s="5" t="s">
        <v>2319</v>
      </c>
      <c r="C900" s="5" t="s">
        <v>2320</v>
      </c>
      <c r="D900" s="5" t="s">
        <v>910</v>
      </c>
      <c r="E900" s="5" t="s">
        <v>17</v>
      </c>
      <c r="F900" s="0"/>
    </row>
    <row r="901" customFormat="false" ht="12.75" hidden="false" customHeight="false" outlineLevel="0" collapsed="false">
      <c r="B901" s="5" t="s">
        <v>2321</v>
      </c>
      <c r="C901" s="5" t="s">
        <v>2322</v>
      </c>
      <c r="D901" s="5" t="s">
        <v>31</v>
      </c>
      <c r="E901" s="5" t="s">
        <v>25</v>
      </c>
      <c r="F901" s="0"/>
    </row>
    <row r="902" customFormat="false" ht="12.75" hidden="false" customHeight="false" outlineLevel="0" collapsed="false">
      <c r="B902" s="5" t="s">
        <v>2323</v>
      </c>
      <c r="C902" s="5" t="s">
        <v>2324</v>
      </c>
      <c r="D902" s="5" t="s">
        <v>503</v>
      </c>
      <c r="E902" s="5" t="s">
        <v>25</v>
      </c>
      <c r="F902" s="0"/>
    </row>
    <row r="903" customFormat="false" ht="12.75" hidden="false" customHeight="false" outlineLevel="0" collapsed="false">
      <c r="B903" s="5" t="s">
        <v>2325</v>
      </c>
      <c r="C903" s="5" t="s">
        <v>2326</v>
      </c>
      <c r="D903" s="5" t="s">
        <v>2327</v>
      </c>
      <c r="E903" s="5" t="s">
        <v>25</v>
      </c>
      <c r="F903" s="0"/>
    </row>
    <row r="904" customFormat="false" ht="12.75" hidden="false" customHeight="false" outlineLevel="0" collapsed="false">
      <c r="B904" s="5" t="s">
        <v>2328</v>
      </c>
      <c r="C904" s="5" t="s">
        <v>2329</v>
      </c>
      <c r="D904" s="5" t="s">
        <v>2330</v>
      </c>
      <c r="E904" s="5" t="s">
        <v>17</v>
      </c>
      <c r="F904" s="0"/>
    </row>
    <row r="905" customFormat="false" ht="12.75" hidden="false" customHeight="false" outlineLevel="0" collapsed="false">
      <c r="B905" s="5" t="s">
        <v>2331</v>
      </c>
      <c r="C905" s="5" t="s">
        <v>2332</v>
      </c>
      <c r="D905" s="5" t="s">
        <v>2030</v>
      </c>
      <c r="E905" s="5" t="s">
        <v>25</v>
      </c>
      <c r="F905" s="0"/>
    </row>
    <row r="906" customFormat="false" ht="12.75" hidden="false" customHeight="false" outlineLevel="0" collapsed="false">
      <c r="B906" s="5" t="s">
        <v>2333</v>
      </c>
      <c r="C906" s="5" t="s">
        <v>2334</v>
      </c>
      <c r="D906" s="5" t="s">
        <v>2335</v>
      </c>
      <c r="E906" s="5" t="s">
        <v>25</v>
      </c>
      <c r="F906" s="0"/>
    </row>
    <row r="907" customFormat="false" ht="12.75" hidden="false" customHeight="false" outlineLevel="0" collapsed="false">
      <c r="B907" s="5" t="s">
        <v>2336</v>
      </c>
      <c r="C907" s="5" t="s">
        <v>2337</v>
      </c>
      <c r="D907" s="5" t="s">
        <v>2338</v>
      </c>
      <c r="E907" s="5" t="s">
        <v>25</v>
      </c>
      <c r="F907" s="0"/>
    </row>
    <row r="908" customFormat="false" ht="12.75" hidden="false" customHeight="false" outlineLevel="0" collapsed="false">
      <c r="B908" s="5" t="s">
        <v>2339</v>
      </c>
      <c r="C908" s="5" t="s">
        <v>2340</v>
      </c>
      <c r="D908" s="5" t="s">
        <v>2341</v>
      </c>
      <c r="E908" s="5" t="s">
        <v>25</v>
      </c>
      <c r="F908" s="0"/>
    </row>
    <row r="909" customFormat="false" ht="12.75" hidden="false" customHeight="false" outlineLevel="0" collapsed="false">
      <c r="B909" s="5" t="s">
        <v>2342</v>
      </c>
      <c r="C909" s="5" t="s">
        <v>2343</v>
      </c>
      <c r="D909" s="5" t="s">
        <v>31</v>
      </c>
      <c r="E909" s="5" t="s">
        <v>25</v>
      </c>
      <c r="F909" s="0"/>
    </row>
    <row r="910" customFormat="false" ht="12.75" hidden="false" customHeight="false" outlineLevel="0" collapsed="false">
      <c r="B910" s="5" t="s">
        <v>2344</v>
      </c>
      <c r="C910" s="5" t="s">
        <v>2345</v>
      </c>
      <c r="D910" s="5" t="s">
        <v>31</v>
      </c>
      <c r="E910" s="5" t="s">
        <v>25</v>
      </c>
      <c r="F910" s="0"/>
    </row>
    <row r="911" customFormat="false" ht="12.75" hidden="false" customHeight="false" outlineLevel="0" collapsed="false">
      <c r="B911" s="5" t="s">
        <v>2346</v>
      </c>
      <c r="C911" s="5" t="s">
        <v>2347</v>
      </c>
      <c r="D911" s="5" t="s">
        <v>2348</v>
      </c>
      <c r="E911" s="5" t="s">
        <v>25</v>
      </c>
      <c r="F911" s="0"/>
    </row>
    <row r="912" customFormat="false" ht="12.75" hidden="false" customHeight="false" outlineLevel="0" collapsed="false">
      <c r="B912" s="5" t="s">
        <v>2349</v>
      </c>
      <c r="C912" s="5" t="s">
        <v>2350</v>
      </c>
      <c r="D912" s="5" t="s">
        <v>1411</v>
      </c>
      <c r="E912" s="5" t="s">
        <v>25</v>
      </c>
      <c r="F912" s="0"/>
    </row>
    <row r="913" customFormat="false" ht="12.75" hidden="false" customHeight="false" outlineLevel="0" collapsed="false">
      <c r="B913" s="5" t="s">
        <v>2351</v>
      </c>
      <c r="C913" s="5" t="s">
        <v>2352</v>
      </c>
      <c r="D913" s="5" t="s">
        <v>31</v>
      </c>
      <c r="E913" s="5" t="s">
        <v>25</v>
      </c>
      <c r="F913" s="0"/>
    </row>
    <row r="914" customFormat="false" ht="12.75" hidden="false" customHeight="false" outlineLevel="0" collapsed="false">
      <c r="B914" s="5" t="s">
        <v>2353</v>
      </c>
      <c r="C914" s="5" t="s">
        <v>2354</v>
      </c>
      <c r="D914" s="5" t="s">
        <v>1004</v>
      </c>
      <c r="E914" s="5" t="s">
        <v>25</v>
      </c>
      <c r="F914" s="0"/>
    </row>
    <row r="915" customFormat="false" ht="12.75" hidden="false" customHeight="false" outlineLevel="0" collapsed="false">
      <c r="B915" s="5" t="s">
        <v>2355</v>
      </c>
      <c r="C915" s="5" t="s">
        <v>2356</v>
      </c>
      <c r="D915" s="5" t="s">
        <v>2357</v>
      </c>
      <c r="E915" s="5" t="s">
        <v>25</v>
      </c>
      <c r="F915" s="0"/>
    </row>
    <row r="916" customFormat="false" ht="12.75" hidden="false" customHeight="false" outlineLevel="0" collapsed="false">
      <c r="B916" s="5" t="s">
        <v>2358</v>
      </c>
      <c r="C916" s="5" t="s">
        <v>2359</v>
      </c>
      <c r="D916" s="5" t="s">
        <v>2360</v>
      </c>
      <c r="E916" s="5" t="s">
        <v>25</v>
      </c>
      <c r="F916" s="0"/>
    </row>
    <row r="917" customFormat="false" ht="12.75" hidden="false" customHeight="false" outlineLevel="0" collapsed="false">
      <c r="B917" s="5" t="s">
        <v>2361</v>
      </c>
      <c r="C917" s="5" t="s">
        <v>2362</v>
      </c>
      <c r="D917" s="5" t="s">
        <v>2363</v>
      </c>
      <c r="E917" s="5" t="s">
        <v>25</v>
      </c>
      <c r="F917" s="0"/>
    </row>
    <row r="918" customFormat="false" ht="12.75" hidden="false" customHeight="false" outlineLevel="0" collapsed="false">
      <c r="B918" s="5" t="s">
        <v>2364</v>
      </c>
      <c r="C918" s="5" t="s">
        <v>2365</v>
      </c>
      <c r="D918" s="5" t="s">
        <v>2366</v>
      </c>
      <c r="E918" s="5" t="s">
        <v>25</v>
      </c>
      <c r="F918" s="0"/>
    </row>
    <row r="919" customFormat="false" ht="12.75" hidden="false" customHeight="false" outlineLevel="0" collapsed="false">
      <c r="B919" s="5" t="s">
        <v>2367</v>
      </c>
      <c r="C919" s="5" t="s">
        <v>2368</v>
      </c>
      <c r="D919" s="5" t="s">
        <v>31</v>
      </c>
      <c r="E919" s="5" t="s">
        <v>25</v>
      </c>
      <c r="F919" s="0"/>
    </row>
    <row r="920" customFormat="false" ht="12.75" hidden="false" customHeight="false" outlineLevel="0" collapsed="false">
      <c r="B920" s="5" t="s">
        <v>2369</v>
      </c>
      <c r="C920" s="5" t="s">
        <v>2370</v>
      </c>
      <c r="D920" s="5" t="s">
        <v>2114</v>
      </c>
      <c r="E920" s="5" t="s">
        <v>25</v>
      </c>
      <c r="F920" s="0"/>
    </row>
    <row r="921" customFormat="false" ht="12.75" hidden="false" customHeight="false" outlineLevel="0" collapsed="false">
      <c r="B921" s="5" t="s">
        <v>2371</v>
      </c>
      <c r="C921" s="5" t="s">
        <v>2372</v>
      </c>
      <c r="D921" s="5" t="s">
        <v>31</v>
      </c>
      <c r="E921" s="5" t="s">
        <v>25</v>
      </c>
      <c r="F921" s="0"/>
    </row>
    <row r="922" customFormat="false" ht="12.75" hidden="false" customHeight="false" outlineLevel="0" collapsed="false">
      <c r="B922" s="5" t="s">
        <v>2373</v>
      </c>
      <c r="C922" s="5" t="s">
        <v>2374</v>
      </c>
      <c r="D922" s="5" t="s">
        <v>31</v>
      </c>
      <c r="E922" s="5" t="s">
        <v>25</v>
      </c>
      <c r="F922" s="0"/>
    </row>
    <row r="923" customFormat="false" ht="12.75" hidden="false" customHeight="false" outlineLevel="0" collapsed="false">
      <c r="B923" s="5" t="s">
        <v>2375</v>
      </c>
      <c r="C923" s="5" t="s">
        <v>2376</v>
      </c>
      <c r="D923" s="5" t="s">
        <v>932</v>
      </c>
      <c r="E923" s="5" t="s">
        <v>25</v>
      </c>
      <c r="F923" s="0"/>
    </row>
    <row r="924" customFormat="false" ht="12.75" hidden="false" customHeight="false" outlineLevel="0" collapsed="false">
      <c r="B924" s="5" t="s">
        <v>2377</v>
      </c>
      <c r="C924" s="5" t="s">
        <v>2378</v>
      </c>
      <c r="D924" s="5" t="s">
        <v>31</v>
      </c>
      <c r="E924" s="5" t="s">
        <v>25</v>
      </c>
      <c r="F924" s="0"/>
    </row>
    <row r="925" customFormat="false" ht="12.75" hidden="false" customHeight="false" outlineLevel="0" collapsed="false">
      <c r="B925" s="5" t="s">
        <v>2379</v>
      </c>
      <c r="C925" s="5" t="s">
        <v>2380</v>
      </c>
      <c r="D925" s="5" t="s">
        <v>2381</v>
      </c>
      <c r="E925" s="5" t="s">
        <v>25</v>
      </c>
      <c r="F925" s="0"/>
    </row>
    <row r="926" customFormat="false" ht="12.75" hidden="false" customHeight="false" outlineLevel="0" collapsed="false">
      <c r="B926" s="5" t="s">
        <v>2382</v>
      </c>
      <c r="C926" s="5" t="s">
        <v>2383</v>
      </c>
      <c r="D926" s="5" t="s">
        <v>31</v>
      </c>
      <c r="E926" s="5" t="s">
        <v>25</v>
      </c>
      <c r="F926" s="0"/>
    </row>
    <row r="927" customFormat="false" ht="12.75" hidden="false" customHeight="false" outlineLevel="0" collapsed="false">
      <c r="B927" s="5" t="s">
        <v>2384</v>
      </c>
      <c r="C927" s="5" t="s">
        <v>2385</v>
      </c>
      <c r="D927" s="5" t="s">
        <v>1959</v>
      </c>
      <c r="E927" s="5" t="s">
        <v>25</v>
      </c>
      <c r="F927" s="0"/>
    </row>
    <row r="928" customFormat="false" ht="12.75" hidden="false" customHeight="false" outlineLevel="0" collapsed="false">
      <c r="B928" s="5" t="s">
        <v>2386</v>
      </c>
      <c r="C928" s="5" t="s">
        <v>2387</v>
      </c>
      <c r="D928" s="5" t="s">
        <v>1621</v>
      </c>
      <c r="E928" s="5" t="s">
        <v>25</v>
      </c>
      <c r="F928" s="0"/>
    </row>
    <row r="929" customFormat="false" ht="12.75" hidden="false" customHeight="false" outlineLevel="0" collapsed="false">
      <c r="B929" s="5" t="s">
        <v>2388</v>
      </c>
      <c r="C929" s="5" t="s">
        <v>2389</v>
      </c>
      <c r="D929" s="5" t="s">
        <v>2390</v>
      </c>
      <c r="E929" s="5" t="s">
        <v>25</v>
      </c>
      <c r="F929" s="0"/>
    </row>
    <row r="930" customFormat="false" ht="12.75" hidden="false" customHeight="false" outlineLevel="0" collapsed="false">
      <c r="B930" s="5" t="s">
        <v>2391</v>
      </c>
      <c r="C930" s="5" t="s">
        <v>2392</v>
      </c>
      <c r="D930" s="5" t="s">
        <v>2393</v>
      </c>
      <c r="E930" s="5" t="s">
        <v>25</v>
      </c>
      <c r="F930" s="0"/>
    </row>
    <row r="931" customFormat="false" ht="12.75" hidden="false" customHeight="false" outlineLevel="0" collapsed="false">
      <c r="B931" s="5" t="s">
        <v>2394</v>
      </c>
      <c r="C931" s="5" t="s">
        <v>2395</v>
      </c>
      <c r="D931" s="5" t="s">
        <v>2396</v>
      </c>
      <c r="E931" s="5" t="s">
        <v>25</v>
      </c>
      <c r="F931" s="0"/>
    </row>
    <row r="932" customFormat="false" ht="12.75" hidden="false" customHeight="false" outlineLevel="0" collapsed="false">
      <c r="B932" s="5" t="s">
        <v>2397</v>
      </c>
      <c r="C932" s="5" t="s">
        <v>2398</v>
      </c>
      <c r="D932" s="5" t="s">
        <v>2399</v>
      </c>
      <c r="E932" s="5" t="s">
        <v>25</v>
      </c>
      <c r="F932" s="0"/>
    </row>
    <row r="933" customFormat="false" ht="12.75" hidden="false" customHeight="false" outlineLevel="0" collapsed="false">
      <c r="B933" s="5" t="s">
        <v>2400</v>
      </c>
      <c r="C933" s="5" t="s">
        <v>2401</v>
      </c>
      <c r="D933" s="5" t="s">
        <v>2402</v>
      </c>
      <c r="E933" s="5" t="s">
        <v>25</v>
      </c>
      <c r="F933" s="0"/>
    </row>
    <row r="934" customFormat="false" ht="12.75" hidden="false" customHeight="false" outlineLevel="0" collapsed="false">
      <c r="B934" s="5" t="s">
        <v>2403</v>
      </c>
      <c r="C934" s="5" t="s">
        <v>2404</v>
      </c>
      <c r="D934" s="5" t="s">
        <v>1290</v>
      </c>
      <c r="E934" s="5" t="s">
        <v>25</v>
      </c>
      <c r="F934" s="0"/>
    </row>
    <row r="935" customFormat="false" ht="12.75" hidden="false" customHeight="false" outlineLevel="0" collapsed="false">
      <c r="B935" s="5" t="s">
        <v>2405</v>
      </c>
      <c r="C935" s="5" t="s">
        <v>2406</v>
      </c>
      <c r="D935" s="5" t="s">
        <v>2407</v>
      </c>
      <c r="E935" s="5" t="s">
        <v>25</v>
      </c>
      <c r="F935" s="0"/>
    </row>
    <row r="936" customFormat="false" ht="12.75" hidden="false" customHeight="false" outlineLevel="0" collapsed="false">
      <c r="B936" s="5" t="s">
        <v>2408</v>
      </c>
      <c r="C936" s="5" t="s">
        <v>2409</v>
      </c>
      <c r="D936" s="5" t="s">
        <v>59</v>
      </c>
      <c r="E936" s="5" t="s">
        <v>25</v>
      </c>
      <c r="F936" s="0"/>
    </row>
    <row r="937" customFormat="false" ht="12.75" hidden="false" customHeight="false" outlineLevel="0" collapsed="false">
      <c r="B937" s="5" t="s">
        <v>2410</v>
      </c>
      <c r="C937" s="5" t="s">
        <v>2411</v>
      </c>
      <c r="D937" s="5" t="s">
        <v>2412</v>
      </c>
      <c r="E937" s="5" t="s">
        <v>25</v>
      </c>
      <c r="F937" s="0"/>
    </row>
    <row r="938" customFormat="false" ht="12.75" hidden="false" customHeight="false" outlineLevel="0" collapsed="false">
      <c r="B938" s="5" t="s">
        <v>2413</v>
      </c>
      <c r="C938" s="5" t="s">
        <v>2414</v>
      </c>
      <c r="D938" s="5" t="s">
        <v>802</v>
      </c>
      <c r="E938" s="5" t="s">
        <v>25</v>
      </c>
      <c r="F938" s="0"/>
    </row>
    <row r="939" customFormat="false" ht="12.75" hidden="false" customHeight="false" outlineLevel="0" collapsed="false">
      <c r="B939" s="5" t="s">
        <v>2415</v>
      </c>
      <c r="C939" s="5" t="s">
        <v>2416</v>
      </c>
      <c r="D939" s="5" t="s">
        <v>2417</v>
      </c>
      <c r="E939" s="5" t="s">
        <v>25</v>
      </c>
      <c r="F939" s="0"/>
    </row>
    <row r="940" customFormat="false" ht="12.75" hidden="false" customHeight="false" outlineLevel="0" collapsed="false">
      <c r="B940" s="5" t="s">
        <v>2418</v>
      </c>
      <c r="C940" s="5" t="s">
        <v>2419</v>
      </c>
      <c r="D940" s="5" t="s">
        <v>295</v>
      </c>
      <c r="E940" s="5" t="s">
        <v>25</v>
      </c>
      <c r="F940" s="0"/>
    </row>
    <row r="941" customFormat="false" ht="12.75" hidden="false" customHeight="false" outlineLevel="0" collapsed="false">
      <c r="B941" s="5" t="s">
        <v>2420</v>
      </c>
      <c r="C941" s="5" t="s">
        <v>2421</v>
      </c>
      <c r="D941" s="5" t="s">
        <v>2422</v>
      </c>
      <c r="E941" s="5" t="s">
        <v>17</v>
      </c>
      <c r="F941" s="0"/>
    </row>
    <row r="942" customFormat="false" ht="12.75" hidden="false" customHeight="false" outlineLevel="0" collapsed="false">
      <c r="B942" s="5" t="s">
        <v>2423</v>
      </c>
      <c r="C942" s="5" t="s">
        <v>2424</v>
      </c>
      <c r="D942" s="5" t="s">
        <v>2425</v>
      </c>
      <c r="E942" s="5" t="s">
        <v>25</v>
      </c>
      <c r="F942" s="0"/>
    </row>
    <row r="943" customFormat="false" ht="12.75" hidden="false" customHeight="false" outlineLevel="0" collapsed="false">
      <c r="B943" s="5" t="s">
        <v>2426</v>
      </c>
      <c r="C943" s="5" t="s">
        <v>2427</v>
      </c>
      <c r="D943" s="5" t="s">
        <v>2428</v>
      </c>
      <c r="E943" s="5" t="s">
        <v>25</v>
      </c>
      <c r="F943" s="0"/>
    </row>
    <row r="944" customFormat="false" ht="12.75" hidden="false" customHeight="false" outlineLevel="0" collapsed="false">
      <c r="B944" s="5" t="s">
        <v>2429</v>
      </c>
      <c r="C944" s="5" t="s">
        <v>2430</v>
      </c>
      <c r="D944" s="5" t="s">
        <v>2043</v>
      </c>
      <c r="E944" s="5" t="s">
        <v>25</v>
      </c>
      <c r="F944" s="0"/>
    </row>
    <row r="945" customFormat="false" ht="12.75" hidden="false" customHeight="false" outlineLevel="0" collapsed="false">
      <c r="B945" s="5" t="s">
        <v>2431</v>
      </c>
      <c r="C945" s="5" t="s">
        <v>2432</v>
      </c>
      <c r="D945" s="5" t="s">
        <v>658</v>
      </c>
      <c r="E945" s="5" t="s">
        <v>25</v>
      </c>
      <c r="F945" s="0"/>
    </row>
    <row r="946" customFormat="false" ht="12.75" hidden="false" customHeight="false" outlineLevel="0" collapsed="false">
      <c r="B946" s="5" t="s">
        <v>2433</v>
      </c>
      <c r="C946" s="5" t="s">
        <v>2434</v>
      </c>
      <c r="D946" s="5" t="s">
        <v>2435</v>
      </c>
      <c r="E946" s="5" t="s">
        <v>25</v>
      </c>
      <c r="F946" s="0"/>
    </row>
    <row r="947" customFormat="false" ht="12.75" hidden="false" customHeight="false" outlineLevel="0" collapsed="false">
      <c r="B947" s="5" t="s">
        <v>2436</v>
      </c>
      <c r="C947" s="5" t="s">
        <v>2437</v>
      </c>
      <c r="D947" s="5" t="s">
        <v>2438</v>
      </c>
      <c r="E947" s="5" t="s">
        <v>25</v>
      </c>
      <c r="F947" s="0"/>
    </row>
    <row r="948" customFormat="false" ht="12.75" hidden="false" customHeight="false" outlineLevel="0" collapsed="false">
      <c r="B948" s="5" t="s">
        <v>2439</v>
      </c>
      <c r="C948" s="5" t="s">
        <v>2440</v>
      </c>
      <c r="D948" s="5" t="s">
        <v>36</v>
      </c>
      <c r="E948" s="5" t="s">
        <v>25</v>
      </c>
      <c r="F948" s="0"/>
    </row>
    <row r="949" customFormat="false" ht="12.75" hidden="false" customHeight="false" outlineLevel="0" collapsed="false">
      <c r="B949" s="5" t="s">
        <v>2441</v>
      </c>
      <c r="C949" s="5" t="s">
        <v>2442</v>
      </c>
      <c r="D949" s="5" t="s">
        <v>2443</v>
      </c>
      <c r="E949" s="5" t="s">
        <v>25</v>
      </c>
      <c r="F949" s="0"/>
    </row>
    <row r="950" customFormat="false" ht="12.75" hidden="false" customHeight="false" outlineLevel="0" collapsed="false">
      <c r="B950" s="5" t="s">
        <v>2444</v>
      </c>
      <c r="C950" s="5" t="s">
        <v>2445</v>
      </c>
      <c r="D950" s="5" t="s">
        <v>1317</v>
      </c>
      <c r="E950" s="5" t="s">
        <v>17</v>
      </c>
      <c r="F950" s="0"/>
    </row>
    <row r="951" customFormat="false" ht="12.75" hidden="false" customHeight="false" outlineLevel="0" collapsed="false">
      <c r="B951" s="5" t="s">
        <v>2446</v>
      </c>
      <c r="C951" s="5" t="s">
        <v>2447</v>
      </c>
      <c r="D951" s="5" t="s">
        <v>31</v>
      </c>
      <c r="E951" s="5" t="s">
        <v>25</v>
      </c>
      <c r="F951" s="0"/>
    </row>
    <row r="952" customFormat="false" ht="12.75" hidden="false" customHeight="false" outlineLevel="0" collapsed="false">
      <c r="B952" s="5" t="s">
        <v>2448</v>
      </c>
      <c r="C952" s="5" t="s">
        <v>2449</v>
      </c>
      <c r="D952" s="5" t="s">
        <v>1423</v>
      </c>
      <c r="E952" s="5" t="s">
        <v>25</v>
      </c>
      <c r="F952" s="0"/>
    </row>
    <row r="953" customFormat="false" ht="12.75" hidden="false" customHeight="false" outlineLevel="0" collapsed="false">
      <c r="B953" s="5" t="s">
        <v>2450</v>
      </c>
      <c r="C953" s="5" t="s">
        <v>2451</v>
      </c>
      <c r="D953" s="5" t="s">
        <v>2452</v>
      </c>
      <c r="E953" s="5" t="s">
        <v>25</v>
      </c>
      <c r="F953" s="0"/>
    </row>
    <row r="954" customFormat="false" ht="12.75" hidden="false" customHeight="false" outlineLevel="0" collapsed="false">
      <c r="B954" s="5" t="s">
        <v>2453</v>
      </c>
      <c r="C954" s="5" t="s">
        <v>2454</v>
      </c>
      <c r="D954" s="5" t="s">
        <v>2455</v>
      </c>
      <c r="E954" s="5" t="s">
        <v>25</v>
      </c>
      <c r="F954" s="0"/>
    </row>
    <row r="955" customFormat="false" ht="12.75" hidden="false" customHeight="false" outlineLevel="0" collapsed="false">
      <c r="B955" s="5" t="s">
        <v>2456</v>
      </c>
      <c r="C955" s="5" t="s">
        <v>2457</v>
      </c>
      <c r="D955" s="5" t="s">
        <v>2458</v>
      </c>
      <c r="E955" s="5" t="s">
        <v>25</v>
      </c>
      <c r="F955" s="0"/>
    </row>
    <row r="956" customFormat="false" ht="12.75" hidden="false" customHeight="false" outlineLevel="0" collapsed="false">
      <c r="B956" s="5" t="s">
        <v>2459</v>
      </c>
      <c r="C956" s="5" t="s">
        <v>2460</v>
      </c>
      <c r="D956" s="5" t="s">
        <v>2461</v>
      </c>
      <c r="E956" s="5" t="s">
        <v>25</v>
      </c>
      <c r="F956" s="0"/>
    </row>
    <row r="957" customFormat="false" ht="12.75" hidden="false" customHeight="false" outlineLevel="0" collapsed="false">
      <c r="B957" s="5" t="s">
        <v>2462</v>
      </c>
      <c r="C957" s="5" t="s">
        <v>2463</v>
      </c>
      <c r="D957" s="5" t="s">
        <v>2464</v>
      </c>
      <c r="E957" s="5" t="s">
        <v>25</v>
      </c>
      <c r="F957" s="0"/>
    </row>
    <row r="958" customFormat="false" ht="12.75" hidden="false" customHeight="false" outlineLevel="0" collapsed="false">
      <c r="B958" s="5" t="s">
        <v>2465</v>
      </c>
      <c r="C958" s="5" t="s">
        <v>2466</v>
      </c>
      <c r="D958" s="5" t="s">
        <v>2467</v>
      </c>
      <c r="E958" s="5" t="s">
        <v>17</v>
      </c>
      <c r="F958" s="0"/>
    </row>
    <row r="959" customFormat="false" ht="12.75" hidden="false" customHeight="false" outlineLevel="0" collapsed="false">
      <c r="B959" s="5" t="s">
        <v>2468</v>
      </c>
      <c r="C959" s="5" t="s">
        <v>2469</v>
      </c>
      <c r="D959" s="5" t="s">
        <v>2470</v>
      </c>
      <c r="E959" s="5" t="s">
        <v>25</v>
      </c>
      <c r="F959" s="0"/>
    </row>
    <row r="960" customFormat="false" ht="12.75" hidden="false" customHeight="false" outlineLevel="0" collapsed="false">
      <c r="B960" s="5" t="s">
        <v>2471</v>
      </c>
      <c r="C960" s="5" t="s">
        <v>2472</v>
      </c>
      <c r="D960" s="5" t="s">
        <v>2473</v>
      </c>
      <c r="E960" s="5" t="s">
        <v>25</v>
      </c>
      <c r="F960" s="0"/>
    </row>
    <row r="961" customFormat="false" ht="12.75" hidden="false" customHeight="false" outlineLevel="0" collapsed="false">
      <c r="B961" s="5" t="s">
        <v>2474</v>
      </c>
      <c r="C961" s="5" t="s">
        <v>2475</v>
      </c>
      <c r="D961" s="5" t="s">
        <v>1411</v>
      </c>
      <c r="E961" s="5" t="s">
        <v>25</v>
      </c>
      <c r="F961" s="0"/>
    </row>
    <row r="962" customFormat="false" ht="12.75" hidden="false" customHeight="false" outlineLevel="0" collapsed="false">
      <c r="B962" s="5" t="s">
        <v>2476</v>
      </c>
      <c r="C962" s="5" t="s">
        <v>2477</v>
      </c>
      <c r="D962" s="5" t="s">
        <v>2478</v>
      </c>
      <c r="E962" s="5" t="s">
        <v>25</v>
      </c>
      <c r="F962" s="0"/>
    </row>
    <row r="963" customFormat="false" ht="12.75" hidden="false" customHeight="false" outlineLevel="0" collapsed="false">
      <c r="B963" s="5" t="s">
        <v>2479</v>
      </c>
      <c r="C963" s="5" t="s">
        <v>2480</v>
      </c>
      <c r="D963" s="5" t="s">
        <v>2481</v>
      </c>
      <c r="E963" s="5" t="s">
        <v>25</v>
      </c>
      <c r="F963" s="0"/>
    </row>
    <row r="964" customFormat="false" ht="12.75" hidden="false" customHeight="false" outlineLevel="0" collapsed="false">
      <c r="B964" s="5" t="s">
        <v>2482</v>
      </c>
      <c r="C964" s="5" t="s">
        <v>2483</v>
      </c>
      <c r="D964" s="5" t="s">
        <v>31</v>
      </c>
      <c r="E964" s="5" t="s">
        <v>25</v>
      </c>
      <c r="F964" s="0"/>
    </row>
    <row r="965" customFormat="false" ht="12.75" hidden="false" customHeight="false" outlineLevel="0" collapsed="false">
      <c r="B965" s="5" t="s">
        <v>2484</v>
      </c>
      <c r="C965" s="5" t="s">
        <v>2485</v>
      </c>
      <c r="D965" s="5" t="s">
        <v>31</v>
      </c>
      <c r="E965" s="5" t="s">
        <v>25</v>
      </c>
      <c r="F965" s="0"/>
    </row>
    <row r="966" customFormat="false" ht="12.75" hidden="false" customHeight="false" outlineLevel="0" collapsed="false">
      <c r="B966" s="5" t="s">
        <v>2486</v>
      </c>
      <c r="C966" s="5" t="s">
        <v>2487</v>
      </c>
      <c r="D966" s="5" t="s">
        <v>2488</v>
      </c>
      <c r="E966" s="5" t="s">
        <v>25</v>
      </c>
      <c r="F966" s="0"/>
    </row>
    <row r="967" customFormat="false" ht="12.75" hidden="false" customHeight="false" outlineLevel="0" collapsed="false">
      <c r="B967" s="5" t="s">
        <v>2489</v>
      </c>
      <c r="C967" s="5" t="s">
        <v>2490</v>
      </c>
      <c r="D967" s="5" t="s">
        <v>2491</v>
      </c>
      <c r="E967" s="5" t="s">
        <v>25</v>
      </c>
      <c r="F967" s="0"/>
    </row>
    <row r="968" customFormat="false" ht="12.75" hidden="false" customHeight="false" outlineLevel="0" collapsed="false">
      <c r="B968" s="5" t="s">
        <v>2492</v>
      </c>
      <c r="C968" s="5" t="s">
        <v>2493</v>
      </c>
      <c r="D968" s="5" t="s">
        <v>1052</v>
      </c>
      <c r="E968" s="5" t="s">
        <v>25</v>
      </c>
      <c r="F968" s="0"/>
    </row>
    <row r="969" customFormat="false" ht="12.75" hidden="false" customHeight="false" outlineLevel="0" collapsed="false">
      <c r="B969" s="5" t="s">
        <v>2494</v>
      </c>
      <c r="C969" s="5" t="s">
        <v>2495</v>
      </c>
      <c r="D969" s="5" t="s">
        <v>896</v>
      </c>
      <c r="E969" s="5" t="s">
        <v>25</v>
      </c>
      <c r="F969" s="0"/>
    </row>
    <row r="970" customFormat="false" ht="12.75" hidden="false" customHeight="false" outlineLevel="0" collapsed="false">
      <c r="B970" s="5" t="s">
        <v>2496</v>
      </c>
      <c r="C970" s="5" t="s">
        <v>2497</v>
      </c>
      <c r="D970" s="5" t="s">
        <v>31</v>
      </c>
      <c r="E970" s="5" t="s">
        <v>25</v>
      </c>
      <c r="F970" s="0"/>
    </row>
    <row r="971" customFormat="false" ht="12.75" hidden="false" customHeight="false" outlineLevel="0" collapsed="false">
      <c r="B971" s="5" t="s">
        <v>2498</v>
      </c>
      <c r="C971" s="5" t="s">
        <v>2499</v>
      </c>
      <c r="D971" s="5" t="s">
        <v>2500</v>
      </c>
      <c r="E971" s="5" t="s">
        <v>25</v>
      </c>
      <c r="F971" s="0"/>
    </row>
    <row r="972" customFormat="false" ht="12.75" hidden="false" customHeight="false" outlineLevel="0" collapsed="false">
      <c r="B972" s="5" t="s">
        <v>2501</v>
      </c>
      <c r="C972" s="5" t="s">
        <v>2502</v>
      </c>
      <c r="D972" s="5" t="s">
        <v>2503</v>
      </c>
      <c r="E972" s="5" t="s">
        <v>25</v>
      </c>
      <c r="F972" s="0"/>
    </row>
    <row r="973" customFormat="false" ht="12.75" hidden="false" customHeight="false" outlineLevel="0" collapsed="false">
      <c r="B973" s="5" t="s">
        <v>2504</v>
      </c>
      <c r="C973" s="5" t="s">
        <v>2505</v>
      </c>
      <c r="D973" s="5" t="s">
        <v>2506</v>
      </c>
      <c r="E973" s="5" t="s">
        <v>25</v>
      </c>
      <c r="F973" s="0"/>
    </row>
    <row r="974" customFormat="false" ht="12.75" hidden="false" customHeight="false" outlineLevel="0" collapsed="false">
      <c r="B974" s="5" t="s">
        <v>2507</v>
      </c>
      <c r="C974" s="5" t="s">
        <v>2508</v>
      </c>
      <c r="D974" s="5" t="s">
        <v>1801</v>
      </c>
      <c r="E974" s="5" t="s">
        <v>25</v>
      </c>
      <c r="F974" s="0"/>
    </row>
    <row r="975" customFormat="false" ht="12.75" hidden="false" customHeight="false" outlineLevel="0" collapsed="false">
      <c r="B975" s="5" t="s">
        <v>2509</v>
      </c>
      <c r="C975" s="5" t="s">
        <v>2510</v>
      </c>
      <c r="D975" s="5" t="s">
        <v>2511</v>
      </c>
      <c r="E975" s="5" t="s">
        <v>25</v>
      </c>
      <c r="F975" s="0"/>
    </row>
    <row r="976" customFormat="false" ht="12.75" hidden="false" customHeight="false" outlineLevel="0" collapsed="false">
      <c r="B976" s="5" t="s">
        <v>2512</v>
      </c>
      <c r="C976" s="5" t="s">
        <v>2513</v>
      </c>
      <c r="D976" s="5" t="s">
        <v>2514</v>
      </c>
      <c r="E976" s="5" t="s">
        <v>25</v>
      </c>
      <c r="F976" s="0"/>
    </row>
    <row r="977" customFormat="false" ht="12.75" hidden="false" customHeight="false" outlineLevel="0" collapsed="false">
      <c r="B977" s="5" t="s">
        <v>2515</v>
      </c>
      <c r="C977" s="5" t="s">
        <v>2516</v>
      </c>
      <c r="D977" s="5" t="s">
        <v>193</v>
      </c>
      <c r="E977" s="5" t="s">
        <v>17</v>
      </c>
      <c r="F977" s="0"/>
    </row>
    <row r="978" customFormat="false" ht="12.75" hidden="false" customHeight="false" outlineLevel="0" collapsed="false">
      <c r="B978" s="5" t="s">
        <v>2517</v>
      </c>
      <c r="C978" s="5" t="s">
        <v>2518</v>
      </c>
      <c r="D978" s="5" t="s">
        <v>1505</v>
      </c>
      <c r="E978" s="5" t="s">
        <v>17</v>
      </c>
      <c r="F978" s="0"/>
    </row>
    <row r="979" customFormat="false" ht="12.75" hidden="false" customHeight="false" outlineLevel="0" collapsed="false">
      <c r="B979" s="5" t="s">
        <v>2519</v>
      </c>
      <c r="C979" s="5" t="s">
        <v>2520</v>
      </c>
      <c r="D979" s="5" t="s">
        <v>1505</v>
      </c>
      <c r="E979" s="5" t="s">
        <v>17</v>
      </c>
      <c r="F979" s="0"/>
    </row>
    <row r="980" customFormat="false" ht="12.75" hidden="false" customHeight="false" outlineLevel="0" collapsed="false">
      <c r="B980" s="5" t="s">
        <v>2521</v>
      </c>
      <c r="C980" s="5" t="s">
        <v>2522</v>
      </c>
      <c r="D980" s="5" t="s">
        <v>475</v>
      </c>
      <c r="E980" s="5" t="s">
        <v>25</v>
      </c>
      <c r="F980" s="0"/>
    </row>
    <row r="981" customFormat="false" ht="12.75" hidden="false" customHeight="false" outlineLevel="0" collapsed="false">
      <c r="B981" s="5" t="s">
        <v>2523</v>
      </c>
      <c r="C981" s="5" t="s">
        <v>2524</v>
      </c>
      <c r="D981" s="5" t="s">
        <v>2525</v>
      </c>
      <c r="E981" s="5" t="s">
        <v>25</v>
      </c>
      <c r="F981" s="0"/>
    </row>
    <row r="982" customFormat="false" ht="12.75" hidden="false" customHeight="false" outlineLevel="0" collapsed="false">
      <c r="B982" s="5" t="s">
        <v>2526</v>
      </c>
      <c r="C982" s="5" t="s">
        <v>2527</v>
      </c>
      <c r="D982" s="5" t="s">
        <v>2528</v>
      </c>
      <c r="E982" s="5" t="s">
        <v>17</v>
      </c>
      <c r="F982" s="0"/>
    </row>
    <row r="983" customFormat="false" ht="12.75" hidden="false" customHeight="false" outlineLevel="0" collapsed="false">
      <c r="B983" s="5" t="s">
        <v>2529</v>
      </c>
      <c r="C983" s="5" t="s">
        <v>2530</v>
      </c>
      <c r="D983" s="5" t="s">
        <v>2531</v>
      </c>
      <c r="E983" s="5" t="s">
        <v>17</v>
      </c>
      <c r="F983" s="0"/>
    </row>
    <row r="984" customFormat="false" ht="12.75" hidden="false" customHeight="false" outlineLevel="0" collapsed="false">
      <c r="B984" s="5" t="s">
        <v>2532</v>
      </c>
      <c r="C984" s="5" t="s">
        <v>2533</v>
      </c>
      <c r="D984" s="5" t="s">
        <v>2534</v>
      </c>
      <c r="E984" s="5" t="s">
        <v>17</v>
      </c>
      <c r="F984" s="0"/>
    </row>
    <row r="985" customFormat="false" ht="12.75" hidden="false" customHeight="false" outlineLevel="0" collapsed="false">
      <c r="B985" s="5" t="s">
        <v>2535</v>
      </c>
      <c r="C985" s="5" t="s">
        <v>2536</v>
      </c>
      <c r="D985" s="5" t="s">
        <v>1219</v>
      </c>
      <c r="E985" s="5" t="s">
        <v>25</v>
      </c>
      <c r="F985" s="0"/>
    </row>
    <row r="986" customFormat="false" ht="12.75" hidden="false" customHeight="false" outlineLevel="0" collapsed="false">
      <c r="B986" s="5" t="s">
        <v>2537</v>
      </c>
      <c r="C986" s="5" t="s">
        <v>2538</v>
      </c>
      <c r="D986" s="5" t="s">
        <v>489</v>
      </c>
      <c r="E986" s="5" t="s">
        <v>25</v>
      </c>
      <c r="F986" s="0"/>
    </row>
    <row r="987" customFormat="false" ht="12.75" hidden="false" customHeight="false" outlineLevel="0" collapsed="false">
      <c r="B987" s="5" t="s">
        <v>2539</v>
      </c>
      <c r="C987" s="5" t="s">
        <v>2540</v>
      </c>
      <c r="D987" s="5" t="s">
        <v>2541</v>
      </c>
      <c r="E987" s="5" t="s">
        <v>25</v>
      </c>
      <c r="F987" s="0"/>
    </row>
    <row r="988" customFormat="false" ht="12.75" hidden="false" customHeight="false" outlineLevel="0" collapsed="false">
      <c r="B988" s="5" t="s">
        <v>2542</v>
      </c>
      <c r="C988" s="5" t="s">
        <v>2543</v>
      </c>
      <c r="D988" s="5" t="s">
        <v>2257</v>
      </c>
      <c r="E988" s="5" t="s">
        <v>17</v>
      </c>
      <c r="F988" s="0"/>
    </row>
    <row r="989" customFormat="false" ht="12.75" hidden="false" customHeight="false" outlineLevel="0" collapsed="false">
      <c r="B989" s="5" t="s">
        <v>2544</v>
      </c>
      <c r="C989" s="5" t="s">
        <v>2545</v>
      </c>
      <c r="D989" s="5" t="s">
        <v>2546</v>
      </c>
      <c r="E989" s="5" t="s">
        <v>25</v>
      </c>
      <c r="F989" s="0"/>
    </row>
    <row r="990" customFormat="false" ht="12.75" hidden="false" customHeight="false" outlineLevel="0" collapsed="false">
      <c r="B990" s="5" t="s">
        <v>2547</v>
      </c>
      <c r="C990" s="5" t="s">
        <v>2548</v>
      </c>
      <c r="D990" s="5" t="s">
        <v>2531</v>
      </c>
      <c r="E990" s="5" t="s">
        <v>17</v>
      </c>
      <c r="F990" s="0"/>
    </row>
    <row r="991" customFormat="false" ht="12.75" hidden="false" customHeight="false" outlineLevel="0" collapsed="false">
      <c r="B991" s="5" t="s">
        <v>2549</v>
      </c>
      <c r="C991" s="5" t="s">
        <v>2550</v>
      </c>
      <c r="D991" s="5" t="s">
        <v>2551</v>
      </c>
      <c r="E991" s="5" t="s">
        <v>25</v>
      </c>
      <c r="F991" s="0"/>
    </row>
    <row r="992" customFormat="false" ht="12.75" hidden="false" customHeight="false" outlineLevel="0" collapsed="false">
      <c r="B992" s="5" t="s">
        <v>2552</v>
      </c>
      <c r="C992" s="5" t="s">
        <v>2553</v>
      </c>
      <c r="D992" s="5" t="s">
        <v>2554</v>
      </c>
      <c r="E992" s="5" t="s">
        <v>17</v>
      </c>
      <c r="F992" s="0"/>
    </row>
    <row r="993" customFormat="false" ht="12.75" hidden="false" customHeight="false" outlineLevel="0" collapsed="false">
      <c r="B993" s="5" t="s">
        <v>2555</v>
      </c>
      <c r="C993" s="5" t="s">
        <v>2556</v>
      </c>
      <c r="D993" s="5" t="s">
        <v>2557</v>
      </c>
      <c r="E993" s="5" t="s">
        <v>17</v>
      </c>
      <c r="F993" s="0"/>
    </row>
    <row r="994" customFormat="false" ht="12.75" hidden="false" customHeight="false" outlineLevel="0" collapsed="false">
      <c r="B994" s="5" t="s">
        <v>2558</v>
      </c>
      <c r="C994" s="5" t="s">
        <v>2559</v>
      </c>
      <c r="D994" s="5" t="s">
        <v>2554</v>
      </c>
      <c r="E994" s="5" t="s">
        <v>17</v>
      </c>
      <c r="F994" s="0"/>
    </row>
    <row r="995" customFormat="false" ht="12.75" hidden="false" customHeight="false" outlineLevel="0" collapsed="false">
      <c r="B995" s="5" t="s">
        <v>2560</v>
      </c>
      <c r="C995" s="5" t="s">
        <v>2561</v>
      </c>
      <c r="D995" s="5" t="s">
        <v>2562</v>
      </c>
      <c r="E995" s="5" t="s">
        <v>25</v>
      </c>
      <c r="F995" s="0"/>
    </row>
    <row r="996" customFormat="false" ht="12.75" hidden="false" customHeight="false" outlineLevel="0" collapsed="false">
      <c r="B996" s="5" t="s">
        <v>2563</v>
      </c>
      <c r="C996" s="5" t="s">
        <v>2564</v>
      </c>
      <c r="D996" s="5" t="s">
        <v>2565</v>
      </c>
      <c r="E996" s="5" t="s">
        <v>25</v>
      </c>
      <c r="F996" s="0"/>
    </row>
    <row r="997" customFormat="false" ht="12.75" hidden="false" customHeight="false" outlineLevel="0" collapsed="false">
      <c r="B997" s="5" t="s">
        <v>2566</v>
      </c>
      <c r="C997" s="5" t="s">
        <v>2567</v>
      </c>
      <c r="D997" s="5" t="s">
        <v>2568</v>
      </c>
      <c r="E997" s="5" t="s">
        <v>17</v>
      </c>
      <c r="F997" s="0"/>
    </row>
    <row r="998" customFormat="false" ht="12.75" hidden="false" customHeight="false" outlineLevel="0" collapsed="false">
      <c r="B998" s="5" t="s">
        <v>2569</v>
      </c>
      <c r="C998" s="5" t="s">
        <v>2570</v>
      </c>
      <c r="D998" s="5" t="s">
        <v>2571</v>
      </c>
      <c r="E998" s="5" t="s">
        <v>25</v>
      </c>
      <c r="F998" s="0"/>
    </row>
    <row r="999" customFormat="false" ht="12.75" hidden="false" customHeight="false" outlineLevel="0" collapsed="false">
      <c r="B999" s="5" t="s">
        <v>2572</v>
      </c>
      <c r="C999" s="5" t="s">
        <v>2573</v>
      </c>
      <c r="D999" s="5" t="s">
        <v>2574</v>
      </c>
      <c r="E999" s="5" t="s">
        <v>25</v>
      </c>
      <c r="F999" s="0"/>
    </row>
    <row r="1000" customFormat="false" ht="12.75" hidden="false" customHeight="false" outlineLevel="0" collapsed="false">
      <c r="B1000" s="5" t="s">
        <v>2575</v>
      </c>
      <c r="C1000" s="5" t="s">
        <v>2576</v>
      </c>
      <c r="D1000" s="5" t="s">
        <v>2577</v>
      </c>
      <c r="E1000" s="5" t="s">
        <v>17</v>
      </c>
      <c r="F1000" s="0"/>
    </row>
    <row r="1001" customFormat="false" ht="12.75" hidden="false" customHeight="false" outlineLevel="0" collapsed="false">
      <c r="B1001" s="5" t="s">
        <v>2578</v>
      </c>
      <c r="C1001" s="5" t="s">
        <v>2579</v>
      </c>
      <c r="D1001" s="5" t="s">
        <v>233</v>
      </c>
      <c r="E1001" s="5" t="s">
        <v>25</v>
      </c>
      <c r="F1001" s="0"/>
    </row>
    <row r="1002" customFormat="false" ht="12.75" hidden="false" customHeight="false" outlineLevel="0" collapsed="false">
      <c r="B1002" s="5" t="s">
        <v>2580</v>
      </c>
      <c r="C1002" s="5" t="s">
        <v>2581</v>
      </c>
      <c r="D1002" s="5" t="s">
        <v>1015</v>
      </c>
      <c r="E1002" s="5" t="s">
        <v>25</v>
      </c>
      <c r="F1002" s="0"/>
    </row>
    <row r="1003" customFormat="false" ht="12.75" hidden="false" customHeight="false" outlineLevel="0" collapsed="false">
      <c r="B1003" s="5" t="s">
        <v>2582</v>
      </c>
      <c r="C1003" s="5" t="s">
        <v>2583</v>
      </c>
      <c r="D1003" s="5" t="s">
        <v>2584</v>
      </c>
      <c r="E1003" s="5" t="s">
        <v>25</v>
      </c>
      <c r="F1003" s="0"/>
    </row>
    <row r="1004" customFormat="false" ht="12.75" hidden="false" customHeight="false" outlineLevel="0" collapsed="false">
      <c r="B1004" s="5" t="s">
        <v>2585</v>
      </c>
      <c r="C1004" s="5" t="s">
        <v>2586</v>
      </c>
      <c r="D1004" s="5" t="s">
        <v>233</v>
      </c>
      <c r="E1004" s="5" t="s">
        <v>25</v>
      </c>
      <c r="F1004" s="0"/>
    </row>
    <row r="1005" customFormat="false" ht="12.75" hidden="false" customHeight="false" outlineLevel="0" collapsed="false">
      <c r="B1005" s="5" t="s">
        <v>2587</v>
      </c>
      <c r="C1005" s="5" t="s">
        <v>2588</v>
      </c>
      <c r="D1005" s="5" t="s">
        <v>1024</v>
      </c>
      <c r="E1005" s="5" t="s">
        <v>25</v>
      </c>
      <c r="F1005" s="0"/>
    </row>
    <row r="1006" customFormat="false" ht="12.75" hidden="false" customHeight="false" outlineLevel="0" collapsed="false">
      <c r="B1006" s="5" t="s">
        <v>2589</v>
      </c>
      <c r="C1006" s="5" t="s">
        <v>2590</v>
      </c>
      <c r="D1006" s="5" t="s">
        <v>1152</v>
      </c>
      <c r="E1006" s="5" t="s">
        <v>25</v>
      </c>
      <c r="F1006" s="0"/>
    </row>
    <row r="1007" customFormat="false" ht="12.75" hidden="false" customHeight="false" outlineLevel="0" collapsed="false">
      <c r="B1007" s="5" t="s">
        <v>2591</v>
      </c>
      <c r="C1007" s="5" t="s">
        <v>2592</v>
      </c>
      <c r="D1007" s="5" t="s">
        <v>1070</v>
      </c>
      <c r="E1007" s="5" t="s">
        <v>25</v>
      </c>
      <c r="F1007" s="0"/>
    </row>
    <row r="1008" customFormat="false" ht="12.75" hidden="false" customHeight="false" outlineLevel="0" collapsed="false">
      <c r="B1008" s="5" t="s">
        <v>2593</v>
      </c>
      <c r="C1008" s="5" t="s">
        <v>2594</v>
      </c>
      <c r="D1008" s="5" t="s">
        <v>1138</v>
      </c>
      <c r="E1008" s="5" t="s">
        <v>25</v>
      </c>
      <c r="F1008" s="0"/>
    </row>
    <row r="1009" customFormat="false" ht="12.75" hidden="false" customHeight="false" outlineLevel="0" collapsed="false">
      <c r="B1009" s="5" t="s">
        <v>2595</v>
      </c>
      <c r="C1009" s="5" t="s">
        <v>2596</v>
      </c>
      <c r="D1009" s="5" t="s">
        <v>2597</v>
      </c>
      <c r="E1009" s="5" t="s">
        <v>17</v>
      </c>
      <c r="F1009" s="0"/>
    </row>
    <row r="1010" customFormat="false" ht="12.75" hidden="false" customHeight="false" outlineLevel="0" collapsed="false">
      <c r="B1010" s="5" t="s">
        <v>2598</v>
      </c>
      <c r="C1010" s="5" t="s">
        <v>2599</v>
      </c>
      <c r="D1010" s="5" t="s">
        <v>1979</v>
      </c>
      <c r="E1010" s="5" t="s">
        <v>17</v>
      </c>
      <c r="F1010" s="0"/>
    </row>
    <row r="1011" customFormat="false" ht="12.75" hidden="false" customHeight="false" outlineLevel="0" collapsed="false">
      <c r="B1011" s="5" t="s">
        <v>2600</v>
      </c>
      <c r="C1011" s="5" t="s">
        <v>2601</v>
      </c>
      <c r="D1011" s="5" t="s">
        <v>2602</v>
      </c>
      <c r="E1011" s="5" t="s">
        <v>25</v>
      </c>
      <c r="F1011" s="0"/>
    </row>
    <row r="1012" customFormat="false" ht="12.75" hidden="false" customHeight="false" outlineLevel="0" collapsed="false">
      <c r="B1012" s="5" t="s">
        <v>2603</v>
      </c>
      <c r="C1012" s="5" t="s">
        <v>2604</v>
      </c>
      <c r="D1012" s="5" t="s">
        <v>2605</v>
      </c>
      <c r="E1012" s="5" t="s">
        <v>25</v>
      </c>
      <c r="F1012" s="0"/>
    </row>
    <row r="1013" customFormat="false" ht="12.75" hidden="false" customHeight="false" outlineLevel="0" collapsed="false">
      <c r="B1013" s="5" t="s">
        <v>2606</v>
      </c>
      <c r="C1013" s="5" t="s">
        <v>2607</v>
      </c>
      <c r="D1013" s="5" t="s">
        <v>2608</v>
      </c>
      <c r="E1013" s="5" t="s">
        <v>25</v>
      </c>
      <c r="F1013" s="0"/>
    </row>
    <row r="1014" customFormat="false" ht="12.75" hidden="false" customHeight="false" outlineLevel="0" collapsed="false">
      <c r="B1014" s="5" t="s">
        <v>2609</v>
      </c>
      <c r="C1014" s="5" t="s">
        <v>2610</v>
      </c>
      <c r="D1014" s="5" t="s">
        <v>356</v>
      </c>
      <c r="E1014" s="5" t="s">
        <v>25</v>
      </c>
      <c r="F1014" s="0"/>
    </row>
    <row r="1015" customFormat="false" ht="12.75" hidden="false" customHeight="false" outlineLevel="0" collapsed="false">
      <c r="B1015" s="5" t="s">
        <v>2611</v>
      </c>
      <c r="C1015" s="5" t="s">
        <v>2612</v>
      </c>
      <c r="D1015" s="5" t="s">
        <v>2613</v>
      </c>
      <c r="E1015" s="5" t="s">
        <v>25</v>
      </c>
      <c r="F1015" s="0"/>
    </row>
    <row r="1016" customFormat="false" ht="12.75" hidden="false" customHeight="false" outlineLevel="0" collapsed="false">
      <c r="B1016" s="5" t="s">
        <v>2614</v>
      </c>
      <c r="C1016" s="5" t="s">
        <v>2615</v>
      </c>
      <c r="D1016" s="5" t="s">
        <v>453</v>
      </c>
      <c r="E1016" s="5" t="s">
        <v>17</v>
      </c>
      <c r="F1016" s="0"/>
    </row>
    <row r="1017" customFormat="false" ht="12.75" hidden="false" customHeight="false" outlineLevel="0" collapsed="false">
      <c r="B1017" s="5" t="s">
        <v>2616</v>
      </c>
      <c r="C1017" s="5" t="s">
        <v>2617</v>
      </c>
      <c r="D1017" s="5" t="s">
        <v>2618</v>
      </c>
      <c r="E1017" s="5" t="s">
        <v>17</v>
      </c>
      <c r="F1017" s="0"/>
    </row>
    <row r="1018" customFormat="false" ht="12.75" hidden="false" customHeight="false" outlineLevel="0" collapsed="false">
      <c r="B1018" s="5" t="s">
        <v>2619</v>
      </c>
      <c r="C1018" s="5" t="s">
        <v>2620</v>
      </c>
      <c r="D1018" s="5" t="s">
        <v>164</v>
      </c>
      <c r="E1018" s="5" t="s">
        <v>25</v>
      </c>
      <c r="F1018" s="0"/>
    </row>
    <row r="1019" customFormat="false" ht="12.75" hidden="false" customHeight="false" outlineLevel="0" collapsed="false">
      <c r="B1019" s="5" t="s">
        <v>2621</v>
      </c>
      <c r="C1019" s="5" t="s">
        <v>2622</v>
      </c>
      <c r="D1019" s="5" t="s">
        <v>2291</v>
      </c>
      <c r="E1019" s="5" t="s">
        <v>25</v>
      </c>
      <c r="F1019" s="0"/>
    </row>
    <row r="1020" customFormat="false" ht="12.75" hidden="false" customHeight="false" outlineLevel="0" collapsed="false">
      <c r="B1020" s="5" t="s">
        <v>2623</v>
      </c>
      <c r="C1020" s="5" t="s">
        <v>2624</v>
      </c>
      <c r="D1020" s="5" t="s">
        <v>813</v>
      </c>
      <c r="E1020" s="5" t="s">
        <v>25</v>
      </c>
      <c r="F1020" s="0"/>
    </row>
    <row r="1021" customFormat="false" ht="12.75" hidden="false" customHeight="false" outlineLevel="0" collapsed="false">
      <c r="B1021" s="5" t="s">
        <v>2625</v>
      </c>
      <c r="C1021" s="5" t="s">
        <v>2626</v>
      </c>
      <c r="D1021" s="5" t="s">
        <v>2291</v>
      </c>
      <c r="E1021" s="5" t="s">
        <v>25</v>
      </c>
      <c r="F1021" s="0"/>
    </row>
    <row r="1022" customFormat="false" ht="12.75" hidden="false" customHeight="false" outlineLevel="0" collapsed="false">
      <c r="B1022" s="5" t="s">
        <v>2627</v>
      </c>
      <c r="C1022" s="5" t="s">
        <v>2628</v>
      </c>
      <c r="D1022" s="5" t="s">
        <v>2629</v>
      </c>
      <c r="E1022" s="5" t="s">
        <v>17</v>
      </c>
      <c r="F1022" s="0"/>
    </row>
    <row r="1023" customFormat="false" ht="12.75" hidden="false" customHeight="false" outlineLevel="0" collapsed="false">
      <c r="B1023" s="5" t="s">
        <v>2630</v>
      </c>
      <c r="C1023" s="5" t="s">
        <v>2631</v>
      </c>
      <c r="D1023" s="5" t="s">
        <v>2632</v>
      </c>
      <c r="E1023" s="5" t="s">
        <v>25</v>
      </c>
      <c r="F1023" s="0"/>
    </row>
    <row r="1024" customFormat="false" ht="12.75" hidden="false" customHeight="false" outlineLevel="0" collapsed="false">
      <c r="B1024" s="5" t="s">
        <v>2633</v>
      </c>
      <c r="C1024" s="5" t="s">
        <v>2634</v>
      </c>
      <c r="D1024" s="5" t="s">
        <v>2632</v>
      </c>
      <c r="E1024" s="5" t="s">
        <v>25</v>
      </c>
      <c r="F1024" s="0"/>
    </row>
    <row r="1025" customFormat="false" ht="12.75" hidden="false" customHeight="false" outlineLevel="0" collapsed="false">
      <c r="B1025" s="5" t="s">
        <v>2635</v>
      </c>
      <c r="C1025" s="5" t="s">
        <v>2636</v>
      </c>
      <c r="D1025" s="5" t="s">
        <v>1222</v>
      </c>
      <c r="E1025" s="5" t="s">
        <v>17</v>
      </c>
      <c r="F1025" s="0"/>
    </row>
    <row r="1026" customFormat="false" ht="12.75" hidden="false" customHeight="false" outlineLevel="0" collapsed="false">
      <c r="B1026" s="5" t="s">
        <v>2637</v>
      </c>
      <c r="C1026" s="5" t="s">
        <v>2638</v>
      </c>
      <c r="D1026" s="5" t="s">
        <v>816</v>
      </c>
      <c r="E1026" s="5" t="s">
        <v>25</v>
      </c>
      <c r="F1026" s="0"/>
    </row>
    <row r="1027" customFormat="false" ht="12.75" hidden="false" customHeight="false" outlineLevel="0" collapsed="false">
      <c r="B1027" s="5" t="s">
        <v>2639</v>
      </c>
      <c r="C1027" s="5" t="s">
        <v>2640</v>
      </c>
      <c r="D1027" s="5" t="s">
        <v>2641</v>
      </c>
      <c r="E1027" s="5" t="s">
        <v>25</v>
      </c>
      <c r="F1027" s="0"/>
    </row>
    <row r="1028" customFormat="false" ht="12.75" hidden="false" customHeight="false" outlineLevel="0" collapsed="false">
      <c r="B1028" s="5" t="s">
        <v>2642</v>
      </c>
      <c r="C1028" s="5" t="s">
        <v>2643</v>
      </c>
      <c r="D1028" s="5" t="s">
        <v>1635</v>
      </c>
      <c r="E1028" s="5" t="s">
        <v>17</v>
      </c>
      <c r="F1028" s="0"/>
    </row>
    <row r="1029" customFormat="false" ht="12.75" hidden="false" customHeight="false" outlineLevel="0" collapsed="false">
      <c r="B1029" s="5" t="s">
        <v>2644</v>
      </c>
      <c r="C1029" s="5" t="s">
        <v>2645</v>
      </c>
      <c r="D1029" s="5" t="s">
        <v>2646</v>
      </c>
      <c r="E1029" s="5" t="s">
        <v>17</v>
      </c>
      <c r="F1029" s="0"/>
    </row>
    <row r="1030" customFormat="false" ht="12.75" hidden="false" customHeight="false" outlineLevel="0" collapsed="false">
      <c r="B1030" s="5" t="s">
        <v>2647</v>
      </c>
      <c r="C1030" s="5" t="s">
        <v>2648</v>
      </c>
      <c r="D1030" s="5" t="s">
        <v>2646</v>
      </c>
      <c r="E1030" s="5" t="s">
        <v>17</v>
      </c>
      <c r="F1030" s="0"/>
    </row>
    <row r="1031" customFormat="false" ht="12.75" hidden="false" customHeight="false" outlineLevel="0" collapsed="false">
      <c r="B1031" s="5" t="s">
        <v>2649</v>
      </c>
      <c r="C1031" s="5" t="s">
        <v>2650</v>
      </c>
      <c r="D1031" s="5" t="s">
        <v>2651</v>
      </c>
      <c r="E1031" s="5" t="s">
        <v>17</v>
      </c>
      <c r="F1031" s="0"/>
    </row>
    <row r="1032" customFormat="false" ht="12.75" hidden="false" customHeight="false" outlineLevel="0" collapsed="false">
      <c r="B1032" s="5" t="s">
        <v>2652</v>
      </c>
      <c r="C1032" s="5" t="s">
        <v>2653</v>
      </c>
      <c r="D1032" s="5" t="s">
        <v>31</v>
      </c>
      <c r="E1032" s="5" t="s">
        <v>25</v>
      </c>
      <c r="F1032" s="0"/>
    </row>
    <row r="1033" customFormat="false" ht="12.75" hidden="false" customHeight="false" outlineLevel="0" collapsed="false">
      <c r="B1033" s="5" t="s">
        <v>2654</v>
      </c>
      <c r="C1033" s="5" t="s">
        <v>2655</v>
      </c>
      <c r="D1033" s="5" t="s">
        <v>450</v>
      </c>
      <c r="E1033" s="5" t="s">
        <v>25</v>
      </c>
      <c r="F1033" s="0"/>
    </row>
    <row r="1034" customFormat="false" ht="12.75" hidden="false" customHeight="false" outlineLevel="0" collapsed="false">
      <c r="B1034" s="5" t="s">
        <v>2656</v>
      </c>
      <c r="C1034" s="5" t="s">
        <v>2657</v>
      </c>
      <c r="D1034" s="5" t="s">
        <v>31</v>
      </c>
      <c r="E1034" s="5" t="s">
        <v>25</v>
      </c>
      <c r="F1034" s="0"/>
    </row>
    <row r="1035" customFormat="false" ht="12.75" hidden="false" customHeight="false" outlineLevel="0" collapsed="false">
      <c r="B1035" s="5" t="s">
        <v>2658</v>
      </c>
      <c r="C1035" s="5" t="s">
        <v>2659</v>
      </c>
      <c r="D1035" s="5" t="s">
        <v>2660</v>
      </c>
      <c r="E1035" s="5" t="s">
        <v>25</v>
      </c>
      <c r="F1035" s="0"/>
    </row>
    <row r="1036" customFormat="false" ht="12.75" hidden="false" customHeight="false" outlineLevel="0" collapsed="false">
      <c r="B1036" s="5" t="s">
        <v>2661</v>
      </c>
      <c r="C1036" s="5" t="s">
        <v>2662</v>
      </c>
      <c r="D1036" s="5" t="s">
        <v>31</v>
      </c>
      <c r="E1036" s="5" t="s">
        <v>25</v>
      </c>
      <c r="F1036" s="0"/>
    </row>
    <row r="1037" customFormat="false" ht="12.75" hidden="false" customHeight="false" outlineLevel="0" collapsed="false">
      <c r="B1037" s="5" t="s">
        <v>2663</v>
      </c>
      <c r="C1037" s="5" t="s">
        <v>2664</v>
      </c>
      <c r="D1037" s="5" t="s">
        <v>31</v>
      </c>
      <c r="E1037" s="5" t="s">
        <v>25</v>
      </c>
      <c r="F1037" s="0"/>
    </row>
    <row r="1038" customFormat="false" ht="12.75" hidden="false" customHeight="false" outlineLevel="0" collapsed="false">
      <c r="B1038" s="5" t="s">
        <v>2665</v>
      </c>
      <c r="C1038" s="5" t="s">
        <v>2666</v>
      </c>
      <c r="D1038" s="5" t="s">
        <v>896</v>
      </c>
      <c r="E1038" s="5" t="s">
        <v>25</v>
      </c>
      <c r="F1038" s="0"/>
    </row>
    <row r="1039" customFormat="false" ht="12.75" hidden="false" customHeight="false" outlineLevel="0" collapsed="false">
      <c r="B1039" s="5" t="s">
        <v>2667</v>
      </c>
      <c r="C1039" s="5" t="s">
        <v>2668</v>
      </c>
      <c r="D1039" s="5" t="s">
        <v>2669</v>
      </c>
      <c r="E1039" s="5" t="s">
        <v>17</v>
      </c>
      <c r="F1039" s="0"/>
    </row>
    <row r="1040" customFormat="false" ht="12.75" hidden="false" customHeight="false" outlineLevel="0" collapsed="false">
      <c r="B1040" s="5" t="s">
        <v>2670</v>
      </c>
      <c r="C1040" s="5" t="s">
        <v>2671</v>
      </c>
      <c r="D1040" s="5" t="s">
        <v>31</v>
      </c>
      <c r="E1040" s="5" t="s">
        <v>25</v>
      </c>
      <c r="F1040" s="0"/>
    </row>
    <row r="1041" customFormat="false" ht="12.75" hidden="false" customHeight="false" outlineLevel="0" collapsed="false">
      <c r="B1041" s="5" t="s">
        <v>2672</v>
      </c>
      <c r="C1041" s="5" t="s">
        <v>2673</v>
      </c>
      <c r="D1041" s="5" t="s">
        <v>2674</v>
      </c>
      <c r="E1041" s="5" t="s">
        <v>25</v>
      </c>
      <c r="F1041" s="0"/>
    </row>
    <row r="1042" customFormat="false" ht="12.75" hidden="false" customHeight="false" outlineLevel="0" collapsed="false">
      <c r="B1042" s="5" t="s">
        <v>2675</v>
      </c>
      <c r="C1042" s="5" t="s">
        <v>2676</v>
      </c>
      <c r="D1042" s="5" t="s">
        <v>2677</v>
      </c>
      <c r="E1042" s="5" t="s">
        <v>25</v>
      </c>
      <c r="F1042" s="0"/>
    </row>
    <row r="1043" customFormat="false" ht="12.75" hidden="false" customHeight="false" outlineLevel="0" collapsed="false">
      <c r="B1043" s="5" t="s">
        <v>2678</v>
      </c>
      <c r="C1043" s="5" t="s">
        <v>2679</v>
      </c>
      <c r="D1043" s="5" t="s">
        <v>2680</v>
      </c>
      <c r="E1043" s="5" t="s">
        <v>17</v>
      </c>
      <c r="F1043" s="0"/>
    </row>
    <row r="1044" customFormat="false" ht="12.75" hidden="false" customHeight="false" outlineLevel="0" collapsed="false">
      <c r="B1044" s="5" t="s">
        <v>2681</v>
      </c>
      <c r="C1044" s="5" t="s">
        <v>2682</v>
      </c>
      <c r="D1044" s="5" t="s">
        <v>2683</v>
      </c>
      <c r="E1044" s="5" t="s">
        <v>17</v>
      </c>
      <c r="F1044" s="0"/>
    </row>
    <row r="1045" customFormat="false" ht="12.75" hidden="false" customHeight="false" outlineLevel="0" collapsed="false">
      <c r="B1045" s="5" t="s">
        <v>2684</v>
      </c>
      <c r="C1045" s="5" t="s">
        <v>2685</v>
      </c>
      <c r="D1045" s="5" t="s">
        <v>2686</v>
      </c>
      <c r="E1045" s="5" t="s">
        <v>17</v>
      </c>
      <c r="F1045" s="0"/>
    </row>
    <row r="1046" customFormat="false" ht="12.75" hidden="false" customHeight="false" outlineLevel="0" collapsed="false">
      <c r="B1046" s="5" t="s">
        <v>2687</v>
      </c>
      <c r="C1046" s="5" t="s">
        <v>2688</v>
      </c>
      <c r="D1046" s="5" t="s">
        <v>739</v>
      </c>
      <c r="E1046" s="5" t="s">
        <v>17</v>
      </c>
      <c r="F1046" s="0"/>
    </row>
    <row r="1047" customFormat="false" ht="12.75" hidden="false" customHeight="false" outlineLevel="0" collapsed="false">
      <c r="B1047" s="5" t="s">
        <v>2689</v>
      </c>
      <c r="C1047" s="5" t="s">
        <v>2690</v>
      </c>
      <c r="D1047" s="5" t="s">
        <v>376</v>
      </c>
      <c r="E1047" s="5" t="s">
        <v>17</v>
      </c>
      <c r="F1047" s="0"/>
    </row>
    <row r="1048" customFormat="false" ht="12.75" hidden="false" customHeight="false" outlineLevel="0" collapsed="false">
      <c r="B1048" s="5" t="s">
        <v>2691</v>
      </c>
      <c r="C1048" s="5" t="s">
        <v>2692</v>
      </c>
      <c r="D1048" s="5" t="s">
        <v>2693</v>
      </c>
      <c r="E1048" s="5" t="s">
        <v>17</v>
      </c>
      <c r="F1048" s="0"/>
    </row>
    <row r="1049" customFormat="false" ht="12.75" hidden="false" customHeight="false" outlineLevel="0" collapsed="false">
      <c r="B1049" s="5" t="s">
        <v>2694</v>
      </c>
      <c r="C1049" s="5" t="s">
        <v>2695</v>
      </c>
      <c r="D1049" s="5" t="s">
        <v>739</v>
      </c>
      <c r="E1049" s="5" t="s">
        <v>17</v>
      </c>
      <c r="F1049" s="0"/>
    </row>
    <row r="1050" customFormat="false" ht="12.75" hidden="false" customHeight="false" outlineLevel="0" collapsed="false">
      <c r="B1050" s="5" t="s">
        <v>2696</v>
      </c>
      <c r="C1050" s="5" t="s">
        <v>2697</v>
      </c>
      <c r="D1050" s="5" t="s">
        <v>2698</v>
      </c>
      <c r="E1050" s="5" t="s">
        <v>25</v>
      </c>
      <c r="F1050" s="0"/>
    </row>
    <row r="1051" customFormat="false" ht="12.75" hidden="false" customHeight="false" outlineLevel="0" collapsed="false">
      <c r="B1051" s="5" t="s">
        <v>2699</v>
      </c>
      <c r="C1051" s="5" t="s">
        <v>2700</v>
      </c>
      <c r="D1051" s="5" t="s">
        <v>2701</v>
      </c>
      <c r="E1051" s="5" t="s">
        <v>25</v>
      </c>
      <c r="F1051" s="0"/>
    </row>
    <row r="1052" customFormat="false" ht="12.75" hidden="false" customHeight="false" outlineLevel="0" collapsed="false">
      <c r="B1052" s="5" t="s">
        <v>2702</v>
      </c>
      <c r="C1052" s="5" t="s">
        <v>2703</v>
      </c>
      <c r="D1052" s="5" t="s">
        <v>2234</v>
      </c>
      <c r="E1052" s="5" t="s">
        <v>17</v>
      </c>
      <c r="F1052" s="0"/>
    </row>
    <row r="1053" customFormat="false" ht="12.75" hidden="false" customHeight="false" outlineLevel="0" collapsed="false">
      <c r="B1053" s="5" t="s">
        <v>2704</v>
      </c>
      <c r="C1053" s="5" t="s">
        <v>2705</v>
      </c>
      <c r="D1053" s="5" t="s">
        <v>2706</v>
      </c>
      <c r="E1053" s="5" t="s">
        <v>25</v>
      </c>
      <c r="F1053" s="0"/>
    </row>
    <row r="1054" customFormat="false" ht="12.75" hidden="false" customHeight="false" outlineLevel="0" collapsed="false">
      <c r="B1054" s="5" t="s">
        <v>2707</v>
      </c>
      <c r="C1054" s="5" t="s">
        <v>2708</v>
      </c>
      <c r="D1054" s="5" t="s">
        <v>2709</v>
      </c>
      <c r="E1054" s="5" t="s">
        <v>17</v>
      </c>
      <c r="F1054" s="0"/>
    </row>
    <row r="1055" customFormat="false" ht="12.75" hidden="false" customHeight="false" outlineLevel="0" collapsed="false">
      <c r="B1055" s="5" t="s">
        <v>2710</v>
      </c>
      <c r="C1055" s="5" t="s">
        <v>2711</v>
      </c>
      <c r="D1055" s="5" t="s">
        <v>2712</v>
      </c>
      <c r="E1055" s="5" t="s">
        <v>17</v>
      </c>
      <c r="F1055" s="0"/>
    </row>
    <row r="1056" customFormat="false" ht="12.75" hidden="false" customHeight="false" outlineLevel="0" collapsed="false">
      <c r="B1056" s="5" t="s">
        <v>2713</v>
      </c>
      <c r="C1056" s="5" t="s">
        <v>2714</v>
      </c>
      <c r="D1056" s="5" t="s">
        <v>2715</v>
      </c>
      <c r="E1056" s="5" t="s">
        <v>25</v>
      </c>
      <c r="F1056" s="0"/>
    </row>
    <row r="1057" customFormat="false" ht="12.75" hidden="false" customHeight="false" outlineLevel="0" collapsed="false">
      <c r="B1057" s="5" t="s">
        <v>2716</v>
      </c>
      <c r="C1057" s="5" t="s">
        <v>2717</v>
      </c>
      <c r="D1057" s="5" t="s">
        <v>2718</v>
      </c>
      <c r="E1057" s="5" t="s">
        <v>17</v>
      </c>
      <c r="F1057" s="0"/>
    </row>
    <row r="1058" customFormat="false" ht="12.75" hidden="false" customHeight="false" outlineLevel="0" collapsed="false">
      <c r="B1058" s="5" t="s">
        <v>2719</v>
      </c>
      <c r="C1058" s="5" t="s">
        <v>2720</v>
      </c>
      <c r="D1058" s="5" t="s">
        <v>2721</v>
      </c>
      <c r="E1058" s="5" t="s">
        <v>17</v>
      </c>
      <c r="F1058" s="0"/>
    </row>
    <row r="1059" customFormat="false" ht="12.75" hidden="false" customHeight="false" outlineLevel="0" collapsed="false">
      <c r="B1059" s="5" t="s">
        <v>2722</v>
      </c>
      <c r="C1059" s="5" t="s">
        <v>2723</v>
      </c>
      <c r="D1059" s="5" t="s">
        <v>2724</v>
      </c>
      <c r="E1059" s="5" t="s">
        <v>25</v>
      </c>
      <c r="F1059" s="0"/>
    </row>
    <row r="1060" customFormat="false" ht="12.75" hidden="false" customHeight="false" outlineLevel="0" collapsed="false">
      <c r="B1060" s="5" t="s">
        <v>2725</v>
      </c>
      <c r="C1060" s="5" t="s">
        <v>2726</v>
      </c>
      <c r="D1060" s="5" t="s">
        <v>1266</v>
      </c>
      <c r="E1060" s="5" t="s">
        <v>25</v>
      </c>
      <c r="F1060" s="0"/>
    </row>
    <row r="1061" customFormat="false" ht="12.75" hidden="false" customHeight="false" outlineLevel="0" collapsed="false">
      <c r="B1061" s="5" t="s">
        <v>2727</v>
      </c>
      <c r="C1061" s="5" t="s">
        <v>2728</v>
      </c>
      <c r="D1061" s="5" t="s">
        <v>2729</v>
      </c>
      <c r="E1061" s="5" t="s">
        <v>25</v>
      </c>
      <c r="F1061" s="0"/>
    </row>
    <row r="1062" customFormat="false" ht="12.75" hidden="false" customHeight="false" outlineLevel="0" collapsed="false">
      <c r="B1062" s="5" t="s">
        <v>2730</v>
      </c>
      <c r="C1062" s="5" t="s">
        <v>2731</v>
      </c>
      <c r="D1062" s="5" t="s">
        <v>619</v>
      </c>
      <c r="E1062" s="5" t="s">
        <v>25</v>
      </c>
      <c r="F1062" s="0"/>
    </row>
    <row r="1063" customFormat="false" ht="12.75" hidden="false" customHeight="false" outlineLevel="0" collapsed="false">
      <c r="B1063" s="5" t="s">
        <v>2732</v>
      </c>
      <c r="C1063" s="5" t="s">
        <v>2733</v>
      </c>
      <c r="D1063" s="5" t="s">
        <v>2734</v>
      </c>
      <c r="E1063" s="5" t="s">
        <v>25</v>
      </c>
      <c r="F1063" s="0"/>
    </row>
    <row r="1064" customFormat="false" ht="12.75" hidden="false" customHeight="false" outlineLevel="0" collapsed="false">
      <c r="B1064" s="5" t="s">
        <v>2735</v>
      </c>
      <c r="C1064" s="5" t="s">
        <v>2736</v>
      </c>
      <c r="D1064" s="5" t="s">
        <v>31</v>
      </c>
      <c r="E1064" s="5" t="s">
        <v>25</v>
      </c>
      <c r="F1064" s="0"/>
    </row>
    <row r="1065" customFormat="false" ht="12.75" hidden="false" customHeight="false" outlineLevel="0" collapsed="false">
      <c r="B1065" s="5" t="s">
        <v>2737</v>
      </c>
      <c r="C1065" s="5" t="s">
        <v>2738</v>
      </c>
      <c r="D1065" s="5" t="s">
        <v>68</v>
      </c>
      <c r="E1065" s="5" t="s">
        <v>17</v>
      </c>
      <c r="F1065" s="0"/>
    </row>
    <row r="1066" customFormat="false" ht="12.75" hidden="false" customHeight="false" outlineLevel="0" collapsed="false">
      <c r="B1066" s="5" t="s">
        <v>2739</v>
      </c>
      <c r="C1066" s="5" t="s">
        <v>2740</v>
      </c>
      <c r="D1066" s="5" t="s">
        <v>68</v>
      </c>
      <c r="E1066" s="5" t="s">
        <v>17</v>
      </c>
      <c r="F1066" s="0"/>
    </row>
    <row r="1067" customFormat="false" ht="12.75" hidden="false" customHeight="false" outlineLevel="0" collapsed="false">
      <c r="B1067" s="5" t="s">
        <v>2741</v>
      </c>
      <c r="C1067" s="5" t="s">
        <v>2742</v>
      </c>
      <c r="D1067" s="5" t="s">
        <v>2597</v>
      </c>
      <c r="E1067" s="5" t="s">
        <v>17</v>
      </c>
      <c r="F1067" s="0"/>
    </row>
    <row r="1068" customFormat="false" ht="12.75" hidden="false" customHeight="false" outlineLevel="0" collapsed="false">
      <c r="B1068" s="5" t="s">
        <v>2743</v>
      </c>
      <c r="C1068" s="5" t="s">
        <v>2744</v>
      </c>
      <c r="D1068" s="5" t="s">
        <v>340</v>
      </c>
      <c r="E1068" s="5" t="s">
        <v>17</v>
      </c>
      <c r="F1068" s="0"/>
    </row>
    <row r="1069" customFormat="false" ht="12.75" hidden="false" customHeight="false" outlineLevel="0" collapsed="false">
      <c r="B1069" s="5" t="s">
        <v>2745</v>
      </c>
      <c r="C1069" s="5" t="s">
        <v>2746</v>
      </c>
      <c r="D1069" s="5" t="s">
        <v>31</v>
      </c>
      <c r="E1069" s="5" t="s">
        <v>25</v>
      </c>
      <c r="F1069" s="0"/>
    </row>
    <row r="1070" customFormat="false" ht="12.75" hidden="false" customHeight="false" outlineLevel="0" collapsed="false">
      <c r="B1070" s="5" t="s">
        <v>2747</v>
      </c>
      <c r="C1070" s="5" t="s">
        <v>2748</v>
      </c>
      <c r="D1070" s="5" t="s">
        <v>31</v>
      </c>
      <c r="E1070" s="5" t="s">
        <v>25</v>
      </c>
      <c r="F1070" s="0"/>
    </row>
    <row r="1071" customFormat="false" ht="12.75" hidden="false" customHeight="false" outlineLevel="0" collapsed="false">
      <c r="B1071" s="5" t="s">
        <v>2749</v>
      </c>
      <c r="C1071" s="5" t="s">
        <v>2750</v>
      </c>
      <c r="D1071" s="5" t="s">
        <v>31</v>
      </c>
      <c r="E1071" s="5" t="s">
        <v>25</v>
      </c>
      <c r="F1071" s="0"/>
    </row>
    <row r="1072" customFormat="false" ht="12.75" hidden="false" customHeight="false" outlineLevel="0" collapsed="false">
      <c r="B1072" s="5" t="s">
        <v>2751</v>
      </c>
      <c r="C1072" s="5" t="s">
        <v>2752</v>
      </c>
      <c r="D1072" s="5" t="s">
        <v>31</v>
      </c>
      <c r="E1072" s="5" t="s">
        <v>25</v>
      </c>
      <c r="F1072" s="0"/>
    </row>
    <row r="1073" customFormat="false" ht="12.75" hidden="false" customHeight="false" outlineLevel="0" collapsed="false">
      <c r="B1073" s="5" t="s">
        <v>2753</v>
      </c>
      <c r="C1073" s="5" t="s">
        <v>2754</v>
      </c>
      <c r="D1073" s="5" t="s">
        <v>31</v>
      </c>
      <c r="E1073" s="5" t="s">
        <v>25</v>
      </c>
      <c r="F1073" s="0"/>
    </row>
    <row r="1074" customFormat="false" ht="12.75" hidden="false" customHeight="false" outlineLevel="0" collapsed="false">
      <c r="B1074" s="5" t="s">
        <v>2755</v>
      </c>
      <c r="C1074" s="5" t="s">
        <v>2756</v>
      </c>
      <c r="D1074" s="5" t="s">
        <v>31</v>
      </c>
      <c r="E1074" s="5" t="s">
        <v>25</v>
      </c>
      <c r="F1074" s="0"/>
    </row>
    <row r="1075" customFormat="false" ht="12.75" hidden="false" customHeight="false" outlineLevel="0" collapsed="false">
      <c r="B1075" s="5" t="s">
        <v>2757</v>
      </c>
      <c r="C1075" s="5" t="s">
        <v>2758</v>
      </c>
      <c r="D1075" s="5" t="s">
        <v>500</v>
      </c>
      <c r="E1075" s="5" t="s">
        <v>25</v>
      </c>
      <c r="F1075" s="0"/>
    </row>
    <row r="1076" customFormat="false" ht="12.75" hidden="false" customHeight="false" outlineLevel="0" collapsed="false">
      <c r="B1076" s="5" t="s">
        <v>2759</v>
      </c>
      <c r="C1076" s="5" t="s">
        <v>2760</v>
      </c>
      <c r="D1076" s="5" t="s">
        <v>31</v>
      </c>
      <c r="E1076" s="5" t="s">
        <v>25</v>
      </c>
      <c r="F1076" s="0"/>
    </row>
    <row r="1077" customFormat="false" ht="12.75" hidden="false" customHeight="false" outlineLevel="0" collapsed="false">
      <c r="B1077" s="5" t="s">
        <v>2761</v>
      </c>
      <c r="C1077" s="5" t="s">
        <v>2762</v>
      </c>
      <c r="D1077" s="5" t="s">
        <v>2763</v>
      </c>
      <c r="E1077" s="5" t="s">
        <v>25</v>
      </c>
      <c r="F1077" s="0"/>
    </row>
    <row r="1078" customFormat="false" ht="12.75" hidden="false" customHeight="false" outlineLevel="0" collapsed="false">
      <c r="B1078" s="5" t="s">
        <v>2764</v>
      </c>
      <c r="C1078" s="5" t="s">
        <v>2765</v>
      </c>
      <c r="D1078" s="5" t="s">
        <v>2766</v>
      </c>
      <c r="E1078" s="5" t="s">
        <v>25</v>
      </c>
      <c r="F1078" s="0"/>
    </row>
    <row r="1079" customFormat="false" ht="12.75" hidden="false" customHeight="false" outlineLevel="0" collapsed="false">
      <c r="B1079" s="5" t="s">
        <v>2767</v>
      </c>
      <c r="C1079" s="5" t="s">
        <v>2768</v>
      </c>
      <c r="D1079" s="5" t="s">
        <v>2769</v>
      </c>
      <c r="E1079" s="5" t="s">
        <v>25</v>
      </c>
      <c r="F1079" s="0"/>
    </row>
    <row r="1080" customFormat="false" ht="12.75" hidden="false" customHeight="false" outlineLevel="0" collapsed="false">
      <c r="B1080" s="5" t="s">
        <v>2770</v>
      </c>
      <c r="C1080" s="5" t="s">
        <v>2771</v>
      </c>
      <c r="D1080" s="5" t="s">
        <v>2772</v>
      </c>
      <c r="E1080" s="5" t="s">
        <v>25</v>
      </c>
      <c r="F1080" s="0"/>
    </row>
    <row r="1081" customFormat="false" ht="12.75" hidden="false" customHeight="false" outlineLevel="0" collapsed="false">
      <c r="B1081" s="5" t="s">
        <v>2773</v>
      </c>
      <c r="C1081" s="5" t="s">
        <v>2774</v>
      </c>
      <c r="D1081" s="5" t="s">
        <v>2775</v>
      </c>
      <c r="E1081" s="5" t="s">
        <v>25</v>
      </c>
      <c r="F1081" s="0"/>
    </row>
    <row r="1082" customFormat="false" ht="12.75" hidden="false" customHeight="false" outlineLevel="0" collapsed="false">
      <c r="B1082" s="5" t="s">
        <v>2776</v>
      </c>
      <c r="C1082" s="5" t="s">
        <v>2777</v>
      </c>
      <c r="D1082" s="5" t="s">
        <v>2778</v>
      </c>
      <c r="E1082" s="5" t="s">
        <v>25</v>
      </c>
      <c r="F1082" s="0"/>
    </row>
    <row r="1083" customFormat="false" ht="12.75" hidden="false" customHeight="false" outlineLevel="0" collapsed="false">
      <c r="B1083" s="5"/>
      <c r="C1083" s="5" t="s">
        <v>2779</v>
      </c>
      <c r="D1083" s="5" t="s">
        <v>2780</v>
      </c>
      <c r="E1083" s="5" t="s">
        <v>25</v>
      </c>
      <c r="F1083" s="0"/>
    </row>
    <row r="1084" customFormat="false" ht="12.75" hidden="false" customHeight="false" outlineLevel="0" collapsed="false">
      <c r="B1084" s="5"/>
      <c r="C1084" s="5" t="s">
        <v>2781</v>
      </c>
      <c r="D1084" s="5" t="s">
        <v>2782</v>
      </c>
      <c r="E1084" s="5" t="s">
        <v>25</v>
      </c>
      <c r="F1084" s="0"/>
    </row>
    <row r="1085" customFormat="false" ht="12.75" hidden="false" customHeight="false" outlineLevel="0" collapsed="false">
      <c r="B1085" s="5" t="s">
        <v>2783</v>
      </c>
      <c r="C1085" s="5" t="s">
        <v>2784</v>
      </c>
      <c r="D1085" s="5" t="s">
        <v>31</v>
      </c>
      <c r="E1085" s="5" t="s">
        <v>25</v>
      </c>
      <c r="F1085" s="0"/>
    </row>
    <row r="1086" customFormat="false" ht="12.75" hidden="false" customHeight="false" outlineLevel="0" collapsed="false">
      <c r="B1086" s="5" t="s">
        <v>2785</v>
      </c>
      <c r="C1086" s="5" t="s">
        <v>2786</v>
      </c>
      <c r="D1086" s="5" t="s">
        <v>31</v>
      </c>
      <c r="E1086" s="5" t="s">
        <v>25</v>
      </c>
      <c r="F1086" s="0"/>
    </row>
    <row r="1087" customFormat="false" ht="12.75" hidden="false" customHeight="false" outlineLevel="0" collapsed="false">
      <c r="B1087" s="5" t="s">
        <v>2787</v>
      </c>
      <c r="C1087" s="5" t="s">
        <v>2788</v>
      </c>
      <c r="D1087" s="5" t="s">
        <v>31</v>
      </c>
      <c r="E1087" s="5" t="s">
        <v>25</v>
      </c>
      <c r="F1087" s="0"/>
    </row>
    <row r="1088" customFormat="false" ht="12.75" hidden="false" customHeight="false" outlineLevel="0" collapsed="false">
      <c r="B1088" s="5" t="s">
        <v>2789</v>
      </c>
      <c r="C1088" s="5" t="s">
        <v>2790</v>
      </c>
      <c r="D1088" s="5" t="s">
        <v>2791</v>
      </c>
      <c r="E1088" s="5" t="s">
        <v>25</v>
      </c>
      <c r="F1088" s="0"/>
    </row>
    <row r="1089" customFormat="false" ht="12.75" hidden="false" customHeight="false" outlineLevel="0" collapsed="false">
      <c r="B1089" s="5" t="s">
        <v>2792</v>
      </c>
      <c r="C1089" s="5" t="s">
        <v>2793</v>
      </c>
      <c r="D1089" s="5" t="s">
        <v>2794</v>
      </c>
      <c r="E1089" s="5" t="s">
        <v>25</v>
      </c>
      <c r="F1089" s="0"/>
    </row>
    <row r="1090" customFormat="false" ht="12.75" hidden="false" customHeight="false" outlineLevel="0" collapsed="false">
      <c r="B1090" s="5" t="s">
        <v>2795</v>
      </c>
      <c r="C1090" s="5" t="s">
        <v>2796</v>
      </c>
      <c r="D1090" s="5" t="s">
        <v>31</v>
      </c>
      <c r="E1090" s="5" t="s">
        <v>25</v>
      </c>
      <c r="F1090" s="0"/>
    </row>
    <row r="1091" customFormat="false" ht="12.75" hidden="false" customHeight="false" outlineLevel="0" collapsed="false">
      <c r="B1091" s="5" t="s">
        <v>2797</v>
      </c>
      <c r="C1091" s="5" t="s">
        <v>2798</v>
      </c>
      <c r="D1091" s="5" t="s">
        <v>31</v>
      </c>
      <c r="E1091" s="5" t="s">
        <v>25</v>
      </c>
      <c r="F1091" s="0"/>
    </row>
    <row r="1092" customFormat="false" ht="12.75" hidden="false" customHeight="false" outlineLevel="0" collapsed="false">
      <c r="B1092" s="5" t="s">
        <v>2799</v>
      </c>
      <c r="C1092" s="5" t="s">
        <v>2800</v>
      </c>
      <c r="D1092" s="5" t="s">
        <v>2801</v>
      </c>
      <c r="E1092" s="5" t="s">
        <v>25</v>
      </c>
      <c r="F1092" s="0"/>
    </row>
    <row r="1093" customFormat="false" ht="12.75" hidden="false" customHeight="false" outlineLevel="0" collapsed="false">
      <c r="B1093" s="5" t="s">
        <v>2802</v>
      </c>
      <c r="C1093" s="5" t="s">
        <v>2803</v>
      </c>
      <c r="D1093" s="5" t="s">
        <v>2804</v>
      </c>
      <c r="E1093" s="5" t="s">
        <v>25</v>
      </c>
      <c r="F1093" s="0"/>
    </row>
    <row r="1094" customFormat="false" ht="12.75" hidden="false" customHeight="false" outlineLevel="0" collapsed="false">
      <c r="B1094" s="5" t="s">
        <v>2805</v>
      </c>
      <c r="C1094" s="5" t="s">
        <v>2806</v>
      </c>
      <c r="D1094" s="5" t="s">
        <v>932</v>
      </c>
      <c r="E1094" s="5" t="s">
        <v>25</v>
      </c>
      <c r="F1094" s="0"/>
    </row>
    <row r="1095" customFormat="false" ht="12.75" hidden="false" customHeight="false" outlineLevel="0" collapsed="false">
      <c r="B1095" s="5" t="s">
        <v>2807</v>
      </c>
      <c r="C1095" s="5" t="s">
        <v>2808</v>
      </c>
      <c r="D1095" s="5" t="s">
        <v>2809</v>
      </c>
      <c r="E1095" s="5" t="s">
        <v>25</v>
      </c>
      <c r="F1095" s="0"/>
    </row>
    <row r="1096" customFormat="false" ht="12.75" hidden="false" customHeight="false" outlineLevel="0" collapsed="false">
      <c r="B1096" s="5" t="s">
        <v>2810</v>
      </c>
      <c r="C1096" s="5" t="s">
        <v>2811</v>
      </c>
      <c r="D1096" s="5" t="s">
        <v>2812</v>
      </c>
      <c r="E1096" s="5" t="s">
        <v>17</v>
      </c>
      <c r="F1096" s="0"/>
    </row>
    <row r="1097" customFormat="false" ht="12.75" hidden="false" customHeight="false" outlineLevel="0" collapsed="false">
      <c r="B1097" s="5" t="s">
        <v>2813</v>
      </c>
      <c r="C1097" s="5" t="s">
        <v>2814</v>
      </c>
      <c r="D1097" s="5" t="s">
        <v>247</v>
      </c>
      <c r="E1097" s="5" t="s">
        <v>17</v>
      </c>
      <c r="F1097" s="0"/>
    </row>
    <row r="1098" customFormat="false" ht="12.75" hidden="false" customHeight="false" outlineLevel="0" collapsed="false">
      <c r="B1098" s="5" t="s">
        <v>2815</v>
      </c>
      <c r="C1098" s="5" t="s">
        <v>2816</v>
      </c>
      <c r="D1098" s="5" t="s">
        <v>2817</v>
      </c>
      <c r="E1098" s="5" t="s">
        <v>25</v>
      </c>
      <c r="F1098" s="0"/>
    </row>
    <row r="1099" customFormat="false" ht="12.75" hidden="false" customHeight="false" outlineLevel="0" collapsed="false">
      <c r="B1099" s="5" t="s">
        <v>2818</v>
      </c>
      <c r="C1099" s="5" t="s">
        <v>2819</v>
      </c>
      <c r="D1099" s="5" t="s">
        <v>2817</v>
      </c>
      <c r="E1099" s="5" t="s">
        <v>25</v>
      </c>
      <c r="F1099" s="0"/>
    </row>
    <row r="1100" customFormat="false" ht="12.75" hidden="false" customHeight="false" outlineLevel="0" collapsed="false">
      <c r="B1100" s="5" t="s">
        <v>2820</v>
      </c>
      <c r="C1100" s="5" t="s">
        <v>2821</v>
      </c>
      <c r="D1100" s="5" t="s">
        <v>2822</v>
      </c>
      <c r="E1100" s="5" t="s">
        <v>17</v>
      </c>
      <c r="F1100" s="0"/>
    </row>
    <row r="1101" customFormat="false" ht="12.75" hidden="false" customHeight="false" outlineLevel="0" collapsed="false">
      <c r="B1101" s="5" t="s">
        <v>2823</v>
      </c>
      <c r="C1101" s="5" t="s">
        <v>2824</v>
      </c>
      <c r="D1101" s="5" t="s">
        <v>2825</v>
      </c>
      <c r="E1101" s="5" t="s">
        <v>17</v>
      </c>
      <c r="F1101" s="0"/>
    </row>
    <row r="1102" customFormat="false" ht="12.75" hidden="false" customHeight="false" outlineLevel="0" collapsed="false">
      <c r="B1102" s="5" t="s">
        <v>2826</v>
      </c>
      <c r="C1102" s="5" t="s">
        <v>2827</v>
      </c>
      <c r="D1102" s="5" t="s">
        <v>2828</v>
      </c>
      <c r="E1102" s="5" t="s">
        <v>17</v>
      </c>
      <c r="F1102" s="0"/>
    </row>
    <row r="1103" customFormat="false" ht="12.75" hidden="false" customHeight="false" outlineLevel="0" collapsed="false">
      <c r="B1103" s="5" t="s">
        <v>2829</v>
      </c>
      <c r="C1103" s="5" t="s">
        <v>2830</v>
      </c>
      <c r="D1103" s="5" t="s">
        <v>1762</v>
      </c>
      <c r="E1103" s="5" t="s">
        <v>17</v>
      </c>
      <c r="F1103" s="0"/>
    </row>
    <row r="1104" customFormat="false" ht="12.75" hidden="false" customHeight="false" outlineLevel="0" collapsed="false">
      <c r="B1104" s="5" t="s">
        <v>2831</v>
      </c>
      <c r="C1104" s="5" t="s">
        <v>2832</v>
      </c>
      <c r="D1104" s="5" t="s">
        <v>2833</v>
      </c>
      <c r="E1104" s="5" t="s">
        <v>25</v>
      </c>
      <c r="F1104" s="0"/>
    </row>
    <row r="1105" customFormat="false" ht="12.75" hidden="false" customHeight="false" outlineLevel="0" collapsed="false">
      <c r="B1105" s="5" t="s">
        <v>2834</v>
      </c>
      <c r="C1105" s="5" t="s">
        <v>2835</v>
      </c>
      <c r="D1105" s="5" t="s">
        <v>2833</v>
      </c>
      <c r="E1105" s="5" t="s">
        <v>25</v>
      </c>
      <c r="F1105" s="0"/>
    </row>
    <row r="1106" customFormat="false" ht="12.75" hidden="false" customHeight="false" outlineLevel="0" collapsed="false">
      <c r="B1106" s="5" t="s">
        <v>2836</v>
      </c>
      <c r="C1106" s="5" t="s">
        <v>2837</v>
      </c>
      <c r="D1106" s="5" t="s">
        <v>2838</v>
      </c>
      <c r="E1106" s="5" t="s">
        <v>25</v>
      </c>
      <c r="F1106" s="0"/>
    </row>
    <row r="1107" customFormat="false" ht="12.75" hidden="false" customHeight="false" outlineLevel="0" collapsed="false">
      <c r="B1107" s="5" t="s">
        <v>2839</v>
      </c>
      <c r="C1107" s="5" t="s">
        <v>2840</v>
      </c>
      <c r="D1107" s="5" t="s">
        <v>2841</v>
      </c>
      <c r="E1107" s="5" t="s">
        <v>17</v>
      </c>
      <c r="F1107" s="0"/>
    </row>
    <row r="1108" customFormat="false" ht="12.75" hidden="false" customHeight="false" outlineLevel="0" collapsed="false">
      <c r="B1108" s="5" t="s">
        <v>2842</v>
      </c>
      <c r="C1108" s="5" t="s">
        <v>2843</v>
      </c>
      <c r="D1108" s="5" t="s">
        <v>2841</v>
      </c>
      <c r="E1108" s="5" t="s">
        <v>17</v>
      </c>
      <c r="F1108" s="0"/>
    </row>
    <row r="1109" customFormat="false" ht="12.75" hidden="false" customHeight="false" outlineLevel="0" collapsed="false">
      <c r="B1109" s="5" t="s">
        <v>2844</v>
      </c>
      <c r="C1109" s="5" t="s">
        <v>2845</v>
      </c>
      <c r="D1109" s="5" t="s">
        <v>1886</v>
      </c>
      <c r="E1109" s="5" t="s">
        <v>25</v>
      </c>
      <c r="F1109" s="0"/>
    </row>
    <row r="1110" customFormat="false" ht="12.75" hidden="false" customHeight="false" outlineLevel="0" collapsed="false">
      <c r="B1110" s="5" t="s">
        <v>2846</v>
      </c>
      <c r="C1110" s="5" t="s">
        <v>2847</v>
      </c>
      <c r="D1110" s="5" t="s">
        <v>1886</v>
      </c>
      <c r="E1110" s="5" t="s">
        <v>25</v>
      </c>
      <c r="F1110" s="0"/>
    </row>
    <row r="1111" customFormat="false" ht="12.75" hidden="false" customHeight="false" outlineLevel="0" collapsed="false">
      <c r="B1111" s="5" t="s">
        <v>2848</v>
      </c>
      <c r="C1111" s="5" t="s">
        <v>2849</v>
      </c>
      <c r="D1111" s="5" t="s">
        <v>1899</v>
      </c>
      <c r="E1111" s="5" t="s">
        <v>25</v>
      </c>
      <c r="F1111" s="0"/>
    </row>
    <row r="1112" customFormat="false" ht="12.75" hidden="false" customHeight="false" outlineLevel="0" collapsed="false">
      <c r="B1112" s="5" t="s">
        <v>2850</v>
      </c>
      <c r="C1112" s="5" t="s">
        <v>2851</v>
      </c>
      <c r="D1112" s="5" t="s">
        <v>2852</v>
      </c>
      <c r="E1112" s="5" t="s">
        <v>25</v>
      </c>
      <c r="F1112" s="0"/>
    </row>
    <row r="1113" customFormat="false" ht="12.75" hidden="false" customHeight="false" outlineLevel="0" collapsed="false">
      <c r="B1113" s="5" t="s">
        <v>2853</v>
      </c>
      <c r="C1113" s="5" t="s">
        <v>2854</v>
      </c>
      <c r="D1113" s="5" t="s">
        <v>1801</v>
      </c>
      <c r="E1113" s="5" t="s">
        <v>25</v>
      </c>
      <c r="F1113" s="0"/>
    </row>
    <row r="1114" customFormat="false" ht="12.75" hidden="false" customHeight="false" outlineLevel="0" collapsed="false">
      <c r="B1114" s="5" t="s">
        <v>2855</v>
      </c>
      <c r="C1114" s="5" t="s">
        <v>2856</v>
      </c>
      <c r="D1114" s="5" t="s">
        <v>1340</v>
      </c>
      <c r="E1114" s="5" t="s">
        <v>17</v>
      </c>
      <c r="F1114" s="0"/>
    </row>
    <row r="1115" customFormat="false" ht="12.75" hidden="false" customHeight="false" outlineLevel="0" collapsed="false">
      <c r="B1115" s="5" t="s">
        <v>2857</v>
      </c>
      <c r="C1115" s="5" t="s">
        <v>2858</v>
      </c>
      <c r="D1115" s="5" t="s">
        <v>2859</v>
      </c>
      <c r="E1115" s="5" t="s">
        <v>25</v>
      </c>
      <c r="F1115" s="0"/>
    </row>
    <row r="1116" customFormat="false" ht="12.75" hidden="false" customHeight="false" outlineLevel="0" collapsed="false">
      <c r="B1116" s="5" t="s">
        <v>2860</v>
      </c>
      <c r="C1116" s="5" t="s">
        <v>2861</v>
      </c>
      <c r="D1116" s="5" t="s">
        <v>2862</v>
      </c>
      <c r="E1116" s="5" t="s">
        <v>17</v>
      </c>
      <c r="F1116" s="0"/>
    </row>
    <row r="1117" customFormat="false" ht="12.75" hidden="false" customHeight="false" outlineLevel="0" collapsed="false">
      <c r="B1117" s="5" t="s">
        <v>2863</v>
      </c>
      <c r="C1117" s="5" t="s">
        <v>2864</v>
      </c>
      <c r="D1117" s="5" t="s">
        <v>1186</v>
      </c>
      <c r="E1117" s="5" t="s">
        <v>17</v>
      </c>
      <c r="F1117" s="0"/>
    </row>
    <row r="1118" customFormat="false" ht="12.75" hidden="false" customHeight="false" outlineLevel="0" collapsed="false">
      <c r="B1118" s="5" t="s">
        <v>2865</v>
      </c>
      <c r="C1118" s="5" t="s">
        <v>2866</v>
      </c>
      <c r="D1118" s="5" t="s">
        <v>2867</v>
      </c>
      <c r="E1118" s="5" t="s">
        <v>17</v>
      </c>
      <c r="F1118" s="0"/>
    </row>
    <row r="1119" customFormat="false" ht="12.75" hidden="false" customHeight="false" outlineLevel="0" collapsed="false">
      <c r="B1119" s="5" t="s">
        <v>2868</v>
      </c>
      <c r="C1119" s="5" t="s">
        <v>2869</v>
      </c>
      <c r="D1119" s="5" t="s">
        <v>2870</v>
      </c>
      <c r="E1119" s="5" t="s">
        <v>17</v>
      </c>
      <c r="F1119" s="0"/>
    </row>
    <row r="1120" customFormat="false" ht="12.75" hidden="false" customHeight="false" outlineLevel="0" collapsed="false">
      <c r="B1120" s="5" t="s">
        <v>2871</v>
      </c>
      <c r="C1120" s="5" t="s">
        <v>2872</v>
      </c>
      <c r="D1120" s="5" t="s">
        <v>2873</v>
      </c>
      <c r="E1120" s="5" t="s">
        <v>25</v>
      </c>
      <c r="F1120" s="0"/>
    </row>
    <row r="1121" customFormat="false" ht="12.75" hidden="false" customHeight="false" outlineLevel="0" collapsed="false">
      <c r="B1121" s="5" t="s">
        <v>2874</v>
      </c>
      <c r="C1121" s="5" t="s">
        <v>2875</v>
      </c>
      <c r="D1121" s="5" t="s">
        <v>619</v>
      </c>
      <c r="E1121" s="5" t="s">
        <v>17</v>
      </c>
      <c r="F1121" s="0"/>
    </row>
    <row r="1122" customFormat="false" ht="12.75" hidden="false" customHeight="false" outlineLevel="0" collapsed="false">
      <c r="B1122" s="5" t="s">
        <v>2876</v>
      </c>
      <c r="C1122" s="5" t="s">
        <v>2877</v>
      </c>
      <c r="D1122" s="5" t="s">
        <v>1621</v>
      </c>
      <c r="E1122" s="5" t="s">
        <v>25</v>
      </c>
      <c r="F1122" s="0"/>
    </row>
    <row r="1123" customFormat="false" ht="12.75" hidden="false" customHeight="false" outlineLevel="0" collapsed="false">
      <c r="B1123" s="5" t="s">
        <v>2878</v>
      </c>
      <c r="C1123" s="5" t="s">
        <v>2879</v>
      </c>
      <c r="D1123" s="5" t="s">
        <v>1621</v>
      </c>
      <c r="E1123" s="5" t="s">
        <v>25</v>
      </c>
      <c r="F1123" s="0"/>
    </row>
    <row r="1124" customFormat="false" ht="12.75" hidden="false" customHeight="false" outlineLevel="0" collapsed="false">
      <c r="B1124" s="5" t="s">
        <v>2880</v>
      </c>
      <c r="C1124" s="5" t="s">
        <v>2881</v>
      </c>
      <c r="D1124" s="5" t="s">
        <v>1004</v>
      </c>
      <c r="E1124" s="5" t="s">
        <v>17</v>
      </c>
      <c r="F1124" s="0"/>
    </row>
    <row r="1125" customFormat="false" ht="12.75" hidden="false" customHeight="false" outlineLevel="0" collapsed="false">
      <c r="B1125" s="5" t="s">
        <v>2882</v>
      </c>
      <c r="C1125" s="5" t="s">
        <v>2883</v>
      </c>
      <c r="D1125" s="5" t="s">
        <v>2884</v>
      </c>
      <c r="E1125" s="5" t="s">
        <v>25</v>
      </c>
      <c r="F1125" s="0"/>
    </row>
    <row r="1126" customFormat="false" ht="12.75" hidden="false" customHeight="false" outlineLevel="0" collapsed="false">
      <c r="B1126" s="5" t="s">
        <v>2885</v>
      </c>
      <c r="C1126" s="5" t="s">
        <v>2886</v>
      </c>
      <c r="D1126" s="5" t="s">
        <v>2887</v>
      </c>
      <c r="E1126" s="5" t="s">
        <v>25</v>
      </c>
      <c r="F1126" s="0"/>
    </row>
    <row r="1127" customFormat="false" ht="12.75" hidden="false" customHeight="false" outlineLevel="0" collapsed="false">
      <c r="B1127" s="5" t="s">
        <v>2888</v>
      </c>
      <c r="C1127" s="5" t="s">
        <v>2889</v>
      </c>
      <c r="D1127" s="5" t="s">
        <v>1144</v>
      </c>
      <c r="E1127" s="5" t="s">
        <v>17</v>
      </c>
      <c r="F1127" s="0"/>
    </row>
    <row r="1128" customFormat="false" ht="12.75" hidden="false" customHeight="false" outlineLevel="0" collapsed="false">
      <c r="B1128" s="5" t="s">
        <v>2890</v>
      </c>
      <c r="C1128" s="5" t="s">
        <v>2891</v>
      </c>
      <c r="D1128" s="5" t="s">
        <v>146</v>
      </c>
      <c r="E1128" s="5" t="s">
        <v>25</v>
      </c>
      <c r="F1128" s="0"/>
    </row>
    <row r="1129" customFormat="false" ht="12.75" hidden="false" customHeight="false" outlineLevel="0" collapsed="false">
      <c r="B1129" s="5" t="s">
        <v>2892</v>
      </c>
      <c r="C1129" s="5" t="s">
        <v>2893</v>
      </c>
      <c r="D1129" s="5" t="s">
        <v>2894</v>
      </c>
      <c r="E1129" s="5" t="s">
        <v>25</v>
      </c>
      <c r="F1129" s="0"/>
    </row>
    <row r="1130" customFormat="false" ht="12.75" hidden="false" customHeight="false" outlineLevel="0" collapsed="false">
      <c r="B1130" s="5" t="s">
        <v>2895</v>
      </c>
      <c r="C1130" s="5" t="s">
        <v>2896</v>
      </c>
      <c r="D1130" s="5" t="s">
        <v>500</v>
      </c>
      <c r="E1130" s="5" t="s">
        <v>25</v>
      </c>
      <c r="F1130" s="0"/>
    </row>
    <row r="1131" customFormat="false" ht="12.75" hidden="false" customHeight="false" outlineLevel="0" collapsed="false">
      <c r="B1131" s="5" t="s">
        <v>2897</v>
      </c>
      <c r="C1131" s="5" t="s">
        <v>2898</v>
      </c>
      <c r="D1131" s="5" t="s">
        <v>2899</v>
      </c>
      <c r="E1131" s="5" t="s">
        <v>17</v>
      </c>
      <c r="F1131" s="0"/>
    </row>
    <row r="1132" customFormat="false" ht="12.75" hidden="false" customHeight="false" outlineLevel="0" collapsed="false">
      <c r="B1132" s="5" t="s">
        <v>2900</v>
      </c>
      <c r="C1132" s="5" t="s">
        <v>2901</v>
      </c>
      <c r="D1132" s="5" t="s">
        <v>2902</v>
      </c>
      <c r="E1132" s="5" t="s">
        <v>25</v>
      </c>
      <c r="F1132" s="0"/>
    </row>
    <row r="1133" customFormat="false" ht="12.75" hidden="false" customHeight="false" outlineLevel="0" collapsed="false">
      <c r="B1133" s="5" t="s">
        <v>2903</v>
      </c>
      <c r="C1133" s="5" t="s">
        <v>2904</v>
      </c>
      <c r="D1133" s="5" t="s">
        <v>2905</v>
      </c>
      <c r="E1133" s="5" t="s">
        <v>17</v>
      </c>
      <c r="F1133" s="0"/>
    </row>
    <row r="1134" customFormat="false" ht="12.75" hidden="false" customHeight="false" outlineLevel="0" collapsed="false">
      <c r="B1134" s="5" t="s">
        <v>2906</v>
      </c>
      <c r="C1134" s="5" t="s">
        <v>2907</v>
      </c>
      <c r="D1134" s="5" t="s">
        <v>503</v>
      </c>
      <c r="E1134" s="5" t="s">
        <v>25</v>
      </c>
      <c r="F1134" s="0"/>
    </row>
    <row r="1135" customFormat="false" ht="12.75" hidden="false" customHeight="false" outlineLevel="0" collapsed="false">
      <c r="B1135" s="5" t="s">
        <v>2908</v>
      </c>
      <c r="C1135" s="5" t="s">
        <v>2909</v>
      </c>
      <c r="D1135" s="5" t="s">
        <v>492</v>
      </c>
      <c r="E1135" s="5" t="s">
        <v>25</v>
      </c>
      <c r="F1135" s="0"/>
    </row>
    <row r="1136" customFormat="false" ht="12.75" hidden="false" customHeight="false" outlineLevel="0" collapsed="false">
      <c r="B1136" s="5" t="s">
        <v>2910</v>
      </c>
      <c r="C1136" s="5" t="s">
        <v>2911</v>
      </c>
      <c r="D1136" s="5" t="s">
        <v>31</v>
      </c>
      <c r="E1136" s="5" t="s">
        <v>25</v>
      </c>
      <c r="F1136" s="0"/>
    </row>
    <row r="1137" customFormat="false" ht="12.75" hidden="false" customHeight="false" outlineLevel="0" collapsed="false">
      <c r="B1137" s="5"/>
      <c r="C1137" s="5" t="s">
        <v>2912</v>
      </c>
      <c r="D1137" s="5" t="s">
        <v>31</v>
      </c>
      <c r="E1137" s="5" t="s">
        <v>25</v>
      </c>
      <c r="F1137" s="0"/>
    </row>
    <row r="1138" customFormat="false" ht="12.75" hidden="false" customHeight="false" outlineLevel="0" collapsed="false">
      <c r="B1138" s="5" t="s">
        <v>2913</v>
      </c>
      <c r="C1138" s="5" t="s">
        <v>2914</v>
      </c>
      <c r="D1138" s="5" t="s">
        <v>813</v>
      </c>
      <c r="E1138" s="5" t="s">
        <v>25</v>
      </c>
      <c r="F1138" s="0"/>
    </row>
    <row r="1139" customFormat="false" ht="12.75" hidden="false" customHeight="false" outlineLevel="0" collapsed="false">
      <c r="B1139" s="5" t="s">
        <v>2915</v>
      </c>
      <c r="C1139" s="5" t="s">
        <v>2916</v>
      </c>
      <c r="D1139" s="5" t="s">
        <v>2917</v>
      </c>
      <c r="E1139" s="5" t="s">
        <v>17</v>
      </c>
      <c r="F1139" s="0"/>
    </row>
    <row r="1140" customFormat="false" ht="12.75" hidden="false" customHeight="false" outlineLevel="0" collapsed="false">
      <c r="B1140" s="5" t="s">
        <v>2918</v>
      </c>
      <c r="C1140" s="5" t="s">
        <v>2919</v>
      </c>
      <c r="D1140" s="5" t="s">
        <v>2920</v>
      </c>
      <c r="E1140" s="5" t="s">
        <v>17</v>
      </c>
      <c r="F1140" s="0"/>
    </row>
    <row r="1141" customFormat="false" ht="12.75" hidden="false" customHeight="false" outlineLevel="0" collapsed="false">
      <c r="B1141" s="5" t="s">
        <v>2921</v>
      </c>
      <c r="C1141" s="5" t="s">
        <v>2922</v>
      </c>
      <c r="D1141" s="5" t="s">
        <v>705</v>
      </c>
      <c r="E1141" s="5" t="s">
        <v>17</v>
      </c>
      <c r="F1141" s="0"/>
    </row>
    <row r="1142" customFormat="false" ht="12.75" hidden="false" customHeight="false" outlineLevel="0" collapsed="false">
      <c r="B1142" s="5" t="s">
        <v>2923</v>
      </c>
      <c r="C1142" s="5" t="s">
        <v>2924</v>
      </c>
      <c r="D1142" s="5" t="s">
        <v>2925</v>
      </c>
      <c r="E1142" s="5" t="s">
        <v>25</v>
      </c>
      <c r="F1142" s="0"/>
    </row>
    <row r="1143" customFormat="false" ht="12.75" hidden="false" customHeight="false" outlineLevel="0" collapsed="false">
      <c r="B1143" s="5" t="s">
        <v>2926</v>
      </c>
      <c r="C1143" s="5" t="s">
        <v>2927</v>
      </c>
      <c r="D1143" s="5" t="s">
        <v>2925</v>
      </c>
      <c r="E1143" s="5" t="s">
        <v>25</v>
      </c>
      <c r="F1143" s="0"/>
    </row>
    <row r="1144" customFormat="false" ht="12.75" hidden="false" customHeight="false" outlineLevel="0" collapsed="false">
      <c r="B1144" s="5" t="s">
        <v>2928</v>
      </c>
      <c r="C1144" s="5" t="s">
        <v>2929</v>
      </c>
      <c r="D1144" s="5" t="s">
        <v>896</v>
      </c>
      <c r="E1144" s="5" t="s">
        <v>25</v>
      </c>
      <c r="F1144" s="0"/>
    </row>
    <row r="1145" customFormat="false" ht="12.75" hidden="false" customHeight="false" outlineLevel="0" collapsed="false">
      <c r="B1145" s="5" t="s">
        <v>2930</v>
      </c>
      <c r="C1145" s="5" t="s">
        <v>2931</v>
      </c>
      <c r="D1145" s="5" t="s">
        <v>896</v>
      </c>
      <c r="E1145" s="5" t="s">
        <v>25</v>
      </c>
      <c r="F1145" s="0"/>
    </row>
    <row r="1146" customFormat="false" ht="12.75" hidden="false" customHeight="false" outlineLevel="0" collapsed="false">
      <c r="B1146" s="5" t="s">
        <v>2932</v>
      </c>
      <c r="C1146" s="5" t="s">
        <v>2933</v>
      </c>
      <c r="D1146" s="5" t="s">
        <v>2934</v>
      </c>
      <c r="E1146" s="5" t="s">
        <v>17</v>
      </c>
      <c r="F1146" s="0"/>
    </row>
    <row r="1147" customFormat="false" ht="12.75" hidden="false" customHeight="false" outlineLevel="0" collapsed="false">
      <c r="B1147" s="5" t="s">
        <v>2935</v>
      </c>
      <c r="C1147" s="5" t="s">
        <v>2936</v>
      </c>
      <c r="D1147" s="5" t="s">
        <v>608</v>
      </c>
      <c r="E1147" s="5" t="s">
        <v>25</v>
      </c>
      <c r="F1147" s="0"/>
    </row>
    <row r="1148" customFormat="false" ht="12.75" hidden="false" customHeight="false" outlineLevel="0" collapsed="false">
      <c r="B1148" s="5" t="s">
        <v>2937</v>
      </c>
      <c r="C1148" s="5" t="s">
        <v>2938</v>
      </c>
      <c r="D1148" s="5" t="s">
        <v>2939</v>
      </c>
      <c r="E1148" s="5" t="s">
        <v>17</v>
      </c>
      <c r="F1148" s="0"/>
    </row>
    <row r="1149" customFormat="false" ht="12.75" hidden="false" customHeight="false" outlineLevel="0" collapsed="false">
      <c r="B1149" s="5" t="s">
        <v>2940</v>
      </c>
      <c r="C1149" s="5" t="s">
        <v>2941</v>
      </c>
      <c r="D1149" s="5" t="s">
        <v>624</v>
      </c>
      <c r="E1149" s="5" t="s">
        <v>17</v>
      </c>
      <c r="F1149" s="0"/>
    </row>
    <row r="1150" customFormat="false" ht="12.75" hidden="false" customHeight="false" outlineLevel="0" collapsed="false">
      <c r="B1150" s="5" t="s">
        <v>2942</v>
      </c>
      <c r="C1150" s="5" t="s">
        <v>2943</v>
      </c>
      <c r="D1150" s="5" t="s">
        <v>2944</v>
      </c>
      <c r="E1150" s="5" t="s">
        <v>25</v>
      </c>
      <c r="F1150" s="0"/>
    </row>
    <row r="1151" customFormat="false" ht="12.75" hidden="false" customHeight="false" outlineLevel="0" collapsed="false">
      <c r="B1151" s="5" t="s">
        <v>2945</v>
      </c>
      <c r="C1151" s="5" t="s">
        <v>2946</v>
      </c>
      <c r="D1151" s="5" t="s">
        <v>1886</v>
      </c>
      <c r="E1151" s="5" t="s">
        <v>25</v>
      </c>
      <c r="F1151" s="0"/>
    </row>
    <row r="1152" customFormat="false" ht="12.75" hidden="false" customHeight="false" outlineLevel="0" collapsed="false">
      <c r="B1152" s="5" t="s">
        <v>2947</v>
      </c>
      <c r="C1152" s="5" t="s">
        <v>2948</v>
      </c>
      <c r="D1152" s="5" t="s">
        <v>31</v>
      </c>
      <c r="E1152" s="5" t="s">
        <v>25</v>
      </c>
      <c r="F1152" s="0"/>
    </row>
    <row r="1153" customFormat="false" ht="12.75" hidden="false" customHeight="false" outlineLevel="0" collapsed="false">
      <c r="B1153" s="5"/>
      <c r="C1153" s="5" t="s">
        <v>2949</v>
      </c>
      <c r="D1153" s="5" t="s">
        <v>31</v>
      </c>
      <c r="E1153" s="5" t="s">
        <v>25</v>
      </c>
      <c r="F1153" s="0"/>
    </row>
    <row r="1154" customFormat="false" ht="12.75" hidden="false" customHeight="false" outlineLevel="0" collapsed="false">
      <c r="B1154" s="5"/>
      <c r="C1154" s="5" t="s">
        <v>2950</v>
      </c>
      <c r="D1154" s="5" t="s">
        <v>31</v>
      </c>
      <c r="E1154" s="5" t="s">
        <v>25</v>
      </c>
      <c r="F1154" s="0"/>
    </row>
    <row r="1155" customFormat="false" ht="12.75" hidden="false" customHeight="false" outlineLevel="0" collapsed="false">
      <c r="B1155" s="5"/>
      <c r="C1155" s="5" t="s">
        <v>2951</v>
      </c>
      <c r="D1155" s="5" t="s">
        <v>31</v>
      </c>
      <c r="E1155" s="5" t="s">
        <v>25</v>
      </c>
      <c r="F1155" s="0"/>
    </row>
    <row r="1156" customFormat="false" ht="12.75" hidden="false" customHeight="false" outlineLevel="0" collapsed="false">
      <c r="B1156" s="5"/>
      <c r="C1156" s="5" t="s">
        <v>2952</v>
      </c>
      <c r="D1156" s="5" t="s">
        <v>31</v>
      </c>
      <c r="E1156" s="5" t="s">
        <v>25</v>
      </c>
      <c r="F1156" s="0"/>
    </row>
    <row r="1157" customFormat="false" ht="12.75" hidden="false" customHeight="false" outlineLevel="0" collapsed="false">
      <c r="B1157" s="5"/>
      <c r="C1157" s="5" t="s">
        <v>2953</v>
      </c>
      <c r="D1157" s="5" t="s">
        <v>2954</v>
      </c>
      <c r="E1157" s="5" t="s">
        <v>25</v>
      </c>
      <c r="F1157" s="0"/>
    </row>
    <row r="1158" customFormat="false" ht="12.75" hidden="false" customHeight="false" outlineLevel="0" collapsed="false">
      <c r="B1158" s="5"/>
      <c r="C1158" s="5" t="s">
        <v>2955</v>
      </c>
      <c r="D1158" s="5" t="s">
        <v>2956</v>
      </c>
      <c r="E1158" s="5" t="s">
        <v>25</v>
      </c>
      <c r="F1158" s="0"/>
    </row>
    <row r="1159" customFormat="false" ht="12.75" hidden="false" customHeight="false" outlineLevel="0" collapsed="false">
      <c r="B1159" s="5"/>
      <c r="C1159" s="5" t="s">
        <v>2957</v>
      </c>
      <c r="D1159" s="5" t="s">
        <v>2958</v>
      </c>
      <c r="E1159" s="5" t="s">
        <v>25</v>
      </c>
      <c r="F1159" s="0"/>
    </row>
    <row r="1160" customFormat="false" ht="12.75" hidden="false" customHeight="false" outlineLevel="0" collapsed="false">
      <c r="B1160" s="5"/>
      <c r="C1160" s="5" t="s">
        <v>2959</v>
      </c>
      <c r="D1160" s="5" t="s">
        <v>2960</v>
      </c>
      <c r="E1160" s="5" t="s">
        <v>25</v>
      </c>
      <c r="F1160" s="0"/>
    </row>
    <row r="1161" customFormat="false" ht="12.75" hidden="false" customHeight="false" outlineLevel="0" collapsed="false">
      <c r="B1161" s="5"/>
      <c r="C1161" s="5" t="s">
        <v>2961</v>
      </c>
      <c r="D1161" s="5" t="s">
        <v>480</v>
      </c>
      <c r="E1161" s="5" t="s">
        <v>25</v>
      </c>
      <c r="F1161" s="0"/>
    </row>
    <row r="1162" customFormat="false" ht="12.75" hidden="false" customHeight="false" outlineLevel="0" collapsed="false">
      <c r="B1162" s="5" t="s">
        <v>2962</v>
      </c>
      <c r="C1162" s="5" t="s">
        <v>2963</v>
      </c>
      <c r="D1162" s="5" t="s">
        <v>1301</v>
      </c>
      <c r="E1162" s="5" t="s">
        <v>25</v>
      </c>
      <c r="F1162" s="0"/>
    </row>
    <row r="1163" customFormat="false" ht="12.75" hidden="false" customHeight="false" outlineLevel="0" collapsed="false">
      <c r="B1163" s="5" t="s">
        <v>2964</v>
      </c>
      <c r="C1163" s="5" t="s">
        <v>2965</v>
      </c>
      <c r="D1163" s="5" t="s">
        <v>2966</v>
      </c>
      <c r="E1163" s="5" t="s">
        <v>25</v>
      </c>
      <c r="F1163" s="0"/>
    </row>
    <row r="1164" customFormat="false" ht="12.75" hidden="false" customHeight="false" outlineLevel="0" collapsed="false">
      <c r="B1164" s="5" t="s">
        <v>2967</v>
      </c>
      <c r="C1164" s="5" t="s">
        <v>2968</v>
      </c>
      <c r="D1164" s="5" t="s">
        <v>938</v>
      </c>
      <c r="E1164" s="5" t="s">
        <v>25</v>
      </c>
      <c r="F1164" s="0"/>
    </row>
    <row r="1165" customFormat="false" ht="12.75" hidden="false" customHeight="false" outlineLevel="0" collapsed="false">
      <c r="B1165" s="5" t="s">
        <v>2969</v>
      </c>
      <c r="C1165" s="5" t="s">
        <v>2970</v>
      </c>
      <c r="D1165" s="5" t="s">
        <v>855</v>
      </c>
      <c r="E1165" s="5" t="s">
        <v>25</v>
      </c>
      <c r="F1165" s="0"/>
    </row>
    <row r="1166" customFormat="false" ht="12.75" hidden="false" customHeight="false" outlineLevel="0" collapsed="false">
      <c r="B1166" s="5" t="s">
        <v>2971</v>
      </c>
      <c r="C1166" s="5" t="s">
        <v>2972</v>
      </c>
      <c r="D1166" s="5" t="s">
        <v>2973</v>
      </c>
      <c r="E1166" s="5" t="s">
        <v>25</v>
      </c>
      <c r="F1166" s="0"/>
    </row>
    <row r="1167" customFormat="false" ht="12.75" hidden="false" customHeight="false" outlineLevel="0" collapsed="false">
      <c r="B1167" s="5" t="s">
        <v>2974</v>
      </c>
      <c r="C1167" s="5" t="s">
        <v>2975</v>
      </c>
      <c r="D1167" s="5" t="s">
        <v>31</v>
      </c>
      <c r="E1167" s="5" t="s">
        <v>25</v>
      </c>
      <c r="F1167" s="0"/>
    </row>
    <row r="1168" customFormat="false" ht="12.75" hidden="false" customHeight="false" outlineLevel="0" collapsed="false">
      <c r="B1168" s="5" t="s">
        <v>2976</v>
      </c>
      <c r="C1168" s="5" t="s">
        <v>2977</v>
      </c>
      <c r="D1168" s="5" t="s">
        <v>31</v>
      </c>
      <c r="E1168" s="5" t="s">
        <v>25</v>
      </c>
      <c r="F1168" s="0"/>
    </row>
    <row r="1169" customFormat="false" ht="12.75" hidden="false" customHeight="false" outlineLevel="0" collapsed="false">
      <c r="B1169" s="5" t="s">
        <v>2978</v>
      </c>
      <c r="C1169" s="5" t="s">
        <v>2979</v>
      </c>
      <c r="D1169" s="5" t="s">
        <v>31</v>
      </c>
      <c r="E1169" s="5" t="s">
        <v>25</v>
      </c>
      <c r="F1169" s="0"/>
    </row>
    <row r="1170" customFormat="false" ht="12.75" hidden="false" customHeight="false" outlineLevel="0" collapsed="false">
      <c r="B1170" s="5" t="s">
        <v>2980</v>
      </c>
      <c r="C1170" s="5" t="s">
        <v>2981</v>
      </c>
      <c r="D1170" s="5" t="s">
        <v>31</v>
      </c>
      <c r="E1170" s="5" t="s">
        <v>25</v>
      </c>
      <c r="F1170" s="0"/>
    </row>
    <row r="1171" customFormat="false" ht="12.75" hidden="false" customHeight="false" outlineLevel="0" collapsed="false">
      <c r="B1171" s="5" t="s">
        <v>2982</v>
      </c>
      <c r="C1171" s="5" t="s">
        <v>2983</v>
      </c>
      <c r="D1171" s="5" t="s">
        <v>31</v>
      </c>
      <c r="E1171" s="5" t="s">
        <v>25</v>
      </c>
      <c r="F1171" s="0"/>
    </row>
    <row r="1172" customFormat="false" ht="12.75" hidden="false" customHeight="false" outlineLevel="0" collapsed="false">
      <c r="B1172" s="5" t="s">
        <v>2984</v>
      </c>
      <c r="C1172" s="5" t="s">
        <v>2985</v>
      </c>
      <c r="D1172" s="5" t="s">
        <v>2986</v>
      </c>
      <c r="E1172" s="5" t="s">
        <v>25</v>
      </c>
      <c r="F1172" s="0"/>
    </row>
    <row r="1173" customFormat="false" ht="12.75" hidden="false" customHeight="false" outlineLevel="0" collapsed="false">
      <c r="B1173" s="5" t="s">
        <v>2987</v>
      </c>
      <c r="C1173" s="5" t="s">
        <v>2988</v>
      </c>
      <c r="D1173" s="5" t="s">
        <v>2014</v>
      </c>
      <c r="E1173" s="5" t="s">
        <v>25</v>
      </c>
      <c r="F1173" s="0"/>
    </row>
    <row r="1174" customFormat="false" ht="12.75" hidden="false" customHeight="false" outlineLevel="0" collapsed="false">
      <c r="B1174" s="5" t="s">
        <v>2989</v>
      </c>
      <c r="C1174" s="5" t="s">
        <v>2990</v>
      </c>
      <c r="D1174" s="5" t="s">
        <v>2991</v>
      </c>
      <c r="E1174" s="5" t="s">
        <v>25</v>
      </c>
      <c r="F1174" s="0"/>
    </row>
    <row r="1175" customFormat="false" ht="12.75" hidden="false" customHeight="false" outlineLevel="0" collapsed="false">
      <c r="B1175" s="5" t="s">
        <v>2992</v>
      </c>
      <c r="C1175" s="5" t="s">
        <v>2993</v>
      </c>
      <c r="D1175" s="5" t="s">
        <v>2994</v>
      </c>
      <c r="E1175" s="5" t="s">
        <v>25</v>
      </c>
      <c r="F1175" s="0"/>
    </row>
    <row r="1176" customFormat="false" ht="12.75" hidden="false" customHeight="false" outlineLevel="0" collapsed="false">
      <c r="B1176" s="5" t="s">
        <v>2995</v>
      </c>
      <c r="C1176" s="5" t="s">
        <v>2996</v>
      </c>
      <c r="D1176" s="5" t="s">
        <v>250</v>
      </c>
      <c r="E1176" s="5" t="s">
        <v>25</v>
      </c>
      <c r="F1176" s="0"/>
    </row>
    <row r="1177" customFormat="false" ht="12.75" hidden="false" customHeight="false" outlineLevel="0" collapsed="false">
      <c r="B1177" s="5" t="s">
        <v>2997</v>
      </c>
      <c r="C1177" s="5" t="s">
        <v>2998</v>
      </c>
      <c r="D1177" s="5" t="s">
        <v>611</v>
      </c>
      <c r="E1177" s="5" t="s">
        <v>25</v>
      </c>
      <c r="F1177" s="0"/>
    </row>
    <row r="1178" customFormat="false" ht="12.75" hidden="false" customHeight="false" outlineLevel="0" collapsed="false">
      <c r="B1178" s="5" t="s">
        <v>2999</v>
      </c>
      <c r="C1178" s="5" t="s">
        <v>3000</v>
      </c>
      <c r="D1178" s="5" t="s">
        <v>31</v>
      </c>
      <c r="E1178" s="5" t="s">
        <v>25</v>
      </c>
      <c r="F1178" s="0"/>
    </row>
    <row r="1179" customFormat="false" ht="12.75" hidden="false" customHeight="false" outlineLevel="0" collapsed="false">
      <c r="B1179" s="5" t="s">
        <v>3001</v>
      </c>
      <c r="C1179" s="5" t="s">
        <v>3002</v>
      </c>
      <c r="D1179" s="5" t="s">
        <v>31</v>
      </c>
      <c r="E1179" s="5" t="s">
        <v>25</v>
      </c>
      <c r="F1179" s="0"/>
    </row>
    <row r="1180" customFormat="false" ht="12.75" hidden="false" customHeight="false" outlineLevel="0" collapsed="false">
      <c r="B1180" s="5" t="s">
        <v>3003</v>
      </c>
      <c r="C1180" s="5" t="s">
        <v>3004</v>
      </c>
      <c r="D1180" s="5" t="s">
        <v>3005</v>
      </c>
      <c r="E1180" s="5" t="s">
        <v>25</v>
      </c>
      <c r="F1180" s="0"/>
    </row>
    <row r="1181" customFormat="false" ht="12.75" hidden="false" customHeight="false" outlineLevel="0" collapsed="false">
      <c r="B1181" s="5" t="s">
        <v>3006</v>
      </c>
      <c r="C1181" s="5" t="s">
        <v>3007</v>
      </c>
      <c r="D1181" s="5" t="s">
        <v>68</v>
      </c>
      <c r="E1181" s="5" t="s">
        <v>25</v>
      </c>
      <c r="F1181" s="0"/>
    </row>
    <row r="1182" customFormat="false" ht="12.75" hidden="false" customHeight="false" outlineLevel="0" collapsed="false">
      <c r="B1182" s="5" t="s">
        <v>3008</v>
      </c>
      <c r="C1182" s="5" t="s">
        <v>3009</v>
      </c>
      <c r="D1182" s="5" t="s">
        <v>3010</v>
      </c>
      <c r="E1182" s="5" t="s">
        <v>25</v>
      </c>
      <c r="F1182" s="0"/>
    </row>
    <row r="1183" customFormat="false" ht="12.75" hidden="false" customHeight="false" outlineLevel="0" collapsed="false">
      <c r="B1183" s="5" t="s">
        <v>3011</v>
      </c>
      <c r="C1183" s="5" t="s">
        <v>3012</v>
      </c>
      <c r="D1183" s="5" t="s">
        <v>3013</v>
      </c>
      <c r="E1183" s="5" t="s">
        <v>25</v>
      </c>
      <c r="F1183" s="0"/>
    </row>
    <row r="1184" customFormat="false" ht="12.75" hidden="false" customHeight="false" outlineLevel="0" collapsed="false">
      <c r="B1184" s="5" t="s">
        <v>3014</v>
      </c>
      <c r="C1184" s="5" t="s">
        <v>3015</v>
      </c>
      <c r="D1184" s="5" t="s">
        <v>31</v>
      </c>
      <c r="E1184" s="5" t="s">
        <v>25</v>
      </c>
      <c r="F1184" s="0"/>
    </row>
    <row r="1185" customFormat="false" ht="12.75" hidden="false" customHeight="false" outlineLevel="0" collapsed="false">
      <c r="B1185" s="5" t="s">
        <v>3016</v>
      </c>
      <c r="C1185" s="5" t="s">
        <v>3017</v>
      </c>
      <c r="D1185" s="5" t="s">
        <v>1405</v>
      </c>
      <c r="E1185" s="5" t="s">
        <v>25</v>
      </c>
      <c r="F1185" s="0"/>
    </row>
    <row r="1186" customFormat="false" ht="12.75" hidden="false" customHeight="false" outlineLevel="0" collapsed="false">
      <c r="B1186" s="5" t="s">
        <v>3018</v>
      </c>
      <c r="C1186" s="5" t="s">
        <v>3019</v>
      </c>
      <c r="D1186" s="5" t="s">
        <v>3020</v>
      </c>
      <c r="E1186" s="5" t="s">
        <v>25</v>
      </c>
      <c r="F1186" s="0"/>
    </row>
    <row r="1187" customFormat="false" ht="12.75" hidden="false" customHeight="false" outlineLevel="0" collapsed="false">
      <c r="B1187" s="5" t="s">
        <v>3021</v>
      </c>
      <c r="C1187" s="5" t="s">
        <v>3022</v>
      </c>
      <c r="D1187" s="5" t="s">
        <v>31</v>
      </c>
      <c r="E1187" s="5" t="s">
        <v>25</v>
      </c>
      <c r="F1187" s="0"/>
    </row>
    <row r="1188" customFormat="false" ht="12.75" hidden="false" customHeight="false" outlineLevel="0" collapsed="false">
      <c r="B1188" s="5" t="s">
        <v>3023</v>
      </c>
      <c r="C1188" s="5" t="s">
        <v>3024</v>
      </c>
      <c r="D1188" s="5" t="s">
        <v>31</v>
      </c>
      <c r="E1188" s="5" t="s">
        <v>25</v>
      </c>
      <c r="F1188" s="0"/>
    </row>
    <row r="1189" customFormat="false" ht="12.75" hidden="false" customHeight="false" outlineLevel="0" collapsed="false">
      <c r="B1189" s="5" t="s">
        <v>3025</v>
      </c>
      <c r="C1189" s="5" t="s">
        <v>3026</v>
      </c>
      <c r="D1189" s="5" t="s">
        <v>3027</v>
      </c>
      <c r="E1189" s="5" t="s">
        <v>17</v>
      </c>
      <c r="F1189" s="0"/>
    </row>
    <row r="1190" customFormat="false" ht="12.75" hidden="false" customHeight="false" outlineLevel="0" collapsed="false">
      <c r="B1190" s="5" t="s">
        <v>3028</v>
      </c>
      <c r="C1190" s="5" t="s">
        <v>3029</v>
      </c>
      <c r="D1190" s="5" t="s">
        <v>3030</v>
      </c>
      <c r="E1190" s="5" t="s">
        <v>17</v>
      </c>
      <c r="F1190" s="0"/>
    </row>
    <row r="1191" customFormat="false" ht="12.75" hidden="false" customHeight="false" outlineLevel="0" collapsed="false">
      <c r="B1191" s="5" t="s">
        <v>3031</v>
      </c>
      <c r="C1191" s="5" t="s">
        <v>3032</v>
      </c>
      <c r="D1191" s="5" t="s">
        <v>3033</v>
      </c>
      <c r="E1191" s="5" t="s">
        <v>17</v>
      </c>
      <c r="F1191" s="0"/>
    </row>
    <row r="1192" customFormat="false" ht="12.75" hidden="false" customHeight="false" outlineLevel="0" collapsed="false">
      <c r="B1192" s="5" t="s">
        <v>3034</v>
      </c>
      <c r="C1192" s="5" t="s">
        <v>3035</v>
      </c>
      <c r="D1192" s="5" t="s">
        <v>2455</v>
      </c>
      <c r="E1192" s="5" t="s">
        <v>25</v>
      </c>
      <c r="F1192" s="0"/>
    </row>
    <row r="1193" customFormat="false" ht="12.75" hidden="false" customHeight="false" outlineLevel="0" collapsed="false">
      <c r="B1193" s="5" t="s">
        <v>3036</v>
      </c>
      <c r="C1193" s="5" t="s">
        <v>3037</v>
      </c>
      <c r="D1193" s="5" t="s">
        <v>1052</v>
      </c>
      <c r="E1193" s="5" t="s">
        <v>25</v>
      </c>
      <c r="F1193" s="0"/>
    </row>
    <row r="1194" customFormat="false" ht="12.75" hidden="false" customHeight="false" outlineLevel="0" collapsed="false">
      <c r="B1194" s="5" t="s">
        <v>3038</v>
      </c>
      <c r="C1194" s="5" t="s">
        <v>3039</v>
      </c>
      <c r="D1194" s="5" t="s">
        <v>2144</v>
      </c>
      <c r="E1194" s="5" t="s">
        <v>25</v>
      </c>
      <c r="F1194" s="0"/>
    </row>
    <row r="1195" customFormat="false" ht="12.75" hidden="false" customHeight="false" outlineLevel="0" collapsed="false">
      <c r="B1195" s="5" t="s">
        <v>3040</v>
      </c>
      <c r="C1195" s="5" t="s">
        <v>3041</v>
      </c>
      <c r="D1195" s="5" t="s">
        <v>680</v>
      </c>
      <c r="E1195" s="5" t="s">
        <v>25</v>
      </c>
      <c r="F1195" s="0"/>
    </row>
    <row r="1196" customFormat="false" ht="12.75" hidden="false" customHeight="false" outlineLevel="0" collapsed="false">
      <c r="B1196" s="5" t="s">
        <v>3042</v>
      </c>
      <c r="C1196" s="5" t="s">
        <v>3043</v>
      </c>
      <c r="D1196" s="5" t="s">
        <v>3044</v>
      </c>
      <c r="E1196" s="5" t="s">
        <v>25</v>
      </c>
      <c r="F1196" s="0"/>
    </row>
    <row r="1197" customFormat="false" ht="12.75" hidden="false" customHeight="false" outlineLevel="0" collapsed="false">
      <c r="B1197" s="5" t="s">
        <v>3045</v>
      </c>
      <c r="C1197" s="5" t="s">
        <v>3046</v>
      </c>
      <c r="D1197" s="5" t="s">
        <v>3047</v>
      </c>
      <c r="E1197" s="5" t="s">
        <v>25</v>
      </c>
      <c r="F1197" s="0"/>
    </row>
    <row r="1198" customFormat="false" ht="12.75" hidden="false" customHeight="false" outlineLevel="0" collapsed="false">
      <c r="B1198" s="5" t="s">
        <v>3048</v>
      </c>
      <c r="C1198" s="5" t="s">
        <v>3049</v>
      </c>
      <c r="D1198" s="5" t="s">
        <v>3050</v>
      </c>
      <c r="E1198" s="5" t="s">
        <v>25</v>
      </c>
      <c r="F1198" s="0"/>
    </row>
    <row r="1199" customFormat="false" ht="12.75" hidden="false" customHeight="false" outlineLevel="0" collapsed="false">
      <c r="B1199" s="5" t="s">
        <v>3051</v>
      </c>
      <c r="C1199" s="5" t="s">
        <v>3052</v>
      </c>
      <c r="D1199" s="5" t="s">
        <v>1343</v>
      </c>
      <c r="E1199" s="5" t="s">
        <v>17</v>
      </c>
      <c r="F1199" s="0"/>
    </row>
    <row r="1200" customFormat="false" ht="12.75" hidden="false" customHeight="false" outlineLevel="0" collapsed="false">
      <c r="B1200" s="5" t="s">
        <v>3053</v>
      </c>
      <c r="C1200" s="5" t="s">
        <v>3054</v>
      </c>
      <c r="D1200" s="5" t="s">
        <v>456</v>
      </c>
      <c r="E1200" s="5" t="s">
        <v>25</v>
      </c>
      <c r="F1200" s="0"/>
    </row>
    <row r="1201" customFormat="false" ht="12.75" hidden="false" customHeight="false" outlineLevel="0" collapsed="false">
      <c r="B1201" s="5" t="s">
        <v>3055</v>
      </c>
      <c r="C1201" s="5" t="s">
        <v>3056</v>
      </c>
      <c r="D1201" s="5" t="s">
        <v>3057</v>
      </c>
      <c r="E1201" s="5" t="s">
        <v>17</v>
      </c>
      <c r="F1201" s="0"/>
    </row>
    <row r="1202" customFormat="false" ht="12.75" hidden="false" customHeight="false" outlineLevel="0" collapsed="false">
      <c r="B1202" s="5" t="s">
        <v>3058</v>
      </c>
      <c r="C1202" s="5" t="s">
        <v>3059</v>
      </c>
      <c r="D1202" s="5" t="s">
        <v>3060</v>
      </c>
      <c r="E1202" s="5" t="s">
        <v>25</v>
      </c>
      <c r="F1202" s="0"/>
    </row>
    <row r="1203" customFormat="false" ht="12.75" hidden="false" customHeight="false" outlineLevel="0" collapsed="false">
      <c r="B1203" s="5" t="s">
        <v>3061</v>
      </c>
      <c r="C1203" s="5" t="s">
        <v>3062</v>
      </c>
      <c r="D1203" s="5" t="s">
        <v>3063</v>
      </c>
      <c r="E1203" s="5" t="s">
        <v>25</v>
      </c>
      <c r="F1203" s="0"/>
    </row>
    <row r="1204" customFormat="false" ht="12.75" hidden="false" customHeight="false" outlineLevel="0" collapsed="false">
      <c r="B1204" s="5" t="s">
        <v>3064</v>
      </c>
      <c r="C1204" s="5" t="s">
        <v>3065</v>
      </c>
      <c r="D1204" s="5" t="s">
        <v>31</v>
      </c>
      <c r="E1204" s="5" t="s">
        <v>25</v>
      </c>
      <c r="F1204" s="0"/>
    </row>
    <row r="1205" customFormat="false" ht="12.75" hidden="false" customHeight="false" outlineLevel="0" collapsed="false">
      <c r="B1205" s="5" t="s">
        <v>3066</v>
      </c>
      <c r="C1205" s="5" t="s">
        <v>3067</v>
      </c>
      <c r="D1205" s="5" t="s">
        <v>480</v>
      </c>
      <c r="E1205" s="5" t="s">
        <v>25</v>
      </c>
      <c r="F1205" s="0"/>
    </row>
    <row r="1206" customFormat="false" ht="12.75" hidden="false" customHeight="false" outlineLevel="0" collapsed="false">
      <c r="B1206" s="5" t="s">
        <v>3068</v>
      </c>
      <c r="C1206" s="5" t="s">
        <v>3069</v>
      </c>
      <c r="D1206" s="5" t="s">
        <v>3070</v>
      </c>
      <c r="E1206" s="5" t="s">
        <v>25</v>
      </c>
      <c r="F1206" s="0"/>
    </row>
    <row r="1207" customFormat="false" ht="12.75" hidden="false" customHeight="false" outlineLevel="0" collapsed="false">
      <c r="B1207" s="5" t="s">
        <v>3071</v>
      </c>
      <c r="C1207" s="5" t="s">
        <v>3072</v>
      </c>
      <c r="D1207" s="5" t="s">
        <v>31</v>
      </c>
      <c r="E1207" s="5" t="s">
        <v>25</v>
      </c>
      <c r="F1207" s="0"/>
    </row>
    <row r="1208" customFormat="false" ht="12.75" hidden="false" customHeight="false" outlineLevel="0" collapsed="false">
      <c r="B1208" s="5" t="s">
        <v>3073</v>
      </c>
      <c r="C1208" s="5" t="s">
        <v>3074</v>
      </c>
      <c r="D1208" s="5" t="s">
        <v>3075</v>
      </c>
      <c r="E1208" s="5" t="s">
        <v>25</v>
      </c>
      <c r="F1208" s="0"/>
    </row>
    <row r="1209" customFormat="false" ht="12.75" hidden="false" customHeight="false" outlineLevel="0" collapsed="false">
      <c r="B1209" s="5" t="s">
        <v>3076</v>
      </c>
      <c r="C1209" s="5" t="s">
        <v>3077</v>
      </c>
      <c r="D1209" s="5" t="s">
        <v>3078</v>
      </c>
      <c r="E1209" s="5" t="s">
        <v>25</v>
      </c>
      <c r="F1209" s="0"/>
    </row>
    <row r="1210" customFormat="false" ht="12.75" hidden="false" customHeight="false" outlineLevel="0" collapsed="false">
      <c r="B1210" s="5" t="s">
        <v>3079</v>
      </c>
      <c r="C1210" s="5" t="s">
        <v>3080</v>
      </c>
      <c r="D1210" s="5" t="s">
        <v>3081</v>
      </c>
      <c r="E1210" s="5" t="s">
        <v>17</v>
      </c>
      <c r="F1210" s="0"/>
    </row>
    <row r="1211" customFormat="false" ht="12.75" hidden="false" customHeight="false" outlineLevel="0" collapsed="false">
      <c r="B1211" s="5" t="s">
        <v>3082</v>
      </c>
      <c r="C1211" s="5" t="s">
        <v>3083</v>
      </c>
      <c r="D1211" s="5" t="s">
        <v>3084</v>
      </c>
      <c r="E1211" s="5" t="s">
        <v>25</v>
      </c>
      <c r="F1211" s="0"/>
    </row>
    <row r="1212" customFormat="false" ht="12.75" hidden="false" customHeight="false" outlineLevel="0" collapsed="false">
      <c r="B1212" s="5" t="s">
        <v>3085</v>
      </c>
      <c r="C1212" s="5" t="s">
        <v>3086</v>
      </c>
      <c r="D1212" s="5" t="s">
        <v>1027</v>
      </c>
      <c r="E1212" s="5" t="s">
        <v>25</v>
      </c>
      <c r="F1212" s="0"/>
    </row>
    <row r="1213" customFormat="false" ht="12.75" hidden="false" customHeight="false" outlineLevel="0" collapsed="false">
      <c r="B1213" s="5" t="s">
        <v>3087</v>
      </c>
      <c r="C1213" s="5" t="s">
        <v>3088</v>
      </c>
      <c r="D1213" s="5" t="s">
        <v>3089</v>
      </c>
      <c r="E1213" s="5" t="s">
        <v>25</v>
      </c>
      <c r="F1213" s="0"/>
    </row>
    <row r="1214" customFormat="false" ht="12.75" hidden="false" customHeight="false" outlineLevel="0" collapsed="false">
      <c r="B1214" s="5" t="s">
        <v>3090</v>
      </c>
      <c r="C1214" s="5" t="s">
        <v>3091</v>
      </c>
      <c r="D1214" s="5" t="s">
        <v>3092</v>
      </c>
      <c r="E1214" s="5" t="s">
        <v>25</v>
      </c>
      <c r="F1214" s="0"/>
    </row>
    <row r="1215" customFormat="false" ht="12.75" hidden="false" customHeight="false" outlineLevel="0" collapsed="false">
      <c r="B1215" s="5" t="s">
        <v>3093</v>
      </c>
      <c r="C1215" s="5" t="s">
        <v>3094</v>
      </c>
      <c r="D1215" s="5" t="s">
        <v>128</v>
      </c>
      <c r="E1215" s="5" t="s">
        <v>25</v>
      </c>
      <c r="F1215" s="0"/>
    </row>
    <row r="1216" customFormat="false" ht="12.75" hidden="false" customHeight="false" outlineLevel="0" collapsed="false">
      <c r="B1216" s="5" t="s">
        <v>3095</v>
      </c>
      <c r="C1216" s="5" t="s">
        <v>3096</v>
      </c>
      <c r="D1216" s="5" t="s">
        <v>68</v>
      </c>
      <c r="E1216" s="5" t="s">
        <v>25</v>
      </c>
      <c r="F1216" s="0"/>
    </row>
    <row r="1217" customFormat="false" ht="12.75" hidden="false" customHeight="false" outlineLevel="0" collapsed="false">
      <c r="B1217" s="5" t="s">
        <v>3097</v>
      </c>
      <c r="C1217" s="5" t="s">
        <v>3098</v>
      </c>
      <c r="D1217" s="5" t="s">
        <v>3099</v>
      </c>
      <c r="E1217" s="5" t="s">
        <v>17</v>
      </c>
      <c r="F1217" s="0"/>
    </row>
    <row r="1218" customFormat="false" ht="12.75" hidden="false" customHeight="false" outlineLevel="0" collapsed="false">
      <c r="B1218" s="5" t="s">
        <v>3100</v>
      </c>
      <c r="C1218" s="5" t="s">
        <v>3101</v>
      </c>
      <c r="D1218" s="5" t="s">
        <v>3099</v>
      </c>
      <c r="E1218" s="5" t="s">
        <v>17</v>
      </c>
      <c r="F1218" s="0"/>
    </row>
    <row r="1219" customFormat="false" ht="12.75" hidden="false" customHeight="false" outlineLevel="0" collapsed="false">
      <c r="B1219" s="5" t="s">
        <v>3102</v>
      </c>
      <c r="C1219" s="5" t="s">
        <v>3103</v>
      </c>
      <c r="D1219" s="5" t="s">
        <v>3104</v>
      </c>
      <c r="E1219" s="5" t="s">
        <v>17</v>
      </c>
      <c r="F1219" s="0"/>
    </row>
    <row r="1220" customFormat="false" ht="12.75" hidden="false" customHeight="false" outlineLevel="0" collapsed="false">
      <c r="B1220" s="5" t="s">
        <v>3105</v>
      </c>
      <c r="C1220" s="5" t="s">
        <v>3106</v>
      </c>
      <c r="D1220" s="5" t="s">
        <v>3107</v>
      </c>
      <c r="E1220" s="5" t="s">
        <v>25</v>
      </c>
      <c r="F1220" s="0"/>
    </row>
    <row r="1221" customFormat="false" ht="12.75" hidden="false" customHeight="false" outlineLevel="0" collapsed="false">
      <c r="B1221" s="5" t="s">
        <v>3108</v>
      </c>
      <c r="C1221" s="5" t="s">
        <v>3109</v>
      </c>
      <c r="D1221" s="5" t="s">
        <v>3110</v>
      </c>
      <c r="E1221" s="5" t="s">
        <v>25</v>
      </c>
      <c r="F1221" s="0"/>
    </row>
    <row r="1222" customFormat="false" ht="12.75" hidden="false" customHeight="false" outlineLevel="0" collapsed="false">
      <c r="B1222" s="5" t="s">
        <v>3111</v>
      </c>
      <c r="C1222" s="5" t="s">
        <v>3112</v>
      </c>
      <c r="D1222" s="5" t="s">
        <v>1429</v>
      </c>
      <c r="E1222" s="5" t="s">
        <v>25</v>
      </c>
      <c r="F1222" s="0"/>
    </row>
    <row r="1223" customFormat="false" ht="12.75" hidden="false" customHeight="false" outlineLevel="0" collapsed="false">
      <c r="B1223" s="5" t="s">
        <v>3113</v>
      </c>
      <c r="C1223" s="5" t="s">
        <v>3114</v>
      </c>
      <c r="D1223" s="5" t="s">
        <v>31</v>
      </c>
      <c r="E1223" s="5" t="s">
        <v>25</v>
      </c>
      <c r="F1223" s="0"/>
    </row>
    <row r="1224" customFormat="false" ht="12.75" hidden="false" customHeight="false" outlineLevel="0" collapsed="false">
      <c r="B1224" s="5" t="s">
        <v>3115</v>
      </c>
      <c r="C1224" s="5" t="s">
        <v>3116</v>
      </c>
      <c r="D1224" s="5" t="s">
        <v>3117</v>
      </c>
      <c r="E1224" s="5" t="s">
        <v>25</v>
      </c>
      <c r="F1224" s="0"/>
    </row>
    <row r="1225" customFormat="false" ht="12.75" hidden="false" customHeight="false" outlineLevel="0" collapsed="false">
      <c r="B1225" s="5" t="s">
        <v>3118</v>
      </c>
      <c r="C1225" s="5" t="s">
        <v>3119</v>
      </c>
      <c r="D1225" s="5" t="s">
        <v>1902</v>
      </c>
      <c r="E1225" s="5" t="s">
        <v>25</v>
      </c>
      <c r="F1225" s="0"/>
    </row>
    <row r="1226" customFormat="false" ht="12.75" hidden="false" customHeight="false" outlineLevel="0" collapsed="false">
      <c r="B1226" s="5" t="s">
        <v>3120</v>
      </c>
      <c r="C1226" s="5" t="s">
        <v>3121</v>
      </c>
      <c r="D1226" s="5" t="s">
        <v>31</v>
      </c>
      <c r="E1226" s="5" t="s">
        <v>25</v>
      </c>
      <c r="F1226" s="0"/>
    </row>
    <row r="1227" customFormat="false" ht="12.75" hidden="false" customHeight="false" outlineLevel="0" collapsed="false">
      <c r="B1227" s="5" t="s">
        <v>3122</v>
      </c>
      <c r="C1227" s="5" t="s">
        <v>3123</v>
      </c>
      <c r="D1227" s="5" t="s">
        <v>3124</v>
      </c>
      <c r="E1227" s="5" t="s">
        <v>25</v>
      </c>
      <c r="F1227" s="0"/>
    </row>
    <row r="1228" customFormat="false" ht="12.75" hidden="false" customHeight="false" outlineLevel="0" collapsed="false">
      <c r="B1228" s="5" t="s">
        <v>3125</v>
      </c>
      <c r="C1228" s="5" t="s">
        <v>3126</v>
      </c>
      <c r="D1228" s="5" t="s">
        <v>3127</v>
      </c>
      <c r="E1228" s="5" t="s">
        <v>25</v>
      </c>
      <c r="F1228" s="0"/>
    </row>
    <row r="1229" customFormat="false" ht="12.75" hidden="false" customHeight="false" outlineLevel="0" collapsed="false">
      <c r="B1229" s="5" t="s">
        <v>3128</v>
      </c>
      <c r="C1229" s="5" t="s">
        <v>3129</v>
      </c>
      <c r="D1229" s="5" t="s">
        <v>1902</v>
      </c>
      <c r="E1229" s="5" t="s">
        <v>25</v>
      </c>
      <c r="F1229" s="0"/>
    </row>
    <row r="1230" customFormat="false" ht="12.75" hidden="false" customHeight="false" outlineLevel="0" collapsed="false">
      <c r="B1230" s="5" t="s">
        <v>3130</v>
      </c>
      <c r="C1230" s="5" t="s">
        <v>3131</v>
      </c>
      <c r="D1230" s="5" t="s">
        <v>31</v>
      </c>
      <c r="E1230" s="5" t="s">
        <v>25</v>
      </c>
      <c r="F1230" s="0"/>
    </row>
    <row r="1231" customFormat="false" ht="12.75" hidden="false" customHeight="false" outlineLevel="0" collapsed="false">
      <c r="B1231" s="5" t="s">
        <v>3132</v>
      </c>
      <c r="C1231" s="5" t="s">
        <v>3133</v>
      </c>
      <c r="D1231" s="5" t="s">
        <v>31</v>
      </c>
      <c r="E1231" s="5" t="s">
        <v>25</v>
      </c>
      <c r="F1231" s="0"/>
    </row>
    <row r="1232" customFormat="false" ht="12.75" hidden="false" customHeight="false" outlineLevel="0" collapsed="false">
      <c r="B1232" s="5" t="s">
        <v>3134</v>
      </c>
      <c r="C1232" s="5" t="s">
        <v>3135</v>
      </c>
      <c r="D1232" s="5" t="s">
        <v>16</v>
      </c>
      <c r="E1232" s="5" t="s">
        <v>25</v>
      </c>
      <c r="F1232" s="0"/>
    </row>
    <row r="1233" customFormat="false" ht="12.75" hidden="false" customHeight="false" outlineLevel="0" collapsed="false">
      <c r="B1233" s="5" t="s">
        <v>3136</v>
      </c>
      <c r="C1233" s="5" t="s">
        <v>3137</v>
      </c>
      <c r="D1233" s="5" t="s">
        <v>31</v>
      </c>
      <c r="E1233" s="5" t="s">
        <v>25</v>
      </c>
      <c r="F1233" s="0"/>
    </row>
    <row r="1234" customFormat="false" ht="12.75" hidden="false" customHeight="false" outlineLevel="0" collapsed="false">
      <c r="B1234" s="5" t="s">
        <v>3138</v>
      </c>
      <c r="C1234" s="5" t="s">
        <v>3139</v>
      </c>
      <c r="D1234" s="5" t="s">
        <v>3140</v>
      </c>
      <c r="E1234" s="5" t="s">
        <v>25</v>
      </c>
      <c r="F1234" s="0"/>
    </row>
    <row r="1235" customFormat="false" ht="12.75" hidden="false" customHeight="false" outlineLevel="0" collapsed="false">
      <c r="B1235" s="5" t="s">
        <v>3141</v>
      </c>
      <c r="C1235" s="5" t="s">
        <v>3142</v>
      </c>
      <c r="D1235" s="5" t="s">
        <v>1298</v>
      </c>
      <c r="E1235" s="5" t="s">
        <v>25</v>
      </c>
      <c r="F1235" s="0"/>
    </row>
    <row r="1236" customFormat="false" ht="12.75" hidden="false" customHeight="false" outlineLevel="0" collapsed="false">
      <c r="B1236" s="5" t="s">
        <v>3143</v>
      </c>
      <c r="C1236" s="5" t="s">
        <v>3144</v>
      </c>
      <c r="D1236" s="5" t="s">
        <v>1183</v>
      </c>
      <c r="E1236" s="5" t="s">
        <v>25</v>
      </c>
      <c r="F1236" s="0"/>
    </row>
    <row r="1237" customFormat="false" ht="12.75" hidden="false" customHeight="false" outlineLevel="0" collapsed="false">
      <c r="B1237" s="5" t="s">
        <v>3145</v>
      </c>
      <c r="C1237" s="5" t="s">
        <v>3146</v>
      </c>
      <c r="D1237" s="5" t="s">
        <v>59</v>
      </c>
      <c r="E1237" s="5" t="s">
        <v>25</v>
      </c>
      <c r="F1237" s="0"/>
    </row>
    <row r="1238" customFormat="false" ht="12.75" hidden="false" customHeight="false" outlineLevel="0" collapsed="false">
      <c r="B1238" s="5" t="s">
        <v>3147</v>
      </c>
      <c r="C1238" s="5" t="s">
        <v>3148</v>
      </c>
      <c r="D1238" s="5" t="s">
        <v>68</v>
      </c>
      <c r="E1238" s="5" t="s">
        <v>25</v>
      </c>
      <c r="F1238" s="0"/>
    </row>
    <row r="1239" customFormat="false" ht="12.75" hidden="false" customHeight="false" outlineLevel="0" collapsed="false">
      <c r="B1239" s="5" t="s">
        <v>3149</v>
      </c>
      <c r="C1239" s="5" t="s">
        <v>3150</v>
      </c>
      <c r="D1239" s="5" t="s">
        <v>31</v>
      </c>
      <c r="E1239" s="5" t="s">
        <v>25</v>
      </c>
      <c r="F1239" s="0"/>
    </row>
    <row r="1240" customFormat="false" ht="12.75" hidden="false" customHeight="false" outlineLevel="0" collapsed="false">
      <c r="B1240" s="5" t="s">
        <v>3151</v>
      </c>
      <c r="C1240" s="5" t="s">
        <v>3152</v>
      </c>
      <c r="D1240" s="5" t="s">
        <v>31</v>
      </c>
      <c r="E1240" s="5" t="s">
        <v>25</v>
      </c>
      <c r="F1240" s="0"/>
    </row>
    <row r="1241" customFormat="false" ht="12.75" hidden="false" customHeight="false" outlineLevel="0" collapsed="false">
      <c r="B1241" s="5" t="s">
        <v>3153</v>
      </c>
      <c r="C1241" s="5" t="s">
        <v>3154</v>
      </c>
      <c r="D1241" s="5" t="s">
        <v>3155</v>
      </c>
      <c r="E1241" s="5" t="s">
        <v>25</v>
      </c>
      <c r="F1241" s="0"/>
    </row>
    <row r="1242" customFormat="false" ht="12.75" hidden="false" customHeight="false" outlineLevel="0" collapsed="false">
      <c r="B1242" s="5" t="s">
        <v>3156</v>
      </c>
      <c r="C1242" s="5" t="s">
        <v>3157</v>
      </c>
      <c r="D1242" s="5" t="s">
        <v>3158</v>
      </c>
      <c r="E1242" s="5" t="s">
        <v>25</v>
      </c>
      <c r="F1242" s="0"/>
    </row>
    <row r="1243" customFormat="false" ht="12.75" hidden="false" customHeight="false" outlineLevel="0" collapsed="false">
      <c r="B1243" s="5" t="s">
        <v>3159</v>
      </c>
      <c r="C1243" s="5" t="s">
        <v>3160</v>
      </c>
      <c r="D1243" s="5" t="s">
        <v>31</v>
      </c>
      <c r="E1243" s="5" t="s">
        <v>25</v>
      </c>
      <c r="F1243" s="0"/>
    </row>
    <row r="1244" customFormat="false" ht="12.75" hidden="false" customHeight="false" outlineLevel="0" collapsed="false">
      <c r="B1244" s="5" t="s">
        <v>3161</v>
      </c>
      <c r="C1244" s="5" t="s">
        <v>3162</v>
      </c>
      <c r="D1244" s="5" t="s">
        <v>3163</v>
      </c>
      <c r="E1244" s="5" t="s">
        <v>17</v>
      </c>
      <c r="F1244" s="0"/>
    </row>
    <row r="1245" customFormat="false" ht="12.75" hidden="false" customHeight="false" outlineLevel="0" collapsed="false">
      <c r="B1245" s="5" t="s">
        <v>3164</v>
      </c>
      <c r="C1245" s="5" t="s">
        <v>3165</v>
      </c>
      <c r="D1245" s="5" t="s">
        <v>3163</v>
      </c>
      <c r="E1245" s="5" t="s">
        <v>17</v>
      </c>
      <c r="F1245" s="0"/>
    </row>
    <row r="1246" customFormat="false" ht="12.75" hidden="false" customHeight="false" outlineLevel="0" collapsed="false">
      <c r="B1246" s="5" t="s">
        <v>3166</v>
      </c>
      <c r="C1246" s="5" t="s">
        <v>3167</v>
      </c>
      <c r="D1246" s="5" t="s">
        <v>3168</v>
      </c>
      <c r="E1246" s="5" t="s">
        <v>17</v>
      </c>
      <c r="F1246" s="0"/>
    </row>
    <row r="1247" customFormat="false" ht="12.75" hidden="false" customHeight="false" outlineLevel="0" collapsed="false">
      <c r="B1247" s="5" t="s">
        <v>3169</v>
      </c>
      <c r="C1247" s="5" t="s">
        <v>3170</v>
      </c>
      <c r="D1247" s="5" t="s">
        <v>3171</v>
      </c>
      <c r="E1247" s="5" t="s">
        <v>25</v>
      </c>
      <c r="F1247" s="0"/>
    </row>
    <row r="1248" customFormat="false" ht="12.75" hidden="false" customHeight="false" outlineLevel="0" collapsed="false">
      <c r="B1248" s="5" t="s">
        <v>3172</v>
      </c>
      <c r="C1248" s="5" t="s">
        <v>3173</v>
      </c>
      <c r="D1248" s="5" t="s">
        <v>31</v>
      </c>
      <c r="E1248" s="5" t="s">
        <v>25</v>
      </c>
      <c r="F1248" s="0"/>
    </row>
    <row r="1249" customFormat="false" ht="12.75" hidden="false" customHeight="false" outlineLevel="0" collapsed="false">
      <c r="B1249" s="5" t="s">
        <v>3174</v>
      </c>
      <c r="C1249" s="5" t="s">
        <v>3175</v>
      </c>
      <c r="D1249" s="5" t="s">
        <v>3176</v>
      </c>
      <c r="E1249" s="5" t="s">
        <v>25</v>
      </c>
      <c r="F1249" s="0"/>
    </row>
    <row r="1250" customFormat="false" ht="12.75" hidden="false" customHeight="false" outlineLevel="0" collapsed="false">
      <c r="B1250" s="5" t="s">
        <v>3177</v>
      </c>
      <c r="C1250" s="5" t="s">
        <v>3178</v>
      </c>
      <c r="D1250" s="5" t="s">
        <v>3092</v>
      </c>
      <c r="E1250" s="5" t="s">
        <v>25</v>
      </c>
      <c r="F1250" s="0"/>
    </row>
    <row r="1251" customFormat="false" ht="12.75" hidden="false" customHeight="false" outlineLevel="0" collapsed="false">
      <c r="B1251" s="5" t="s">
        <v>3179</v>
      </c>
      <c r="C1251" s="5" t="s">
        <v>3180</v>
      </c>
      <c r="D1251" s="5" t="s">
        <v>3181</v>
      </c>
      <c r="E1251" s="5" t="s">
        <v>25</v>
      </c>
      <c r="F1251" s="0"/>
    </row>
    <row r="1252" customFormat="false" ht="12.75" hidden="false" customHeight="false" outlineLevel="0" collapsed="false">
      <c r="B1252" s="5" t="s">
        <v>3182</v>
      </c>
      <c r="C1252" s="5" t="s">
        <v>3183</v>
      </c>
      <c r="D1252" s="5" t="s">
        <v>3184</v>
      </c>
      <c r="E1252" s="5" t="s">
        <v>25</v>
      </c>
      <c r="F1252" s="0"/>
    </row>
    <row r="1253" customFormat="false" ht="12.75" hidden="false" customHeight="false" outlineLevel="0" collapsed="false">
      <c r="B1253" s="5" t="s">
        <v>3185</v>
      </c>
      <c r="C1253" s="5" t="s">
        <v>3186</v>
      </c>
      <c r="D1253" s="5" t="s">
        <v>3187</v>
      </c>
      <c r="E1253" s="5" t="s">
        <v>25</v>
      </c>
      <c r="F1253" s="0"/>
    </row>
    <row r="1254" customFormat="false" ht="12.75" hidden="false" customHeight="false" outlineLevel="0" collapsed="false">
      <c r="B1254" s="5" t="s">
        <v>3188</v>
      </c>
      <c r="C1254" s="5" t="s">
        <v>3189</v>
      </c>
      <c r="D1254" s="5" t="s">
        <v>3190</v>
      </c>
      <c r="E1254" s="5" t="s">
        <v>17</v>
      </c>
      <c r="F1254" s="0"/>
    </row>
    <row r="1255" customFormat="false" ht="12.75" hidden="false" customHeight="false" outlineLevel="0" collapsed="false">
      <c r="B1255" s="5" t="s">
        <v>3191</v>
      </c>
      <c r="C1255" s="5" t="s">
        <v>3192</v>
      </c>
      <c r="D1255" s="5" t="s">
        <v>3193</v>
      </c>
      <c r="E1255" s="5" t="s">
        <v>25</v>
      </c>
      <c r="F1255" s="0"/>
    </row>
    <row r="1256" customFormat="false" ht="12.75" hidden="false" customHeight="false" outlineLevel="0" collapsed="false">
      <c r="B1256" s="5" t="s">
        <v>3194</v>
      </c>
      <c r="C1256" s="5" t="s">
        <v>3195</v>
      </c>
      <c r="D1256" s="5" t="s">
        <v>3196</v>
      </c>
      <c r="E1256" s="5" t="s">
        <v>17</v>
      </c>
      <c r="F1256" s="0"/>
    </row>
    <row r="1257" customFormat="false" ht="12.75" hidden="false" customHeight="false" outlineLevel="0" collapsed="false">
      <c r="B1257" s="5" t="s">
        <v>3197</v>
      </c>
      <c r="C1257" s="5" t="s">
        <v>3198</v>
      </c>
      <c r="D1257" s="5" t="s">
        <v>3199</v>
      </c>
      <c r="E1257" s="5" t="s">
        <v>17</v>
      </c>
      <c r="F1257" s="0"/>
    </row>
    <row r="1258" customFormat="false" ht="12.75" hidden="false" customHeight="false" outlineLevel="0" collapsed="false">
      <c r="B1258" s="5" t="s">
        <v>3200</v>
      </c>
      <c r="C1258" s="5" t="s">
        <v>3201</v>
      </c>
      <c r="D1258" s="5" t="s">
        <v>3202</v>
      </c>
      <c r="E1258" s="5" t="s">
        <v>17</v>
      </c>
      <c r="F1258" s="0"/>
    </row>
    <row r="1259" customFormat="false" ht="12.75" hidden="false" customHeight="false" outlineLevel="0" collapsed="false">
      <c r="B1259" s="5" t="s">
        <v>3203</v>
      </c>
      <c r="C1259" s="5" t="s">
        <v>3204</v>
      </c>
      <c r="D1259" s="5" t="s">
        <v>31</v>
      </c>
      <c r="E1259" s="5" t="s">
        <v>17</v>
      </c>
      <c r="F1259" s="0"/>
    </row>
    <row r="1260" customFormat="false" ht="12.75" hidden="false" customHeight="false" outlineLevel="0" collapsed="false">
      <c r="B1260" s="5" t="s">
        <v>3205</v>
      </c>
      <c r="C1260" s="5" t="s">
        <v>3206</v>
      </c>
      <c r="D1260" s="5" t="s">
        <v>2216</v>
      </c>
      <c r="E1260" s="5" t="s">
        <v>17</v>
      </c>
      <c r="F1260" s="0"/>
    </row>
    <row r="1261" customFormat="false" ht="12.75" hidden="false" customHeight="false" outlineLevel="0" collapsed="false">
      <c r="B1261" s="5" t="s">
        <v>3207</v>
      </c>
      <c r="C1261" s="5" t="s">
        <v>3208</v>
      </c>
      <c r="D1261" s="5" t="s">
        <v>2216</v>
      </c>
      <c r="E1261" s="5" t="s">
        <v>17</v>
      </c>
      <c r="F1261" s="0"/>
    </row>
    <row r="1262" customFormat="false" ht="12.75" hidden="false" customHeight="false" outlineLevel="0" collapsed="false">
      <c r="B1262" s="5" t="s">
        <v>3209</v>
      </c>
      <c r="C1262" s="5" t="s">
        <v>3210</v>
      </c>
      <c r="D1262" s="5" t="s">
        <v>3211</v>
      </c>
      <c r="E1262" s="5" t="s">
        <v>17</v>
      </c>
      <c r="F1262" s="0"/>
    </row>
    <row r="1263" customFormat="false" ht="12.75" hidden="false" customHeight="false" outlineLevel="0" collapsed="false">
      <c r="B1263" s="5" t="s">
        <v>3212</v>
      </c>
      <c r="C1263" s="5" t="s">
        <v>3213</v>
      </c>
      <c r="D1263" s="5" t="s">
        <v>2280</v>
      </c>
      <c r="E1263" s="5" t="s">
        <v>17</v>
      </c>
      <c r="F1263" s="0"/>
    </row>
    <row r="1264" customFormat="false" ht="12.75" hidden="false" customHeight="false" outlineLevel="0" collapsed="false">
      <c r="B1264" s="5" t="s">
        <v>3214</v>
      </c>
      <c r="C1264" s="5" t="s">
        <v>3215</v>
      </c>
      <c r="D1264" s="5" t="s">
        <v>3216</v>
      </c>
      <c r="E1264" s="5" t="s">
        <v>17</v>
      </c>
      <c r="F1264" s="0"/>
    </row>
    <row r="1265" customFormat="false" ht="12.75" hidden="false" customHeight="false" outlineLevel="0" collapsed="false">
      <c r="B1265" s="5" t="s">
        <v>3217</v>
      </c>
      <c r="C1265" s="5" t="s">
        <v>3218</v>
      </c>
      <c r="D1265" s="5" t="s">
        <v>3219</v>
      </c>
      <c r="E1265" s="5" t="s">
        <v>17</v>
      </c>
      <c r="F1265" s="0"/>
    </row>
    <row r="1266" customFormat="false" ht="12.75" hidden="false" customHeight="false" outlineLevel="0" collapsed="false">
      <c r="B1266" s="5" t="s">
        <v>3220</v>
      </c>
      <c r="C1266" s="5" t="s">
        <v>3221</v>
      </c>
      <c r="D1266" s="5" t="s">
        <v>3222</v>
      </c>
      <c r="E1266" s="5" t="s">
        <v>17</v>
      </c>
      <c r="F1266" s="0"/>
    </row>
    <row r="1267" customFormat="false" ht="12.75" hidden="false" customHeight="false" outlineLevel="0" collapsed="false">
      <c r="B1267" s="5" t="s">
        <v>3223</v>
      </c>
      <c r="C1267" s="5" t="s">
        <v>3224</v>
      </c>
      <c r="D1267" s="5" t="s">
        <v>3225</v>
      </c>
      <c r="E1267" s="5" t="s">
        <v>17</v>
      </c>
      <c r="F1267" s="0"/>
    </row>
    <row r="1268" customFormat="false" ht="12.75" hidden="false" customHeight="false" outlineLevel="0" collapsed="false">
      <c r="B1268" s="5" t="s">
        <v>3226</v>
      </c>
      <c r="C1268" s="5" t="s">
        <v>3227</v>
      </c>
      <c r="D1268" s="5" t="s">
        <v>3228</v>
      </c>
      <c r="E1268" s="5" t="s">
        <v>17</v>
      </c>
      <c r="F1268" s="0"/>
    </row>
    <row r="1269" customFormat="false" ht="12.75" hidden="false" customHeight="false" outlineLevel="0" collapsed="false">
      <c r="B1269" s="5" t="s">
        <v>3229</v>
      </c>
      <c r="C1269" s="5" t="s">
        <v>3230</v>
      </c>
      <c r="D1269" s="5" t="s">
        <v>3231</v>
      </c>
      <c r="E1269" s="5" t="s">
        <v>17</v>
      </c>
      <c r="F1269" s="0"/>
    </row>
    <row r="1270" customFormat="false" ht="12.75" hidden="false" customHeight="false" outlineLevel="0" collapsed="false">
      <c r="B1270" s="5" t="s">
        <v>3232</v>
      </c>
      <c r="C1270" s="5" t="s">
        <v>3233</v>
      </c>
      <c r="D1270" s="5" t="s">
        <v>3234</v>
      </c>
      <c r="E1270" s="5" t="s">
        <v>17</v>
      </c>
      <c r="F1270" s="0"/>
    </row>
    <row r="1271" customFormat="false" ht="12.75" hidden="false" customHeight="false" outlineLevel="0" collapsed="false">
      <c r="B1271" s="5" t="s">
        <v>3235</v>
      </c>
      <c r="C1271" s="5" t="s">
        <v>3236</v>
      </c>
      <c r="D1271" s="5" t="s">
        <v>376</v>
      </c>
      <c r="E1271" s="5" t="s">
        <v>17</v>
      </c>
      <c r="F1271" s="0"/>
    </row>
    <row r="1272" customFormat="false" ht="12.75" hidden="false" customHeight="false" outlineLevel="0" collapsed="false">
      <c r="B1272" s="5" t="s">
        <v>3237</v>
      </c>
      <c r="C1272" s="5" t="s">
        <v>3238</v>
      </c>
      <c r="D1272" s="5" t="s">
        <v>3239</v>
      </c>
      <c r="E1272" s="5" t="s">
        <v>17</v>
      </c>
      <c r="F1272" s="0"/>
    </row>
    <row r="1273" customFormat="false" ht="12.75" hidden="false" customHeight="false" outlineLevel="0" collapsed="false">
      <c r="B1273" s="5" t="s">
        <v>3240</v>
      </c>
      <c r="C1273" s="5" t="s">
        <v>3241</v>
      </c>
      <c r="D1273" s="5" t="s">
        <v>1251</v>
      </c>
      <c r="E1273" s="5" t="s">
        <v>17</v>
      </c>
      <c r="F1273" s="0"/>
    </row>
    <row r="1274" customFormat="false" ht="12.75" hidden="false" customHeight="false" outlineLevel="0" collapsed="false">
      <c r="B1274" s="5" t="s">
        <v>3242</v>
      </c>
      <c r="C1274" s="5" t="s">
        <v>3243</v>
      </c>
      <c r="D1274" s="5" t="s">
        <v>3244</v>
      </c>
      <c r="E1274" s="5" t="s">
        <v>17</v>
      </c>
      <c r="F1274" s="0"/>
    </row>
    <row r="1275" customFormat="false" ht="12.75" hidden="false" customHeight="false" outlineLevel="0" collapsed="false">
      <c r="B1275" s="5" t="s">
        <v>3245</v>
      </c>
      <c r="C1275" s="5" t="s">
        <v>3246</v>
      </c>
      <c r="D1275" s="5" t="s">
        <v>2114</v>
      </c>
      <c r="E1275" s="5" t="s">
        <v>17</v>
      </c>
      <c r="F1275" s="0"/>
    </row>
    <row r="1276" customFormat="false" ht="12.75" hidden="false" customHeight="false" outlineLevel="0" collapsed="false">
      <c r="B1276" s="5" t="s">
        <v>3247</v>
      </c>
      <c r="C1276" s="5" t="s">
        <v>3248</v>
      </c>
      <c r="D1276" s="5" t="s">
        <v>136</v>
      </c>
      <c r="E1276" s="5" t="s">
        <v>17</v>
      </c>
      <c r="F1276" s="0"/>
    </row>
    <row r="1277" customFormat="false" ht="12.75" hidden="false" customHeight="false" outlineLevel="0" collapsed="false">
      <c r="B1277" s="5" t="s">
        <v>3249</v>
      </c>
      <c r="C1277" s="5" t="s">
        <v>3250</v>
      </c>
      <c r="D1277" s="5" t="s">
        <v>3251</v>
      </c>
      <c r="E1277" s="5" t="s">
        <v>17</v>
      </c>
      <c r="F1277" s="0"/>
    </row>
    <row r="1278" customFormat="false" ht="12.75" hidden="false" customHeight="false" outlineLevel="0" collapsed="false">
      <c r="B1278" s="5" t="s">
        <v>3252</v>
      </c>
      <c r="C1278" s="5" t="s">
        <v>3253</v>
      </c>
      <c r="D1278" s="5" t="s">
        <v>442</v>
      </c>
      <c r="E1278" s="5" t="s">
        <v>17</v>
      </c>
      <c r="F1278" s="0"/>
    </row>
    <row r="1279" customFormat="false" ht="12.75" hidden="false" customHeight="false" outlineLevel="0" collapsed="false">
      <c r="B1279" s="5" t="s">
        <v>3254</v>
      </c>
      <c r="C1279" s="5" t="s">
        <v>3255</v>
      </c>
      <c r="D1279" s="5" t="s">
        <v>238</v>
      </c>
      <c r="E1279" s="5" t="s">
        <v>17</v>
      </c>
      <c r="F1279" s="0"/>
    </row>
    <row r="1280" customFormat="false" ht="12.75" hidden="false" customHeight="false" outlineLevel="0" collapsed="false">
      <c r="B1280" s="5" t="s">
        <v>3256</v>
      </c>
      <c r="C1280" s="5" t="s">
        <v>3257</v>
      </c>
      <c r="D1280" s="5" t="s">
        <v>3258</v>
      </c>
      <c r="E1280" s="5" t="s">
        <v>17</v>
      </c>
      <c r="F1280" s="0"/>
    </row>
    <row r="1281" customFormat="false" ht="12.75" hidden="false" customHeight="false" outlineLevel="0" collapsed="false">
      <c r="B1281" s="5" t="s">
        <v>3259</v>
      </c>
      <c r="C1281" s="5" t="s">
        <v>3260</v>
      </c>
      <c r="D1281" s="5" t="s">
        <v>146</v>
      </c>
      <c r="E1281" s="5" t="s">
        <v>17</v>
      </c>
      <c r="F1281" s="0"/>
    </row>
    <row r="1282" customFormat="false" ht="12.75" hidden="false" customHeight="false" outlineLevel="0" collapsed="false">
      <c r="B1282" s="5" t="s">
        <v>3261</v>
      </c>
      <c r="C1282" s="5" t="s">
        <v>3262</v>
      </c>
      <c r="D1282" s="5" t="s">
        <v>3263</v>
      </c>
      <c r="E1282" s="5" t="s">
        <v>17</v>
      </c>
      <c r="F1282" s="0"/>
    </row>
    <row r="1283" customFormat="false" ht="12.75" hidden="false" customHeight="false" outlineLevel="0" collapsed="false">
      <c r="B1283" s="5" t="s">
        <v>3264</v>
      </c>
      <c r="C1283" s="5" t="s">
        <v>3265</v>
      </c>
      <c r="D1283" s="5" t="s">
        <v>503</v>
      </c>
      <c r="E1283" s="5" t="s">
        <v>17</v>
      </c>
      <c r="F1283" s="0"/>
    </row>
    <row r="1284" customFormat="false" ht="12.75" hidden="false" customHeight="false" outlineLevel="0" collapsed="false">
      <c r="B1284" s="5" t="s">
        <v>3266</v>
      </c>
      <c r="C1284" s="5" t="s">
        <v>3267</v>
      </c>
      <c r="D1284" s="5" t="s">
        <v>3268</v>
      </c>
      <c r="E1284" s="5" t="s">
        <v>17</v>
      </c>
      <c r="F1284" s="0"/>
    </row>
    <row r="1285" customFormat="false" ht="12.75" hidden="false" customHeight="false" outlineLevel="0" collapsed="false">
      <c r="B1285" s="5" t="s">
        <v>3269</v>
      </c>
      <c r="C1285" s="5" t="s">
        <v>3270</v>
      </c>
      <c r="D1285" s="5" t="s">
        <v>167</v>
      </c>
      <c r="E1285" s="5" t="s">
        <v>17</v>
      </c>
      <c r="F1285" s="0"/>
    </row>
    <row r="1286" customFormat="false" ht="12.75" hidden="false" customHeight="false" outlineLevel="0" collapsed="false">
      <c r="B1286" s="5" t="s">
        <v>3271</v>
      </c>
      <c r="C1286" s="5" t="s">
        <v>3272</v>
      </c>
      <c r="D1286" s="5" t="s">
        <v>3273</v>
      </c>
      <c r="E1286" s="5" t="s">
        <v>17</v>
      </c>
      <c r="F1286" s="0"/>
    </row>
    <row r="1287" customFormat="false" ht="12.75" hidden="false" customHeight="false" outlineLevel="0" collapsed="false">
      <c r="B1287" s="5" t="s">
        <v>3274</v>
      </c>
      <c r="C1287" s="5" t="s">
        <v>3275</v>
      </c>
      <c r="D1287" s="5" t="s">
        <v>3276</v>
      </c>
      <c r="E1287" s="5" t="s">
        <v>17</v>
      </c>
      <c r="F1287" s="0"/>
    </row>
    <row r="1288" customFormat="false" ht="12.75" hidden="false" customHeight="false" outlineLevel="0" collapsed="false">
      <c r="B1288" s="5" t="s">
        <v>3277</v>
      </c>
      <c r="C1288" s="5" t="s">
        <v>3278</v>
      </c>
      <c r="D1288" s="5" t="s">
        <v>2724</v>
      </c>
      <c r="E1288" s="5" t="s">
        <v>17</v>
      </c>
      <c r="F1288" s="0"/>
    </row>
    <row r="1289" customFormat="false" ht="12.75" hidden="false" customHeight="false" outlineLevel="0" collapsed="false">
      <c r="B1289" s="5" t="s">
        <v>3279</v>
      </c>
      <c r="C1289" s="5" t="s">
        <v>3280</v>
      </c>
      <c r="D1289" s="5" t="s">
        <v>1459</v>
      </c>
      <c r="E1289" s="5" t="s">
        <v>25</v>
      </c>
      <c r="F1289" s="0"/>
    </row>
    <row r="1290" customFormat="false" ht="12.75" hidden="false" customHeight="false" outlineLevel="0" collapsed="false">
      <c r="B1290" s="5" t="s">
        <v>3281</v>
      </c>
      <c r="C1290" s="5" t="s">
        <v>3282</v>
      </c>
      <c r="D1290" s="5" t="s">
        <v>796</v>
      </c>
      <c r="E1290" s="5" t="s">
        <v>25</v>
      </c>
      <c r="F1290" s="0"/>
    </row>
    <row r="1291" customFormat="false" ht="12.75" hidden="false" customHeight="false" outlineLevel="0" collapsed="false">
      <c r="B1291" s="5" t="s">
        <v>3283</v>
      </c>
      <c r="C1291" s="5" t="s">
        <v>3284</v>
      </c>
      <c r="D1291" s="5" t="s">
        <v>1624</v>
      </c>
      <c r="E1291" s="5" t="s">
        <v>25</v>
      </c>
      <c r="F1291" s="0"/>
    </row>
    <row r="1292" customFormat="false" ht="12.75" hidden="false" customHeight="false" outlineLevel="0" collapsed="false">
      <c r="B1292" s="5" t="s">
        <v>3285</v>
      </c>
      <c r="C1292" s="5" t="s">
        <v>3286</v>
      </c>
      <c r="D1292" s="5" t="s">
        <v>3287</v>
      </c>
      <c r="E1292" s="5" t="s">
        <v>25</v>
      </c>
      <c r="F1292" s="0"/>
    </row>
    <row r="1293" customFormat="false" ht="12.75" hidden="false" customHeight="false" outlineLevel="0" collapsed="false">
      <c r="B1293" s="5" t="s">
        <v>3288</v>
      </c>
      <c r="C1293" s="5" t="s">
        <v>3289</v>
      </c>
      <c r="D1293" s="5" t="s">
        <v>915</v>
      </c>
      <c r="E1293" s="5" t="s">
        <v>25</v>
      </c>
      <c r="F1293" s="0"/>
    </row>
    <row r="1294" customFormat="false" ht="12.75" hidden="false" customHeight="false" outlineLevel="0" collapsed="false">
      <c r="B1294" s="5" t="s">
        <v>3290</v>
      </c>
      <c r="C1294" s="5" t="s">
        <v>3291</v>
      </c>
      <c r="D1294" s="5" t="s">
        <v>3292</v>
      </c>
      <c r="E1294" s="5" t="s">
        <v>25</v>
      </c>
      <c r="F1294" s="0"/>
    </row>
    <row r="1295" customFormat="false" ht="12.75" hidden="false" customHeight="false" outlineLevel="0" collapsed="false">
      <c r="B1295" s="5" t="s">
        <v>3293</v>
      </c>
      <c r="C1295" s="5" t="s">
        <v>3294</v>
      </c>
      <c r="D1295" s="5" t="s">
        <v>2114</v>
      </c>
      <c r="E1295" s="5" t="s">
        <v>25</v>
      </c>
      <c r="F1295" s="0"/>
    </row>
    <row r="1296" customFormat="false" ht="12.75" hidden="false" customHeight="false" outlineLevel="0" collapsed="false">
      <c r="B1296" s="5" t="s">
        <v>3295</v>
      </c>
      <c r="C1296" s="5" t="s">
        <v>3296</v>
      </c>
      <c r="D1296" s="5" t="s">
        <v>2724</v>
      </c>
      <c r="E1296" s="5" t="s">
        <v>25</v>
      </c>
      <c r="F1296" s="0"/>
    </row>
    <row r="1297" customFormat="false" ht="12.75" hidden="false" customHeight="false" outlineLevel="0" collapsed="false">
      <c r="B1297" s="5" t="s">
        <v>3297</v>
      </c>
      <c r="C1297" s="5" t="s">
        <v>3298</v>
      </c>
      <c r="D1297" s="5" t="s">
        <v>1661</v>
      </c>
      <c r="E1297" s="5" t="s">
        <v>25</v>
      </c>
      <c r="F1297" s="0"/>
    </row>
    <row r="1298" customFormat="false" ht="12.75" hidden="false" customHeight="false" outlineLevel="0" collapsed="false">
      <c r="B1298" s="5" t="s">
        <v>3299</v>
      </c>
      <c r="C1298" s="5" t="s">
        <v>3300</v>
      </c>
      <c r="D1298" s="5" t="s">
        <v>31</v>
      </c>
      <c r="E1298" s="5" t="s">
        <v>25</v>
      </c>
      <c r="F1298" s="0"/>
    </row>
    <row r="1299" customFormat="false" ht="12.75" hidden="false" customHeight="false" outlineLevel="0" collapsed="false">
      <c r="B1299" s="5" t="s">
        <v>3301</v>
      </c>
      <c r="C1299" s="5" t="s">
        <v>3302</v>
      </c>
      <c r="D1299" s="5" t="s">
        <v>3303</v>
      </c>
      <c r="E1299" s="5" t="s">
        <v>25</v>
      </c>
      <c r="F1299" s="0"/>
    </row>
    <row r="1300" customFormat="false" ht="12.75" hidden="false" customHeight="false" outlineLevel="0" collapsed="false">
      <c r="B1300" s="5" t="s">
        <v>3304</v>
      </c>
      <c r="C1300" s="5" t="s">
        <v>3305</v>
      </c>
      <c r="D1300" s="5" t="s">
        <v>816</v>
      </c>
      <c r="E1300" s="5" t="s">
        <v>25</v>
      </c>
      <c r="F1300" s="0"/>
    </row>
    <row r="1301" customFormat="false" ht="12.75" hidden="false" customHeight="false" outlineLevel="0" collapsed="false">
      <c r="B1301" s="5" t="s">
        <v>3306</v>
      </c>
      <c r="C1301" s="5" t="s">
        <v>3307</v>
      </c>
      <c r="D1301" s="5" t="s">
        <v>2291</v>
      </c>
      <c r="E1301" s="5" t="s">
        <v>25</v>
      </c>
      <c r="F1301" s="0"/>
    </row>
    <row r="1302" customFormat="false" ht="12.75" hidden="false" customHeight="false" outlineLevel="0" collapsed="false">
      <c r="B1302" s="5" t="s">
        <v>3308</v>
      </c>
      <c r="C1302" s="5" t="s">
        <v>3309</v>
      </c>
      <c r="D1302" s="5" t="s">
        <v>3310</v>
      </c>
      <c r="E1302" s="5" t="s">
        <v>25</v>
      </c>
      <c r="F1302" s="0"/>
    </row>
    <row r="1303" customFormat="false" ht="12.75" hidden="false" customHeight="false" outlineLevel="0" collapsed="false">
      <c r="B1303" s="5" t="s">
        <v>3311</v>
      </c>
      <c r="C1303" s="5" t="s">
        <v>3312</v>
      </c>
      <c r="D1303" s="5" t="s">
        <v>492</v>
      </c>
      <c r="E1303" s="5" t="s">
        <v>25</v>
      </c>
      <c r="F1303" s="0"/>
    </row>
    <row r="1304" customFormat="false" ht="12.75" hidden="false" customHeight="false" outlineLevel="0" collapsed="false">
      <c r="B1304" s="5" t="s">
        <v>3313</v>
      </c>
      <c r="C1304" s="5" t="s">
        <v>3314</v>
      </c>
      <c r="D1304" s="5" t="s">
        <v>1309</v>
      </c>
      <c r="E1304" s="5" t="s">
        <v>25</v>
      </c>
      <c r="F1304" s="0"/>
    </row>
    <row r="1305" customFormat="false" ht="12.75" hidden="false" customHeight="false" outlineLevel="0" collapsed="false">
      <c r="B1305" s="5" t="s">
        <v>3315</v>
      </c>
      <c r="C1305" s="5" t="s">
        <v>3316</v>
      </c>
      <c r="D1305" s="5" t="s">
        <v>3317</v>
      </c>
      <c r="E1305" s="5" t="s">
        <v>25</v>
      </c>
      <c r="F1305" s="0"/>
    </row>
    <row r="1306" customFormat="false" ht="12.75" hidden="false" customHeight="false" outlineLevel="0" collapsed="false">
      <c r="B1306" s="5" t="s">
        <v>3318</v>
      </c>
      <c r="C1306" s="5" t="s">
        <v>3319</v>
      </c>
      <c r="D1306" s="5" t="s">
        <v>3320</v>
      </c>
      <c r="E1306" s="5" t="s">
        <v>25</v>
      </c>
      <c r="F1306" s="0"/>
    </row>
    <row r="1307" customFormat="false" ht="12.75" hidden="false" customHeight="false" outlineLevel="0" collapsed="false">
      <c r="B1307" s="5" t="s">
        <v>3321</v>
      </c>
      <c r="C1307" s="5" t="s">
        <v>3322</v>
      </c>
      <c r="D1307" s="5" t="s">
        <v>1183</v>
      </c>
      <c r="E1307" s="5" t="s">
        <v>25</v>
      </c>
      <c r="F1307" s="0"/>
    </row>
    <row r="1308" customFormat="false" ht="12.75" hidden="false" customHeight="false" outlineLevel="0" collapsed="false">
      <c r="B1308" s="5" t="s">
        <v>3323</v>
      </c>
      <c r="C1308" s="5" t="s">
        <v>3324</v>
      </c>
      <c r="D1308" s="5" t="s">
        <v>714</v>
      </c>
      <c r="E1308" s="5" t="s">
        <v>25</v>
      </c>
      <c r="F1308" s="0"/>
    </row>
    <row r="1309" customFormat="false" ht="12.75" hidden="false" customHeight="false" outlineLevel="0" collapsed="false">
      <c r="B1309" s="5" t="s">
        <v>3325</v>
      </c>
      <c r="C1309" s="5" t="s">
        <v>3326</v>
      </c>
      <c r="D1309" s="5" t="s">
        <v>852</v>
      </c>
      <c r="E1309" s="5" t="s">
        <v>25</v>
      </c>
      <c r="F1309" s="0"/>
    </row>
    <row r="1310" customFormat="false" ht="12.75" hidden="false" customHeight="false" outlineLevel="0" collapsed="false">
      <c r="B1310" s="5" t="s">
        <v>3327</v>
      </c>
      <c r="C1310" s="5" t="s">
        <v>3328</v>
      </c>
      <c r="D1310" s="5" t="s">
        <v>2014</v>
      </c>
      <c r="E1310" s="5" t="s">
        <v>25</v>
      </c>
      <c r="F1310" s="0"/>
    </row>
    <row r="1311" customFormat="false" ht="12.75" hidden="false" customHeight="false" outlineLevel="0" collapsed="false">
      <c r="B1311" s="5" t="s">
        <v>3329</v>
      </c>
      <c r="C1311" s="5" t="s">
        <v>3330</v>
      </c>
      <c r="D1311" s="5" t="s">
        <v>714</v>
      </c>
      <c r="E1311" s="5" t="s">
        <v>25</v>
      </c>
      <c r="F1311" s="0"/>
    </row>
    <row r="1312" customFormat="false" ht="12.75" hidden="false" customHeight="false" outlineLevel="0" collapsed="false">
      <c r="B1312" s="5" t="s">
        <v>3331</v>
      </c>
      <c r="C1312" s="5" t="s">
        <v>3332</v>
      </c>
      <c r="D1312" s="5" t="s">
        <v>3333</v>
      </c>
      <c r="E1312" s="5" t="s">
        <v>25</v>
      </c>
      <c r="F1312" s="0"/>
    </row>
    <row r="1313" customFormat="false" ht="12.75" hidden="false" customHeight="false" outlineLevel="0" collapsed="false">
      <c r="B1313" s="5" t="s">
        <v>3334</v>
      </c>
      <c r="C1313" s="5" t="s">
        <v>3335</v>
      </c>
      <c r="D1313" s="5" t="s">
        <v>3320</v>
      </c>
      <c r="E1313" s="5" t="s">
        <v>25</v>
      </c>
      <c r="F1313" s="0"/>
    </row>
    <row r="1314" customFormat="false" ht="12.75" hidden="false" customHeight="false" outlineLevel="0" collapsed="false">
      <c r="B1314" s="5" t="s">
        <v>3336</v>
      </c>
      <c r="C1314" s="5" t="s">
        <v>3337</v>
      </c>
      <c r="D1314" s="5" t="s">
        <v>717</v>
      </c>
      <c r="E1314" s="5" t="s">
        <v>25</v>
      </c>
      <c r="F1314" s="0"/>
    </row>
    <row r="1315" customFormat="false" ht="12.75" hidden="false" customHeight="false" outlineLevel="0" collapsed="false">
      <c r="B1315" s="5" t="s">
        <v>3338</v>
      </c>
      <c r="C1315" s="5" t="s">
        <v>3339</v>
      </c>
      <c r="D1315" s="5" t="s">
        <v>62</v>
      </c>
      <c r="E1315" s="5" t="s">
        <v>25</v>
      </c>
      <c r="F1315" s="0"/>
    </row>
    <row r="1316" customFormat="false" ht="12.75" hidden="false" customHeight="false" outlineLevel="0" collapsed="false">
      <c r="B1316" s="5" t="s">
        <v>3340</v>
      </c>
      <c r="C1316" s="5" t="s">
        <v>3341</v>
      </c>
      <c r="D1316" s="5" t="s">
        <v>3342</v>
      </c>
      <c r="E1316" s="5" t="s">
        <v>25</v>
      </c>
      <c r="F1316" s="0"/>
    </row>
    <row r="1317" customFormat="false" ht="12.75" hidden="false" customHeight="false" outlineLevel="0" collapsed="false">
      <c r="B1317" s="5" t="s">
        <v>3343</v>
      </c>
      <c r="C1317" s="5" t="s">
        <v>3344</v>
      </c>
      <c r="D1317" s="5" t="s">
        <v>3345</v>
      </c>
      <c r="E1317" s="5" t="s">
        <v>25</v>
      </c>
      <c r="F1317" s="0"/>
    </row>
    <row r="1318" customFormat="false" ht="12.75" hidden="false" customHeight="false" outlineLevel="0" collapsed="false">
      <c r="B1318" s="5" t="s">
        <v>3346</v>
      </c>
      <c r="C1318" s="5" t="s">
        <v>3347</v>
      </c>
      <c r="D1318" s="5" t="s">
        <v>31</v>
      </c>
      <c r="E1318" s="5" t="s">
        <v>25</v>
      </c>
      <c r="F1318" s="0"/>
    </row>
    <row r="1319" customFormat="false" ht="12.75" hidden="false" customHeight="false" outlineLevel="0" collapsed="false">
      <c r="B1319" s="5" t="s">
        <v>3348</v>
      </c>
      <c r="C1319" s="5" t="s">
        <v>3349</v>
      </c>
      <c r="D1319" s="5" t="s">
        <v>31</v>
      </c>
      <c r="E1319" s="5" t="s">
        <v>25</v>
      </c>
      <c r="F1319" s="0"/>
    </row>
    <row r="1320" customFormat="false" ht="12.75" hidden="false" customHeight="false" outlineLevel="0" collapsed="false">
      <c r="B1320" s="5" t="s">
        <v>3350</v>
      </c>
      <c r="C1320" s="5" t="s">
        <v>3351</v>
      </c>
      <c r="D1320" s="5" t="s">
        <v>723</v>
      </c>
      <c r="E1320" s="5" t="s">
        <v>25</v>
      </c>
      <c r="F1320" s="0"/>
    </row>
    <row r="1321" customFormat="false" ht="12.75" hidden="false" customHeight="false" outlineLevel="0" collapsed="false">
      <c r="B1321" s="5" t="s">
        <v>3352</v>
      </c>
      <c r="C1321" s="5" t="s">
        <v>3353</v>
      </c>
      <c r="D1321" s="5" t="s">
        <v>161</v>
      </c>
      <c r="E1321" s="5" t="s">
        <v>25</v>
      </c>
      <c r="F1321" s="0"/>
    </row>
    <row r="1322" customFormat="false" ht="12.75" hidden="false" customHeight="false" outlineLevel="0" collapsed="false">
      <c r="B1322" s="5" t="s">
        <v>3354</v>
      </c>
      <c r="C1322" s="5" t="s">
        <v>3355</v>
      </c>
      <c r="D1322" s="5" t="s">
        <v>31</v>
      </c>
      <c r="E1322" s="5" t="s">
        <v>25</v>
      </c>
      <c r="F1322" s="0"/>
    </row>
    <row r="1323" customFormat="false" ht="12.75" hidden="false" customHeight="false" outlineLevel="0" collapsed="false">
      <c r="B1323" s="5" t="s">
        <v>3356</v>
      </c>
      <c r="C1323" s="5" t="s">
        <v>3357</v>
      </c>
      <c r="D1323" s="5" t="s">
        <v>2954</v>
      </c>
      <c r="E1323" s="5" t="s">
        <v>25</v>
      </c>
      <c r="F1323" s="0"/>
    </row>
    <row r="1324" customFormat="false" ht="12.75" hidden="false" customHeight="false" outlineLevel="0" collapsed="false">
      <c r="B1324" s="5" t="s">
        <v>3358</v>
      </c>
      <c r="C1324" s="5" t="s">
        <v>3359</v>
      </c>
      <c r="D1324" s="5" t="s">
        <v>667</v>
      </c>
      <c r="E1324" s="5" t="s">
        <v>25</v>
      </c>
      <c r="F1324" s="0"/>
    </row>
    <row r="1325" customFormat="false" ht="12.75" hidden="false" customHeight="false" outlineLevel="0" collapsed="false">
      <c r="B1325" s="5" t="s">
        <v>3360</v>
      </c>
      <c r="C1325" s="5" t="s">
        <v>3361</v>
      </c>
      <c r="D1325" s="5" t="s">
        <v>3362</v>
      </c>
      <c r="E1325" s="5" t="s">
        <v>25</v>
      </c>
      <c r="F1325" s="0"/>
    </row>
    <row r="1326" customFormat="false" ht="12.75" hidden="false" customHeight="false" outlineLevel="0" collapsed="false">
      <c r="B1326" s="5" t="s">
        <v>3363</v>
      </c>
      <c r="C1326" s="5" t="s">
        <v>3364</v>
      </c>
      <c r="D1326" s="5" t="s">
        <v>3365</v>
      </c>
      <c r="E1326" s="5" t="s">
        <v>25</v>
      </c>
      <c r="F1326" s="0"/>
    </row>
    <row r="1327" customFormat="false" ht="12.75" hidden="false" customHeight="false" outlineLevel="0" collapsed="false">
      <c r="B1327" s="5" t="s">
        <v>3366</v>
      </c>
      <c r="C1327" s="5" t="s">
        <v>3367</v>
      </c>
      <c r="D1327" s="5" t="s">
        <v>31</v>
      </c>
      <c r="E1327" s="5" t="s">
        <v>25</v>
      </c>
      <c r="F1327" s="0"/>
    </row>
    <row r="1328" customFormat="false" ht="12.75" hidden="false" customHeight="false" outlineLevel="0" collapsed="false">
      <c r="B1328" s="5" t="s">
        <v>3368</v>
      </c>
      <c r="C1328" s="5" t="s">
        <v>3369</v>
      </c>
      <c r="D1328" s="5" t="s">
        <v>31</v>
      </c>
      <c r="E1328" s="5" t="s">
        <v>25</v>
      </c>
      <c r="F1328" s="0"/>
    </row>
    <row r="1329" customFormat="false" ht="12.75" hidden="false" customHeight="false" outlineLevel="0" collapsed="false">
      <c r="B1329" s="5" t="s">
        <v>3370</v>
      </c>
      <c r="C1329" s="5" t="s">
        <v>3371</v>
      </c>
      <c r="D1329" s="5" t="s">
        <v>3372</v>
      </c>
      <c r="E1329" s="5" t="s">
        <v>25</v>
      </c>
      <c r="F1329" s="0"/>
    </row>
    <row r="1330" customFormat="false" ht="12.75" hidden="false" customHeight="false" outlineLevel="0" collapsed="false">
      <c r="B1330" s="5" t="s">
        <v>3373</v>
      </c>
      <c r="C1330" s="5" t="s">
        <v>3374</v>
      </c>
      <c r="D1330" s="5" t="s">
        <v>31</v>
      </c>
      <c r="E1330" s="5" t="s">
        <v>25</v>
      </c>
      <c r="F1330" s="0"/>
    </row>
    <row r="1331" customFormat="false" ht="12.75" hidden="false" customHeight="false" outlineLevel="0" collapsed="false">
      <c r="B1331" s="5" t="s">
        <v>3375</v>
      </c>
      <c r="C1331" s="5" t="s">
        <v>3376</v>
      </c>
      <c r="D1331" s="5" t="s">
        <v>3234</v>
      </c>
      <c r="E1331" s="5" t="s">
        <v>25</v>
      </c>
      <c r="F1331" s="0"/>
    </row>
    <row r="1332" customFormat="false" ht="12.75" hidden="false" customHeight="false" outlineLevel="0" collapsed="false">
      <c r="B1332" s="5" t="s">
        <v>3377</v>
      </c>
      <c r="C1332" s="5" t="s">
        <v>3378</v>
      </c>
      <c r="D1332" s="5" t="s">
        <v>80</v>
      </c>
      <c r="E1332" s="5" t="s">
        <v>25</v>
      </c>
      <c r="F1332" s="0"/>
    </row>
    <row r="1333" customFormat="false" ht="12.75" hidden="false" customHeight="false" outlineLevel="0" collapsed="false">
      <c r="B1333" s="5" t="s">
        <v>3379</v>
      </c>
      <c r="C1333" s="5" t="s">
        <v>3380</v>
      </c>
      <c r="D1333" s="5" t="s">
        <v>3381</v>
      </c>
      <c r="E1333" s="5" t="s">
        <v>25</v>
      </c>
      <c r="F1333" s="0"/>
    </row>
    <row r="1334" customFormat="false" ht="12.75" hidden="false" customHeight="false" outlineLevel="0" collapsed="false">
      <c r="B1334" s="5" t="s">
        <v>3382</v>
      </c>
      <c r="C1334" s="5" t="s">
        <v>3383</v>
      </c>
      <c r="D1334" s="5" t="s">
        <v>2300</v>
      </c>
      <c r="E1334" s="5" t="s">
        <v>25</v>
      </c>
      <c r="F1334" s="0"/>
    </row>
    <row r="1335" customFormat="false" ht="12.75" hidden="false" customHeight="false" outlineLevel="0" collapsed="false">
      <c r="B1335" s="5" t="s">
        <v>3384</v>
      </c>
      <c r="C1335" s="5" t="s">
        <v>3385</v>
      </c>
      <c r="D1335" s="5" t="s">
        <v>1411</v>
      </c>
      <c r="E1335" s="5" t="s">
        <v>25</v>
      </c>
      <c r="F1335" s="0"/>
    </row>
    <row r="1336" customFormat="false" ht="12.75" hidden="false" customHeight="false" outlineLevel="0" collapsed="false">
      <c r="B1336" s="5" t="s">
        <v>3386</v>
      </c>
      <c r="C1336" s="5" t="s">
        <v>3387</v>
      </c>
      <c r="D1336" s="5" t="s">
        <v>100</v>
      </c>
      <c r="E1336" s="5" t="s">
        <v>25</v>
      </c>
      <c r="F1336" s="0"/>
    </row>
    <row r="1337" customFormat="false" ht="12.75" hidden="false" customHeight="false" outlineLevel="0" collapsed="false">
      <c r="B1337" s="5" t="s">
        <v>3388</v>
      </c>
      <c r="C1337" s="5" t="s">
        <v>3389</v>
      </c>
      <c r="D1337" s="5" t="s">
        <v>3390</v>
      </c>
      <c r="E1337" s="5" t="s">
        <v>25</v>
      </c>
      <c r="F1337" s="0"/>
    </row>
    <row r="1338" customFormat="false" ht="12.75" hidden="false" customHeight="false" outlineLevel="0" collapsed="false">
      <c r="B1338" s="5" t="s">
        <v>3391</v>
      </c>
      <c r="C1338" s="5" t="s">
        <v>3392</v>
      </c>
      <c r="D1338" s="5" t="s">
        <v>31</v>
      </c>
      <c r="E1338" s="5" t="s">
        <v>25</v>
      </c>
      <c r="F1338" s="0"/>
    </row>
    <row r="1339" customFormat="false" ht="12.75" hidden="false" customHeight="false" outlineLevel="0" collapsed="false">
      <c r="B1339" s="5" t="s">
        <v>3393</v>
      </c>
      <c r="C1339" s="5" t="s">
        <v>3394</v>
      </c>
      <c r="D1339" s="5" t="s">
        <v>3395</v>
      </c>
      <c r="E1339" s="5" t="s">
        <v>25</v>
      </c>
      <c r="F1339" s="0"/>
    </row>
    <row r="1340" customFormat="false" ht="12.75" hidden="false" customHeight="false" outlineLevel="0" collapsed="false">
      <c r="B1340" s="5" t="s">
        <v>3396</v>
      </c>
      <c r="C1340" s="5" t="s">
        <v>3397</v>
      </c>
      <c r="D1340" s="5" t="s">
        <v>1186</v>
      </c>
      <c r="E1340" s="5" t="s">
        <v>25</v>
      </c>
      <c r="F1340" s="0"/>
    </row>
    <row r="1341" customFormat="false" ht="12.75" hidden="false" customHeight="false" outlineLevel="0" collapsed="false">
      <c r="B1341" s="5" t="s">
        <v>3398</v>
      </c>
      <c r="C1341" s="5" t="s">
        <v>3399</v>
      </c>
      <c r="D1341" s="5" t="s">
        <v>3400</v>
      </c>
      <c r="E1341" s="5" t="s">
        <v>25</v>
      </c>
      <c r="F1341" s="0"/>
    </row>
    <row r="1342" customFormat="false" ht="12.75" hidden="false" customHeight="false" outlineLevel="0" collapsed="false">
      <c r="B1342" s="5" t="s">
        <v>3401</v>
      </c>
      <c r="C1342" s="5" t="s">
        <v>3402</v>
      </c>
      <c r="D1342" s="5" t="s">
        <v>3403</v>
      </c>
      <c r="E1342" s="5" t="s">
        <v>25</v>
      </c>
      <c r="F1342" s="0"/>
    </row>
    <row r="1343" customFormat="false" ht="12.75" hidden="false" customHeight="false" outlineLevel="0" collapsed="false">
      <c r="B1343" s="5" t="s">
        <v>3404</v>
      </c>
      <c r="C1343" s="5" t="s">
        <v>3405</v>
      </c>
      <c r="D1343" s="5" t="s">
        <v>500</v>
      </c>
      <c r="E1343" s="5" t="s">
        <v>25</v>
      </c>
      <c r="F1343" s="0"/>
    </row>
    <row r="1344" customFormat="false" ht="12.75" hidden="false" customHeight="false" outlineLevel="0" collapsed="false">
      <c r="B1344" s="5" t="s">
        <v>3406</v>
      </c>
      <c r="C1344" s="5" t="s">
        <v>3407</v>
      </c>
      <c r="D1344" s="5" t="s">
        <v>3408</v>
      </c>
      <c r="E1344" s="5" t="s">
        <v>25</v>
      </c>
      <c r="F1344" s="0"/>
    </row>
    <row r="1345" customFormat="false" ht="12.75" hidden="false" customHeight="false" outlineLevel="0" collapsed="false">
      <c r="B1345" s="5" t="s">
        <v>3409</v>
      </c>
      <c r="C1345" s="5" t="s">
        <v>3410</v>
      </c>
      <c r="D1345" s="5" t="s">
        <v>935</v>
      </c>
      <c r="E1345" s="5" t="s">
        <v>25</v>
      </c>
      <c r="F1345" s="0"/>
    </row>
    <row r="1346" customFormat="false" ht="12.75" hidden="false" customHeight="false" outlineLevel="0" collapsed="false">
      <c r="B1346" s="5" t="s">
        <v>3411</v>
      </c>
      <c r="C1346" s="5" t="s">
        <v>3412</v>
      </c>
      <c r="D1346" s="5" t="s">
        <v>3089</v>
      </c>
      <c r="E1346" s="5" t="s">
        <v>25</v>
      </c>
      <c r="F1346" s="0"/>
    </row>
    <row r="1347" customFormat="false" ht="12.75" hidden="false" customHeight="false" outlineLevel="0" collapsed="false">
      <c r="B1347" s="5" t="s">
        <v>3413</v>
      </c>
      <c r="C1347" s="5" t="s">
        <v>3414</v>
      </c>
      <c r="D1347" s="5" t="s">
        <v>1149</v>
      </c>
      <c r="E1347" s="5" t="s">
        <v>25</v>
      </c>
      <c r="F1347" s="0"/>
    </row>
    <row r="1348" customFormat="false" ht="12.75" hidden="false" customHeight="false" outlineLevel="0" collapsed="false">
      <c r="B1348" s="5" t="s">
        <v>3415</v>
      </c>
      <c r="C1348" s="5" t="s">
        <v>3416</v>
      </c>
      <c r="D1348" s="5" t="s">
        <v>3417</v>
      </c>
      <c r="E1348" s="5" t="s">
        <v>17</v>
      </c>
      <c r="F1348" s="0"/>
    </row>
    <row r="1349" customFormat="false" ht="12.75" hidden="false" customHeight="false" outlineLevel="0" collapsed="false">
      <c r="B1349" s="5" t="s">
        <v>3418</v>
      </c>
      <c r="C1349" s="5" t="s">
        <v>3419</v>
      </c>
      <c r="D1349" s="5" t="s">
        <v>1343</v>
      </c>
      <c r="E1349" s="5" t="s">
        <v>17</v>
      </c>
      <c r="F1349" s="0"/>
    </row>
    <row r="1350" customFormat="false" ht="12.75" hidden="false" customHeight="false" outlineLevel="0" collapsed="false">
      <c r="B1350" s="5" t="s">
        <v>3420</v>
      </c>
      <c r="C1350" s="5" t="s">
        <v>3421</v>
      </c>
      <c r="D1350" s="5" t="s">
        <v>2554</v>
      </c>
      <c r="E1350" s="5" t="s">
        <v>17</v>
      </c>
      <c r="F1350" s="0"/>
    </row>
    <row r="1351" customFormat="false" ht="12.75" hidden="false" customHeight="false" outlineLevel="0" collapsed="false">
      <c r="B1351" s="5" t="s">
        <v>3422</v>
      </c>
      <c r="C1351" s="5" t="s">
        <v>3423</v>
      </c>
      <c r="D1351" s="5" t="s">
        <v>3424</v>
      </c>
      <c r="E1351" s="5" t="s">
        <v>17</v>
      </c>
      <c r="F1351" s="0"/>
    </row>
    <row r="1352" customFormat="false" ht="12.75" hidden="false" customHeight="false" outlineLevel="0" collapsed="false">
      <c r="B1352" s="5" t="s">
        <v>3425</v>
      </c>
      <c r="C1352" s="5" t="s">
        <v>3426</v>
      </c>
      <c r="D1352" s="5" t="s">
        <v>3427</v>
      </c>
      <c r="E1352" s="5" t="s">
        <v>17</v>
      </c>
      <c r="F1352" s="0"/>
    </row>
    <row r="1353" customFormat="false" ht="12.75" hidden="false" customHeight="false" outlineLevel="0" collapsed="false">
      <c r="B1353" s="5" t="s">
        <v>3428</v>
      </c>
      <c r="C1353" s="5" t="s">
        <v>3429</v>
      </c>
      <c r="D1353" s="5" t="s">
        <v>3430</v>
      </c>
      <c r="E1353" s="5" t="s">
        <v>17</v>
      </c>
      <c r="F1353" s="0"/>
    </row>
    <row r="1354" customFormat="false" ht="12.75" hidden="false" customHeight="false" outlineLevel="0" collapsed="false">
      <c r="B1354" s="5" t="s">
        <v>3431</v>
      </c>
      <c r="C1354" s="5" t="s">
        <v>3432</v>
      </c>
      <c r="D1354" s="5" t="s">
        <v>2724</v>
      </c>
      <c r="E1354" s="5" t="s">
        <v>17</v>
      </c>
      <c r="F1354" s="0"/>
    </row>
    <row r="1355" customFormat="false" ht="12.75" hidden="false" customHeight="false" outlineLevel="0" collapsed="false">
      <c r="B1355" s="5" t="s">
        <v>3433</v>
      </c>
      <c r="C1355" s="5" t="s">
        <v>3434</v>
      </c>
      <c r="D1355" s="5" t="s">
        <v>739</v>
      </c>
      <c r="E1355" s="5" t="s">
        <v>17</v>
      </c>
      <c r="F1355" s="0"/>
    </row>
    <row r="1356" customFormat="false" ht="12.75" hidden="false" customHeight="false" outlineLevel="0" collapsed="false">
      <c r="B1356" s="5" t="s">
        <v>3435</v>
      </c>
      <c r="C1356" s="5" t="s">
        <v>3436</v>
      </c>
      <c r="D1356" s="5" t="s">
        <v>2712</v>
      </c>
      <c r="E1356" s="5" t="s">
        <v>17</v>
      </c>
      <c r="F1356" s="0"/>
    </row>
    <row r="1357" customFormat="false" ht="12.75" hidden="false" customHeight="false" outlineLevel="0" collapsed="false">
      <c r="B1357" s="5" t="s">
        <v>3437</v>
      </c>
      <c r="C1357" s="5" t="s">
        <v>3438</v>
      </c>
      <c r="D1357" s="5" t="s">
        <v>3439</v>
      </c>
      <c r="E1357" s="5" t="s">
        <v>17</v>
      </c>
      <c r="F1357" s="0"/>
    </row>
    <row r="1358" customFormat="false" ht="12.75" hidden="false" customHeight="false" outlineLevel="0" collapsed="false">
      <c r="B1358" s="5" t="s">
        <v>3440</v>
      </c>
      <c r="C1358" s="5" t="s">
        <v>3441</v>
      </c>
      <c r="D1358" s="5" t="s">
        <v>3442</v>
      </c>
      <c r="E1358" s="5" t="s">
        <v>17</v>
      </c>
      <c r="F1358" s="0"/>
    </row>
    <row r="1359" customFormat="false" ht="12.75" hidden="false" customHeight="false" outlineLevel="0" collapsed="false">
      <c r="B1359" s="5" t="s">
        <v>3443</v>
      </c>
      <c r="C1359" s="5" t="s">
        <v>3444</v>
      </c>
      <c r="D1359" s="5" t="s">
        <v>1970</v>
      </c>
      <c r="E1359" s="5" t="s">
        <v>17</v>
      </c>
      <c r="F1359" s="0"/>
    </row>
    <row r="1360" customFormat="false" ht="12.75" hidden="false" customHeight="false" outlineLevel="0" collapsed="false">
      <c r="B1360" s="5" t="s">
        <v>3445</v>
      </c>
      <c r="C1360" s="5" t="s">
        <v>3446</v>
      </c>
      <c r="D1360" s="5" t="s">
        <v>632</v>
      </c>
      <c r="E1360" s="5" t="s">
        <v>17</v>
      </c>
      <c r="F1360" s="0"/>
    </row>
    <row r="1361" customFormat="false" ht="12.75" hidden="false" customHeight="false" outlineLevel="0" collapsed="false">
      <c r="B1361" s="5" t="s">
        <v>3447</v>
      </c>
      <c r="C1361" s="5" t="s">
        <v>3448</v>
      </c>
      <c r="D1361" s="5" t="s">
        <v>3449</v>
      </c>
      <c r="E1361" s="5" t="s">
        <v>17</v>
      </c>
      <c r="F1361" s="0"/>
    </row>
    <row r="1362" customFormat="false" ht="12.75" hidden="false" customHeight="false" outlineLevel="0" collapsed="false">
      <c r="B1362" s="5" t="s">
        <v>3450</v>
      </c>
      <c r="C1362" s="5" t="s">
        <v>3451</v>
      </c>
      <c r="D1362" s="5" t="s">
        <v>717</v>
      </c>
      <c r="E1362" s="5" t="s">
        <v>17</v>
      </c>
      <c r="F1362" s="0"/>
    </row>
    <row r="1363" customFormat="false" ht="12.75" hidden="false" customHeight="false" outlineLevel="0" collapsed="false">
      <c r="B1363" s="5" t="s">
        <v>3452</v>
      </c>
      <c r="C1363" s="5" t="s">
        <v>3453</v>
      </c>
      <c r="D1363" s="5" t="s">
        <v>2568</v>
      </c>
      <c r="E1363" s="5" t="s">
        <v>17</v>
      </c>
      <c r="F1363" s="0"/>
    </row>
    <row r="1364" customFormat="false" ht="12.75" hidden="false" customHeight="false" outlineLevel="0" collapsed="false">
      <c r="B1364" s="5" t="s">
        <v>3454</v>
      </c>
      <c r="C1364" s="5" t="s">
        <v>3455</v>
      </c>
      <c r="D1364" s="5" t="s">
        <v>3456</v>
      </c>
      <c r="E1364" s="5" t="s">
        <v>17</v>
      </c>
      <c r="F1364" s="0"/>
    </row>
    <row r="1365" customFormat="false" ht="12.75" hidden="false" customHeight="false" outlineLevel="0" collapsed="false">
      <c r="B1365" s="5" t="s">
        <v>3457</v>
      </c>
      <c r="C1365" s="5" t="s">
        <v>3458</v>
      </c>
      <c r="D1365" s="5" t="s">
        <v>3459</v>
      </c>
      <c r="E1365" s="5" t="s">
        <v>17</v>
      </c>
      <c r="F1365" s="0"/>
    </row>
    <row r="1366" customFormat="false" ht="12.75" hidden="false" customHeight="false" outlineLevel="0" collapsed="false">
      <c r="B1366" s="5" t="s">
        <v>3460</v>
      </c>
      <c r="C1366" s="5" t="s">
        <v>3461</v>
      </c>
      <c r="D1366" s="5" t="s">
        <v>3462</v>
      </c>
      <c r="E1366" s="5" t="s">
        <v>17</v>
      </c>
      <c r="F1366" s="0"/>
    </row>
    <row r="1367" customFormat="false" ht="12.75" hidden="false" customHeight="false" outlineLevel="0" collapsed="false">
      <c r="B1367" s="5" t="s">
        <v>3463</v>
      </c>
      <c r="C1367" s="5" t="s">
        <v>3464</v>
      </c>
      <c r="D1367" s="5" t="s">
        <v>1852</v>
      </c>
      <c r="E1367" s="5" t="s">
        <v>17</v>
      </c>
      <c r="F1367" s="0"/>
    </row>
    <row r="1368" customFormat="false" ht="12.75" hidden="false" customHeight="false" outlineLevel="0" collapsed="false">
      <c r="B1368" s="5" t="s">
        <v>3465</v>
      </c>
      <c r="C1368" s="5" t="s">
        <v>3466</v>
      </c>
      <c r="D1368" s="5" t="s">
        <v>2330</v>
      </c>
      <c r="E1368" s="5" t="s">
        <v>17</v>
      </c>
      <c r="F1368" s="0"/>
    </row>
    <row r="1369" customFormat="false" ht="12.75" hidden="false" customHeight="false" outlineLevel="0" collapsed="false">
      <c r="B1369" s="5" t="s">
        <v>3467</v>
      </c>
      <c r="C1369" s="5" t="s">
        <v>3468</v>
      </c>
      <c r="D1369" s="5" t="s">
        <v>3469</v>
      </c>
      <c r="E1369" s="5" t="s">
        <v>17</v>
      </c>
      <c r="F1369" s="0"/>
    </row>
    <row r="1370" customFormat="false" ht="12.75" hidden="false" customHeight="false" outlineLevel="0" collapsed="false">
      <c r="B1370" s="5" t="s">
        <v>3470</v>
      </c>
      <c r="C1370" s="5" t="s">
        <v>3471</v>
      </c>
      <c r="D1370" s="5" t="s">
        <v>3472</v>
      </c>
      <c r="E1370" s="5" t="s">
        <v>17</v>
      </c>
      <c r="F1370" s="0"/>
    </row>
    <row r="1371" customFormat="false" ht="12.75" hidden="false" customHeight="false" outlineLevel="0" collapsed="false">
      <c r="B1371" s="5" t="s">
        <v>3473</v>
      </c>
      <c r="C1371" s="5" t="s">
        <v>3474</v>
      </c>
      <c r="D1371" s="5" t="s">
        <v>3475</v>
      </c>
      <c r="E1371" s="5" t="s">
        <v>17</v>
      </c>
      <c r="F1371" s="0"/>
    </row>
    <row r="1372" customFormat="false" ht="12.75" hidden="false" customHeight="false" outlineLevel="0" collapsed="false">
      <c r="B1372" s="5" t="s">
        <v>3476</v>
      </c>
      <c r="C1372" s="5" t="s">
        <v>3477</v>
      </c>
      <c r="D1372" s="5" t="s">
        <v>3478</v>
      </c>
      <c r="E1372" s="5" t="s">
        <v>17</v>
      </c>
      <c r="F1372" s="0"/>
    </row>
    <row r="1373" customFormat="false" ht="12.75" hidden="false" customHeight="false" outlineLevel="0" collapsed="false">
      <c r="B1373" s="5" t="s">
        <v>3479</v>
      </c>
      <c r="C1373" s="5" t="s">
        <v>3480</v>
      </c>
      <c r="D1373" s="5" t="s">
        <v>866</v>
      </c>
      <c r="E1373" s="5" t="s">
        <v>25</v>
      </c>
      <c r="F1373" s="0"/>
    </row>
    <row r="1374" customFormat="false" ht="12.75" hidden="false" customHeight="false" outlineLevel="0" collapsed="false">
      <c r="B1374" s="5" t="s">
        <v>3481</v>
      </c>
      <c r="C1374" s="5" t="s">
        <v>3482</v>
      </c>
      <c r="D1374" s="5" t="s">
        <v>3483</v>
      </c>
      <c r="E1374" s="5" t="s">
        <v>25</v>
      </c>
      <c r="F1374" s="0"/>
    </row>
    <row r="1375" customFormat="false" ht="12.75" hidden="false" customHeight="false" outlineLevel="0" collapsed="false">
      <c r="B1375" s="5" t="s">
        <v>3484</v>
      </c>
      <c r="C1375" s="5" t="s">
        <v>3485</v>
      </c>
      <c r="D1375" s="5" t="s">
        <v>1621</v>
      </c>
      <c r="E1375" s="5" t="s">
        <v>25</v>
      </c>
      <c r="F1375" s="0"/>
    </row>
    <row r="1376" customFormat="false" ht="12.75" hidden="false" customHeight="false" outlineLevel="0" collapsed="false">
      <c r="B1376" s="5" t="s">
        <v>3486</v>
      </c>
      <c r="C1376" s="5" t="s">
        <v>3487</v>
      </c>
      <c r="D1376" s="5" t="s">
        <v>3488</v>
      </c>
      <c r="E1376" s="5" t="s">
        <v>25</v>
      </c>
      <c r="F1376" s="0"/>
    </row>
    <row r="1377" customFormat="false" ht="12.75" hidden="false" customHeight="false" outlineLevel="0" collapsed="false">
      <c r="B1377" s="5" t="s">
        <v>3489</v>
      </c>
      <c r="C1377" s="5" t="s">
        <v>3490</v>
      </c>
      <c r="D1377" s="5" t="s">
        <v>3491</v>
      </c>
      <c r="E1377" s="5" t="s">
        <v>25</v>
      </c>
      <c r="F1377" s="0"/>
    </row>
    <row r="1378" customFormat="false" ht="12.75" hidden="false" customHeight="false" outlineLevel="0" collapsed="false">
      <c r="B1378" s="5" t="s">
        <v>3492</v>
      </c>
      <c r="C1378" s="5" t="s">
        <v>3493</v>
      </c>
      <c r="D1378" s="5" t="s">
        <v>466</v>
      </c>
      <c r="E1378" s="5" t="s">
        <v>25</v>
      </c>
      <c r="F1378" s="0"/>
    </row>
    <row r="1379" customFormat="false" ht="12.75" hidden="false" customHeight="false" outlineLevel="0" collapsed="false">
      <c r="B1379" s="5" t="s">
        <v>3494</v>
      </c>
      <c r="C1379" s="5" t="s">
        <v>3495</v>
      </c>
      <c r="D1379" s="5" t="s">
        <v>3496</v>
      </c>
      <c r="E1379" s="5" t="s">
        <v>25</v>
      </c>
      <c r="F1379" s="0"/>
    </row>
    <row r="1380" customFormat="false" ht="12.75" hidden="false" customHeight="false" outlineLevel="0" collapsed="false">
      <c r="B1380" s="5" t="s">
        <v>3497</v>
      </c>
      <c r="C1380" s="5" t="s">
        <v>3498</v>
      </c>
      <c r="D1380" s="5" t="s">
        <v>3499</v>
      </c>
      <c r="E1380" s="5" t="s">
        <v>25</v>
      </c>
      <c r="F1380" s="0"/>
    </row>
    <row r="1381" customFormat="false" ht="12.75" hidden="false" customHeight="false" outlineLevel="0" collapsed="false">
      <c r="B1381" s="5" t="s">
        <v>3500</v>
      </c>
      <c r="C1381" s="5" t="s">
        <v>3501</v>
      </c>
      <c r="D1381" s="5" t="s">
        <v>3502</v>
      </c>
      <c r="E1381" s="5" t="s">
        <v>25</v>
      </c>
      <c r="F1381" s="0"/>
    </row>
    <row r="1382" customFormat="false" ht="12.75" hidden="false" customHeight="false" outlineLevel="0" collapsed="false">
      <c r="B1382" s="5" t="s">
        <v>3503</v>
      </c>
      <c r="C1382" s="5" t="s">
        <v>3504</v>
      </c>
      <c r="D1382" s="5" t="s">
        <v>3505</v>
      </c>
      <c r="E1382" s="5" t="s">
        <v>25</v>
      </c>
      <c r="F1382" s="0"/>
    </row>
    <row r="1383" customFormat="false" ht="12.75" hidden="false" customHeight="false" outlineLevel="0" collapsed="false">
      <c r="B1383" s="5" t="s">
        <v>3506</v>
      </c>
      <c r="C1383" s="5" t="s">
        <v>3507</v>
      </c>
      <c r="D1383" s="5" t="s">
        <v>263</v>
      </c>
      <c r="E1383" s="5" t="s">
        <v>25</v>
      </c>
      <c r="F1383" s="0"/>
    </row>
    <row r="1384" customFormat="false" ht="12.75" hidden="false" customHeight="false" outlineLevel="0" collapsed="false">
      <c r="B1384" s="5" t="s">
        <v>3508</v>
      </c>
      <c r="C1384" s="5" t="s">
        <v>3509</v>
      </c>
      <c r="D1384" s="5" t="s">
        <v>1513</v>
      </c>
      <c r="E1384" s="5" t="s">
        <v>25</v>
      </c>
      <c r="F1384" s="0"/>
    </row>
    <row r="1385" customFormat="false" ht="12.75" hidden="false" customHeight="false" outlineLevel="0" collapsed="false">
      <c r="B1385" s="5" t="s">
        <v>3510</v>
      </c>
      <c r="C1385" s="5" t="s">
        <v>3511</v>
      </c>
      <c r="D1385" s="5" t="s">
        <v>1801</v>
      </c>
      <c r="E1385" s="5" t="s">
        <v>25</v>
      </c>
      <c r="F1385" s="0"/>
    </row>
    <row r="1386" customFormat="false" ht="12.75" hidden="false" customHeight="false" outlineLevel="0" collapsed="false">
      <c r="B1386" s="5" t="s">
        <v>3512</v>
      </c>
      <c r="C1386" s="5" t="s">
        <v>3513</v>
      </c>
      <c r="D1386" s="5" t="s">
        <v>3512</v>
      </c>
      <c r="E1386" s="5" t="s">
        <v>25</v>
      </c>
      <c r="F1386" s="0"/>
    </row>
    <row r="1387" customFormat="false" ht="12.75" hidden="false" customHeight="false" outlineLevel="0" collapsed="false">
      <c r="B1387" s="5" t="s">
        <v>3514</v>
      </c>
      <c r="C1387" s="5" t="s">
        <v>3515</v>
      </c>
      <c r="D1387" s="5" t="s">
        <v>3516</v>
      </c>
      <c r="E1387" s="5" t="s">
        <v>25</v>
      </c>
      <c r="F1387" s="0"/>
    </row>
    <row r="1388" customFormat="false" ht="12.75" hidden="false" customHeight="false" outlineLevel="0" collapsed="false">
      <c r="B1388" s="5" t="s">
        <v>3517</v>
      </c>
      <c r="C1388" s="5" t="s">
        <v>3518</v>
      </c>
      <c r="D1388" s="5" t="s">
        <v>3519</v>
      </c>
      <c r="E1388" s="5" t="s">
        <v>25</v>
      </c>
      <c r="F1388" s="0"/>
    </row>
    <row r="1389" customFormat="false" ht="12.75" hidden="false" customHeight="false" outlineLevel="0" collapsed="false">
      <c r="B1389" s="5" t="s">
        <v>3520</v>
      </c>
      <c r="C1389" s="5" t="s">
        <v>3521</v>
      </c>
      <c r="D1389" s="5" t="s">
        <v>3522</v>
      </c>
      <c r="E1389" s="5" t="s">
        <v>25</v>
      </c>
      <c r="F1389" s="0"/>
    </row>
    <row r="1390" customFormat="false" ht="12.75" hidden="false" customHeight="false" outlineLevel="0" collapsed="false">
      <c r="B1390" s="5" t="s">
        <v>3523</v>
      </c>
      <c r="C1390" s="5" t="s">
        <v>3524</v>
      </c>
      <c r="D1390" s="5" t="s">
        <v>31</v>
      </c>
      <c r="E1390" s="5" t="s">
        <v>25</v>
      </c>
      <c r="F1390" s="0"/>
    </row>
    <row r="1391" customFormat="false" ht="12.75" hidden="false" customHeight="false" outlineLevel="0" collapsed="false">
      <c r="B1391" s="5" t="s">
        <v>3525</v>
      </c>
      <c r="C1391" s="5" t="s">
        <v>3526</v>
      </c>
      <c r="D1391" s="5" t="s">
        <v>31</v>
      </c>
      <c r="E1391" s="5" t="s">
        <v>25</v>
      </c>
      <c r="F1391" s="0"/>
    </row>
    <row r="1392" customFormat="false" ht="12.75" hidden="false" customHeight="false" outlineLevel="0" collapsed="false">
      <c r="B1392" s="5" t="s">
        <v>3527</v>
      </c>
      <c r="C1392" s="5" t="s">
        <v>3528</v>
      </c>
      <c r="D1392" s="5" t="s">
        <v>1298</v>
      </c>
      <c r="E1392" s="5" t="s">
        <v>25</v>
      </c>
      <c r="F1392" s="0"/>
    </row>
    <row r="1393" customFormat="false" ht="12.75" hidden="false" customHeight="false" outlineLevel="0" collapsed="false">
      <c r="B1393" s="5" t="s">
        <v>3529</v>
      </c>
      <c r="C1393" s="5" t="s">
        <v>3530</v>
      </c>
      <c r="D1393" s="5" t="s">
        <v>3531</v>
      </c>
      <c r="E1393" s="5" t="s">
        <v>25</v>
      </c>
      <c r="F1393" s="0"/>
    </row>
    <row r="1394" customFormat="false" ht="12.75" hidden="false" customHeight="false" outlineLevel="0" collapsed="false">
      <c r="B1394" s="5" t="s">
        <v>3532</v>
      </c>
      <c r="C1394" s="5" t="s">
        <v>3533</v>
      </c>
      <c r="D1394" s="5" t="s">
        <v>3534</v>
      </c>
      <c r="E1394" s="5" t="s">
        <v>25</v>
      </c>
      <c r="F1394" s="0"/>
    </row>
    <row r="1395" customFormat="false" ht="12.75" hidden="false" customHeight="false" outlineLevel="0" collapsed="false">
      <c r="B1395" s="5" t="s">
        <v>3535</v>
      </c>
      <c r="C1395" s="5" t="s">
        <v>3536</v>
      </c>
      <c r="D1395" s="5" t="s">
        <v>3537</v>
      </c>
      <c r="E1395" s="5" t="s">
        <v>25</v>
      </c>
      <c r="F1395" s="0"/>
    </row>
    <row r="1396" customFormat="false" ht="12.75" hidden="false" customHeight="false" outlineLevel="0" collapsed="false">
      <c r="B1396" s="5" t="s">
        <v>3538</v>
      </c>
      <c r="C1396" s="5" t="s">
        <v>3539</v>
      </c>
      <c r="D1396" s="5" t="s">
        <v>31</v>
      </c>
      <c r="E1396" s="5" t="s">
        <v>25</v>
      </c>
      <c r="F1396" s="0"/>
    </row>
    <row r="1397" customFormat="false" ht="12.75" hidden="false" customHeight="false" outlineLevel="0" collapsed="false">
      <c r="B1397" s="5" t="s">
        <v>3540</v>
      </c>
      <c r="C1397" s="5" t="s">
        <v>1894</v>
      </c>
      <c r="D1397" s="5" t="s">
        <v>31</v>
      </c>
      <c r="E1397" s="5" t="s">
        <v>25</v>
      </c>
      <c r="F1397" s="0"/>
    </row>
    <row r="1398" customFormat="false" ht="12.75" hidden="false" customHeight="false" outlineLevel="0" collapsed="false">
      <c r="B1398" s="5" t="s">
        <v>3541</v>
      </c>
      <c r="C1398" s="5" t="s">
        <v>3542</v>
      </c>
      <c r="D1398" s="5" t="s">
        <v>3543</v>
      </c>
      <c r="E1398" s="5" t="s">
        <v>25</v>
      </c>
      <c r="F1398" s="0"/>
    </row>
    <row r="1399" customFormat="false" ht="12.75" hidden="false" customHeight="false" outlineLevel="0" collapsed="false">
      <c r="B1399" s="5" t="s">
        <v>3544</v>
      </c>
      <c r="C1399" s="5" t="s">
        <v>3545</v>
      </c>
      <c r="D1399" s="5" t="s">
        <v>31</v>
      </c>
      <c r="E1399" s="5" t="s">
        <v>25</v>
      </c>
      <c r="F1399" s="0"/>
    </row>
    <row r="1400" customFormat="false" ht="12.75" hidden="false" customHeight="false" outlineLevel="0" collapsed="false">
      <c r="B1400" s="5" t="s">
        <v>3546</v>
      </c>
      <c r="C1400" s="5" t="s">
        <v>3547</v>
      </c>
      <c r="D1400" s="5" t="s">
        <v>31</v>
      </c>
      <c r="E1400" s="5" t="s">
        <v>25</v>
      </c>
      <c r="F1400" s="0"/>
    </row>
    <row r="1401" customFormat="false" ht="12.75" hidden="false" customHeight="false" outlineLevel="0" collapsed="false">
      <c r="B1401" s="5" t="s">
        <v>3548</v>
      </c>
      <c r="C1401" s="5" t="s">
        <v>3549</v>
      </c>
      <c r="D1401" s="5" t="s">
        <v>3550</v>
      </c>
      <c r="E1401" s="5" t="s">
        <v>25</v>
      </c>
      <c r="F1401" s="0"/>
    </row>
    <row r="1402" customFormat="false" ht="12.75" hidden="false" customHeight="false" outlineLevel="0" collapsed="false">
      <c r="B1402" s="5" t="s">
        <v>3551</v>
      </c>
      <c r="C1402" s="5" t="s">
        <v>3552</v>
      </c>
      <c r="D1402" s="5" t="s">
        <v>1644</v>
      </c>
      <c r="E1402" s="5" t="s">
        <v>25</v>
      </c>
      <c r="F1402" s="0"/>
    </row>
    <row r="1403" customFormat="false" ht="12.75" hidden="false" customHeight="false" outlineLevel="0" collapsed="false">
      <c r="B1403" s="5" t="s">
        <v>3553</v>
      </c>
      <c r="C1403" s="5" t="s">
        <v>3554</v>
      </c>
      <c r="D1403" s="5" t="s">
        <v>1649</v>
      </c>
      <c r="E1403" s="5" t="s">
        <v>25</v>
      </c>
      <c r="F1403" s="0"/>
    </row>
    <row r="1404" customFormat="false" ht="12.75" hidden="false" customHeight="false" outlineLevel="0" collapsed="false">
      <c r="B1404" s="5" t="s">
        <v>3555</v>
      </c>
      <c r="C1404" s="5" t="s">
        <v>3556</v>
      </c>
      <c r="D1404" s="5" t="s">
        <v>3557</v>
      </c>
      <c r="E1404" s="5" t="s">
        <v>25</v>
      </c>
      <c r="F1404" s="0"/>
    </row>
    <row r="1405" customFormat="false" ht="12.75" hidden="false" customHeight="false" outlineLevel="0" collapsed="false">
      <c r="B1405" s="5" t="s">
        <v>3558</v>
      </c>
      <c r="C1405" s="5" t="s">
        <v>3559</v>
      </c>
      <c r="D1405" s="5" t="s">
        <v>295</v>
      </c>
      <c r="E1405" s="5" t="s">
        <v>25</v>
      </c>
      <c r="F1405" s="0"/>
    </row>
    <row r="1406" customFormat="false" ht="12.75" hidden="false" customHeight="false" outlineLevel="0" collapsed="false">
      <c r="B1406" s="5" t="s">
        <v>3560</v>
      </c>
      <c r="C1406" s="5" t="s">
        <v>3561</v>
      </c>
      <c r="D1406" s="5" t="s">
        <v>3562</v>
      </c>
      <c r="E1406" s="5" t="s">
        <v>17</v>
      </c>
      <c r="F1406" s="0"/>
    </row>
    <row r="1407" customFormat="false" ht="12.75" hidden="false" customHeight="false" outlineLevel="0" collapsed="false">
      <c r="B1407" s="5" t="s">
        <v>3563</v>
      </c>
      <c r="C1407" s="5" t="s">
        <v>3564</v>
      </c>
      <c r="D1407" s="5" t="s">
        <v>202</v>
      </c>
      <c r="E1407" s="5" t="s">
        <v>17</v>
      </c>
      <c r="F1407" s="0"/>
    </row>
    <row r="1408" customFormat="false" ht="12.75" hidden="false" customHeight="false" outlineLevel="0" collapsed="false">
      <c r="B1408" s="5" t="s">
        <v>3565</v>
      </c>
      <c r="C1408" s="5" t="s">
        <v>3566</v>
      </c>
      <c r="D1408" s="5" t="s">
        <v>3196</v>
      </c>
      <c r="E1408" s="5" t="s">
        <v>17</v>
      </c>
      <c r="F1408" s="0"/>
    </row>
    <row r="1409" customFormat="false" ht="12.75" hidden="false" customHeight="false" outlineLevel="0" collapsed="false">
      <c r="B1409" s="5" t="s">
        <v>3567</v>
      </c>
      <c r="C1409" s="5" t="s">
        <v>3568</v>
      </c>
      <c r="D1409" s="5" t="s">
        <v>3569</v>
      </c>
      <c r="E1409" s="5" t="s">
        <v>17</v>
      </c>
      <c r="F1409" s="0"/>
    </row>
    <row r="1410" customFormat="false" ht="12.75" hidden="false" customHeight="false" outlineLevel="0" collapsed="false">
      <c r="B1410" s="5" t="s">
        <v>3570</v>
      </c>
      <c r="C1410" s="5" t="s">
        <v>3571</v>
      </c>
      <c r="D1410" s="5" t="s">
        <v>3572</v>
      </c>
      <c r="E1410" s="5" t="s">
        <v>17</v>
      </c>
      <c r="F1410" s="0"/>
    </row>
    <row r="1411" customFormat="false" ht="12.75" hidden="false" customHeight="false" outlineLevel="0" collapsed="false">
      <c r="B1411" s="5" t="s">
        <v>3573</v>
      </c>
      <c r="C1411" s="5" t="s">
        <v>3574</v>
      </c>
      <c r="D1411" s="5" t="s">
        <v>31</v>
      </c>
      <c r="E1411" s="5" t="s">
        <v>17</v>
      </c>
      <c r="F1411" s="0"/>
    </row>
    <row r="1412" customFormat="false" ht="12.75" hidden="false" customHeight="false" outlineLevel="0" collapsed="false">
      <c r="B1412" s="5" t="s">
        <v>3575</v>
      </c>
      <c r="C1412" s="5" t="s">
        <v>3576</v>
      </c>
      <c r="D1412" s="5" t="s">
        <v>1641</v>
      </c>
      <c r="E1412" s="5" t="s">
        <v>17</v>
      </c>
      <c r="F1412" s="0"/>
    </row>
    <row r="1413" customFormat="false" ht="12.75" hidden="false" customHeight="false" outlineLevel="0" collapsed="false">
      <c r="B1413" s="5" t="s">
        <v>3577</v>
      </c>
      <c r="C1413" s="5" t="s">
        <v>3578</v>
      </c>
      <c r="D1413" s="5" t="s">
        <v>2709</v>
      </c>
      <c r="E1413" s="5" t="s">
        <v>17</v>
      </c>
      <c r="F1413" s="0"/>
    </row>
    <row r="1414" customFormat="false" ht="12.75" hidden="false" customHeight="false" outlineLevel="0" collapsed="false">
      <c r="B1414" s="5" t="s">
        <v>3579</v>
      </c>
      <c r="C1414" s="5" t="s">
        <v>3580</v>
      </c>
      <c r="D1414" s="5" t="s">
        <v>3581</v>
      </c>
      <c r="E1414" s="5" t="s">
        <v>17</v>
      </c>
      <c r="F1414" s="0"/>
    </row>
    <row r="1415" customFormat="false" ht="12.75" hidden="false" customHeight="false" outlineLevel="0" collapsed="false">
      <c r="B1415" s="5" t="s">
        <v>3582</v>
      </c>
      <c r="C1415" s="5" t="s">
        <v>3583</v>
      </c>
      <c r="D1415" s="5" t="s">
        <v>3584</v>
      </c>
      <c r="E1415" s="5" t="s">
        <v>17</v>
      </c>
      <c r="F1415" s="0"/>
    </row>
    <row r="1416" customFormat="false" ht="12.75" hidden="false" customHeight="false" outlineLevel="0" collapsed="false">
      <c r="B1416" s="5" t="s">
        <v>3585</v>
      </c>
      <c r="C1416" s="5" t="s">
        <v>3586</v>
      </c>
      <c r="D1416" s="5" t="s">
        <v>3587</v>
      </c>
      <c r="E1416" s="5" t="s">
        <v>17</v>
      </c>
      <c r="F1416" s="0"/>
    </row>
    <row r="1417" customFormat="false" ht="12.75" hidden="false" customHeight="false" outlineLevel="0" collapsed="false">
      <c r="B1417" s="5" t="s">
        <v>3588</v>
      </c>
      <c r="C1417" s="5" t="s">
        <v>3589</v>
      </c>
      <c r="D1417" s="5" t="s">
        <v>810</v>
      </c>
      <c r="E1417" s="5" t="s">
        <v>17</v>
      </c>
      <c r="F1417" s="0"/>
    </row>
    <row r="1418" customFormat="false" ht="12.75" hidden="false" customHeight="false" outlineLevel="0" collapsed="false">
      <c r="B1418" s="5" t="s">
        <v>3590</v>
      </c>
      <c r="C1418" s="5" t="s">
        <v>3591</v>
      </c>
      <c r="D1418" s="5" t="s">
        <v>1052</v>
      </c>
      <c r="E1418" s="5" t="s">
        <v>17</v>
      </c>
      <c r="F1418" s="0"/>
    </row>
    <row r="1419" customFormat="false" ht="12.75" hidden="false" customHeight="false" outlineLevel="0" collapsed="false">
      <c r="B1419" s="5" t="s">
        <v>3592</v>
      </c>
      <c r="C1419" s="5" t="s">
        <v>3593</v>
      </c>
      <c r="D1419" s="5" t="s">
        <v>3594</v>
      </c>
      <c r="E1419" s="5" t="s">
        <v>17</v>
      </c>
      <c r="F1419" s="0"/>
    </row>
    <row r="1420" customFormat="false" ht="12.75" hidden="false" customHeight="false" outlineLevel="0" collapsed="false">
      <c r="B1420" s="5" t="s">
        <v>3595</v>
      </c>
      <c r="C1420" s="5" t="s">
        <v>3596</v>
      </c>
      <c r="D1420" s="5" t="s">
        <v>3597</v>
      </c>
      <c r="E1420" s="5" t="s">
        <v>17</v>
      </c>
      <c r="F1420" s="0"/>
    </row>
    <row r="1421" customFormat="false" ht="12.75" hidden="false" customHeight="false" outlineLevel="0" collapsed="false">
      <c r="B1421" s="5" t="s">
        <v>3598</v>
      </c>
      <c r="C1421" s="5" t="s">
        <v>3599</v>
      </c>
      <c r="D1421" s="5" t="s">
        <v>3600</v>
      </c>
      <c r="E1421" s="5" t="s">
        <v>17</v>
      </c>
      <c r="F1421" s="0"/>
    </row>
    <row r="1422" customFormat="false" ht="12.75" hidden="false" customHeight="false" outlineLevel="0" collapsed="false">
      <c r="B1422" s="5" t="s">
        <v>3601</v>
      </c>
      <c r="C1422" s="5" t="s">
        <v>3602</v>
      </c>
      <c r="D1422" s="5" t="s">
        <v>1004</v>
      </c>
      <c r="E1422" s="5" t="s">
        <v>25</v>
      </c>
      <c r="F1422" s="0"/>
    </row>
    <row r="1423" customFormat="false" ht="12.75" hidden="false" customHeight="false" outlineLevel="0" collapsed="false">
      <c r="B1423" s="5" t="s">
        <v>3603</v>
      </c>
      <c r="C1423" s="5" t="s">
        <v>3604</v>
      </c>
      <c r="D1423" s="5" t="s">
        <v>31</v>
      </c>
      <c r="E1423" s="5" t="s">
        <v>25</v>
      </c>
      <c r="F1423" s="0"/>
    </row>
    <row r="1424" customFormat="false" ht="12.75" hidden="false" customHeight="false" outlineLevel="0" collapsed="false">
      <c r="B1424" s="5" t="s">
        <v>3605</v>
      </c>
      <c r="C1424" s="5" t="s">
        <v>3606</v>
      </c>
      <c r="D1424" s="5" t="s">
        <v>3607</v>
      </c>
      <c r="E1424" s="5" t="s">
        <v>25</v>
      </c>
      <c r="F1424" s="0"/>
    </row>
    <row r="1425" customFormat="false" ht="12.75" hidden="false" customHeight="false" outlineLevel="0" collapsed="false">
      <c r="B1425" s="5" t="s">
        <v>3608</v>
      </c>
      <c r="C1425" s="5" t="s">
        <v>3609</v>
      </c>
      <c r="D1425" s="5" t="s">
        <v>3610</v>
      </c>
      <c r="E1425" s="5" t="s">
        <v>25</v>
      </c>
      <c r="F1425" s="0"/>
    </row>
    <row r="1426" customFormat="false" ht="12.75" hidden="false" customHeight="false" outlineLevel="0" collapsed="false">
      <c r="B1426" s="5" t="s">
        <v>3611</v>
      </c>
      <c r="C1426" s="5" t="s">
        <v>3612</v>
      </c>
      <c r="D1426" s="5" t="s">
        <v>3613</v>
      </c>
      <c r="E1426" s="5" t="s">
        <v>25</v>
      </c>
      <c r="F1426" s="0"/>
    </row>
    <row r="1427" customFormat="false" ht="12.75" hidden="false" customHeight="false" outlineLevel="0" collapsed="false">
      <c r="B1427" s="5" t="s">
        <v>3614</v>
      </c>
      <c r="C1427" s="5" t="s">
        <v>3615</v>
      </c>
      <c r="D1427" s="5" t="s">
        <v>1152</v>
      </c>
      <c r="E1427" s="5" t="s">
        <v>25</v>
      </c>
      <c r="F1427" s="0"/>
    </row>
    <row r="1428" customFormat="false" ht="12.75" hidden="false" customHeight="false" outlineLevel="0" collapsed="false">
      <c r="B1428" s="5" t="s">
        <v>3616</v>
      </c>
      <c r="C1428" s="5" t="s">
        <v>3617</v>
      </c>
      <c r="D1428" s="5" t="s">
        <v>1629</v>
      </c>
      <c r="E1428" s="5" t="s">
        <v>25</v>
      </c>
      <c r="F1428" s="0"/>
    </row>
    <row r="1429" customFormat="false" ht="12.75" hidden="false" customHeight="false" outlineLevel="0" collapsed="false">
      <c r="B1429" s="5" t="s">
        <v>3618</v>
      </c>
      <c r="C1429" s="5" t="s">
        <v>3619</v>
      </c>
      <c r="D1429" s="5" t="s">
        <v>3620</v>
      </c>
      <c r="E1429" s="5" t="s">
        <v>25</v>
      </c>
      <c r="F1429" s="0"/>
    </row>
    <row r="1430" customFormat="false" ht="12.75" hidden="false" customHeight="false" outlineLevel="0" collapsed="false">
      <c r="B1430" s="5" t="s">
        <v>3621</v>
      </c>
      <c r="C1430" s="5" t="s">
        <v>3622</v>
      </c>
      <c r="D1430" s="5" t="s">
        <v>3623</v>
      </c>
      <c r="E1430" s="5" t="s">
        <v>25</v>
      </c>
      <c r="F1430" s="0"/>
    </row>
    <row r="1431" customFormat="false" ht="12.75" hidden="false" customHeight="false" outlineLevel="0" collapsed="false">
      <c r="B1431" s="5" t="s">
        <v>3624</v>
      </c>
      <c r="C1431" s="5" t="s">
        <v>3625</v>
      </c>
      <c r="D1431" s="5" t="s">
        <v>31</v>
      </c>
      <c r="E1431" s="5" t="s">
        <v>25</v>
      </c>
      <c r="F1431" s="0"/>
    </row>
    <row r="1432" customFormat="false" ht="12.75" hidden="false" customHeight="false" outlineLevel="0" collapsed="false">
      <c r="B1432" s="5" t="s">
        <v>3626</v>
      </c>
      <c r="C1432" s="5" t="s">
        <v>3627</v>
      </c>
      <c r="D1432" s="5" t="s">
        <v>3628</v>
      </c>
      <c r="E1432" s="5" t="s">
        <v>25</v>
      </c>
      <c r="F1432" s="0"/>
    </row>
    <row r="1433" customFormat="false" ht="12.75" hidden="false" customHeight="false" outlineLevel="0" collapsed="false">
      <c r="B1433" s="5" t="s">
        <v>3629</v>
      </c>
      <c r="C1433" s="5" t="s">
        <v>3630</v>
      </c>
      <c r="D1433" s="5" t="s">
        <v>31</v>
      </c>
      <c r="E1433" s="5" t="s">
        <v>25</v>
      </c>
      <c r="F1433" s="0"/>
    </row>
    <row r="1434" customFormat="false" ht="12.75" hidden="false" customHeight="false" outlineLevel="0" collapsed="false">
      <c r="B1434" s="5" t="s">
        <v>3631</v>
      </c>
      <c r="C1434" s="5" t="s">
        <v>3632</v>
      </c>
      <c r="D1434" s="5" t="s">
        <v>3633</v>
      </c>
      <c r="E1434" s="5" t="s">
        <v>25</v>
      </c>
      <c r="F1434" s="0"/>
    </row>
    <row r="1435" customFormat="false" ht="12.75" hidden="false" customHeight="false" outlineLevel="0" collapsed="false">
      <c r="B1435" s="5" t="s">
        <v>3634</v>
      </c>
      <c r="C1435" s="5" t="s">
        <v>3635</v>
      </c>
      <c r="D1435" s="5" t="s">
        <v>3636</v>
      </c>
      <c r="E1435" s="5" t="s">
        <v>25</v>
      </c>
      <c r="F1435" s="0"/>
    </row>
    <row r="1436" customFormat="false" ht="12.75" hidden="false" customHeight="false" outlineLevel="0" collapsed="false">
      <c r="B1436" s="5" t="s">
        <v>3637</v>
      </c>
      <c r="C1436" s="5" t="s">
        <v>3638</v>
      </c>
      <c r="D1436" s="5" t="s">
        <v>59</v>
      </c>
      <c r="E1436" s="5" t="s">
        <v>25</v>
      </c>
      <c r="F1436" s="0"/>
    </row>
    <row r="1437" customFormat="false" ht="12.75" hidden="false" customHeight="false" outlineLevel="0" collapsed="false">
      <c r="B1437" s="5" t="s">
        <v>3639</v>
      </c>
      <c r="C1437" s="5" t="s">
        <v>3640</v>
      </c>
      <c r="D1437" s="5" t="s">
        <v>31</v>
      </c>
      <c r="E1437" s="5" t="s">
        <v>25</v>
      </c>
      <c r="F1437" s="0"/>
    </row>
    <row r="1438" customFormat="false" ht="12.75" hidden="false" customHeight="false" outlineLevel="0" collapsed="false">
      <c r="B1438" s="5" t="s">
        <v>3641</v>
      </c>
      <c r="C1438" s="5" t="s">
        <v>3642</v>
      </c>
      <c r="D1438" s="5" t="s">
        <v>3643</v>
      </c>
      <c r="E1438" s="5" t="s">
        <v>25</v>
      </c>
      <c r="F1438" s="0"/>
    </row>
    <row r="1439" customFormat="false" ht="12.75" hidden="false" customHeight="false" outlineLevel="0" collapsed="false">
      <c r="B1439" s="5" t="s">
        <v>3644</v>
      </c>
      <c r="C1439" s="5" t="s">
        <v>3645</v>
      </c>
      <c r="D1439" s="5" t="s">
        <v>31</v>
      </c>
      <c r="E1439" s="5" t="s">
        <v>25</v>
      </c>
      <c r="F1439" s="0"/>
    </row>
    <row r="1440" customFormat="false" ht="12.75" hidden="false" customHeight="false" outlineLevel="0" collapsed="false">
      <c r="B1440" s="5" t="s">
        <v>3646</v>
      </c>
      <c r="C1440" s="5" t="s">
        <v>3647</v>
      </c>
      <c r="D1440" s="5" t="s">
        <v>3648</v>
      </c>
      <c r="E1440" s="5" t="s">
        <v>25</v>
      </c>
      <c r="F1440" s="0"/>
    </row>
    <row r="1441" customFormat="false" ht="12.75" hidden="false" customHeight="false" outlineLevel="0" collapsed="false">
      <c r="B1441" s="5" t="s">
        <v>3649</v>
      </c>
      <c r="C1441" s="5" t="s">
        <v>3650</v>
      </c>
      <c r="D1441" s="5" t="s">
        <v>3651</v>
      </c>
      <c r="E1441" s="5" t="s">
        <v>25</v>
      </c>
      <c r="F1441" s="0"/>
    </row>
    <row r="1442" customFormat="false" ht="12.75" hidden="false" customHeight="false" outlineLevel="0" collapsed="false">
      <c r="B1442" s="5" t="s">
        <v>3652</v>
      </c>
      <c r="C1442" s="5" t="s">
        <v>3653</v>
      </c>
      <c r="D1442" s="5" t="s">
        <v>31</v>
      </c>
      <c r="E1442" s="5" t="s">
        <v>25</v>
      </c>
      <c r="F1442" s="0"/>
    </row>
    <row r="1443" customFormat="false" ht="12.75" hidden="false" customHeight="false" outlineLevel="0" collapsed="false">
      <c r="B1443" s="5" t="s">
        <v>3654</v>
      </c>
      <c r="C1443" s="5" t="s">
        <v>3655</v>
      </c>
      <c r="D1443" s="5" t="s">
        <v>3427</v>
      </c>
      <c r="E1443" s="5" t="s">
        <v>25</v>
      </c>
      <c r="F1443" s="0"/>
    </row>
    <row r="1444" customFormat="false" ht="12.75" hidden="false" customHeight="false" outlineLevel="0" collapsed="false">
      <c r="B1444" s="5" t="s">
        <v>3656</v>
      </c>
      <c r="C1444" s="5" t="s">
        <v>3657</v>
      </c>
      <c r="D1444" s="5" t="s">
        <v>2288</v>
      </c>
      <c r="E1444" s="5" t="s">
        <v>25</v>
      </c>
      <c r="F1444" s="0"/>
    </row>
    <row r="1445" customFormat="false" ht="12.75" hidden="false" customHeight="false" outlineLevel="0" collapsed="false">
      <c r="B1445" s="5" t="s">
        <v>3658</v>
      </c>
      <c r="C1445" s="5" t="s">
        <v>3659</v>
      </c>
      <c r="D1445" s="5" t="s">
        <v>3660</v>
      </c>
      <c r="E1445" s="5" t="s">
        <v>25</v>
      </c>
      <c r="F1445" s="0"/>
    </row>
    <row r="1446" customFormat="false" ht="12.75" hidden="false" customHeight="false" outlineLevel="0" collapsed="false">
      <c r="B1446" s="5" t="s">
        <v>3661</v>
      </c>
      <c r="C1446" s="5" t="s">
        <v>3662</v>
      </c>
      <c r="D1446" s="5" t="s">
        <v>3663</v>
      </c>
      <c r="E1446" s="5" t="s">
        <v>25</v>
      </c>
      <c r="F1446" s="0"/>
    </row>
    <row r="1447" customFormat="false" ht="12.75" hidden="false" customHeight="false" outlineLevel="0" collapsed="false">
      <c r="B1447" s="5" t="s">
        <v>3664</v>
      </c>
      <c r="C1447" s="5" t="s">
        <v>3665</v>
      </c>
      <c r="D1447" s="5" t="s">
        <v>3666</v>
      </c>
      <c r="E1447" s="5" t="s">
        <v>17</v>
      </c>
      <c r="F1447" s="0"/>
    </row>
    <row r="1448" customFormat="false" ht="12.75" hidden="false" customHeight="false" outlineLevel="0" collapsed="false">
      <c r="B1448" s="5" t="s">
        <v>3667</v>
      </c>
      <c r="C1448" s="5" t="s">
        <v>3668</v>
      </c>
      <c r="D1448" s="5" t="s">
        <v>80</v>
      </c>
      <c r="E1448" s="5" t="s">
        <v>17</v>
      </c>
      <c r="F1448" s="0"/>
    </row>
    <row r="1449" customFormat="false" ht="12.75" hidden="false" customHeight="false" outlineLevel="0" collapsed="false">
      <c r="B1449" s="5" t="s">
        <v>3669</v>
      </c>
      <c r="C1449" s="5" t="s">
        <v>3670</v>
      </c>
      <c r="D1449" s="5" t="s">
        <v>802</v>
      </c>
      <c r="E1449" s="5" t="s">
        <v>17</v>
      </c>
      <c r="F1449" s="0"/>
    </row>
    <row r="1450" customFormat="false" ht="12.75" hidden="false" customHeight="false" outlineLevel="0" collapsed="false">
      <c r="B1450" s="5" t="s">
        <v>3671</v>
      </c>
      <c r="C1450" s="5" t="s">
        <v>3672</v>
      </c>
      <c r="D1450" s="5" t="s">
        <v>340</v>
      </c>
      <c r="E1450" s="5" t="s">
        <v>17</v>
      </c>
      <c r="F1450" s="0"/>
    </row>
    <row r="1451" customFormat="false" ht="12.75" hidden="false" customHeight="false" outlineLevel="0" collapsed="false">
      <c r="B1451" s="5" t="s">
        <v>3673</v>
      </c>
      <c r="C1451" s="5" t="s">
        <v>3674</v>
      </c>
      <c r="D1451" s="5" t="s">
        <v>3675</v>
      </c>
      <c r="E1451" s="5" t="s">
        <v>17</v>
      </c>
      <c r="F1451" s="0"/>
    </row>
    <row r="1452" customFormat="false" ht="12.75" hidden="false" customHeight="false" outlineLevel="0" collapsed="false">
      <c r="B1452" s="5" t="s">
        <v>3676</v>
      </c>
      <c r="C1452" s="5" t="s">
        <v>3677</v>
      </c>
      <c r="D1452" s="5" t="s">
        <v>3678</v>
      </c>
      <c r="E1452" s="5" t="s">
        <v>17</v>
      </c>
      <c r="F1452" s="0"/>
    </row>
    <row r="1453" customFormat="false" ht="12.75" hidden="false" customHeight="false" outlineLevel="0" collapsed="false">
      <c r="B1453" s="5" t="s">
        <v>3679</v>
      </c>
      <c r="C1453" s="5" t="s">
        <v>3680</v>
      </c>
      <c r="D1453" s="5" t="s">
        <v>3681</v>
      </c>
      <c r="E1453" s="5" t="s">
        <v>17</v>
      </c>
      <c r="F1453" s="0"/>
    </row>
    <row r="1454" customFormat="false" ht="12.75" hidden="false" customHeight="false" outlineLevel="0" collapsed="false">
      <c r="B1454" s="5" t="s">
        <v>3682</v>
      </c>
      <c r="C1454" s="5" t="s">
        <v>3683</v>
      </c>
      <c r="D1454" s="5" t="s">
        <v>3684</v>
      </c>
      <c r="E1454" s="5" t="s">
        <v>17</v>
      </c>
      <c r="F1454" s="0"/>
    </row>
    <row r="1455" customFormat="false" ht="12.75" hidden="false" customHeight="false" outlineLevel="0" collapsed="false">
      <c r="B1455" s="5" t="s">
        <v>3685</v>
      </c>
      <c r="C1455" s="5" t="s">
        <v>3686</v>
      </c>
      <c r="D1455" s="5" t="s">
        <v>442</v>
      </c>
      <c r="E1455" s="5" t="s">
        <v>17</v>
      </c>
      <c r="F1455" s="0"/>
    </row>
    <row r="1456" customFormat="false" ht="12.75" hidden="false" customHeight="false" outlineLevel="0" collapsed="false">
      <c r="B1456" s="5" t="s">
        <v>3687</v>
      </c>
      <c r="C1456" s="5" t="s">
        <v>3688</v>
      </c>
      <c r="D1456" s="5" t="s">
        <v>3689</v>
      </c>
      <c r="E1456" s="5" t="s">
        <v>17</v>
      </c>
      <c r="F1456" s="0"/>
    </row>
    <row r="1457" customFormat="false" ht="12.75" hidden="false" customHeight="false" outlineLevel="0" collapsed="false">
      <c r="B1457" s="5" t="s">
        <v>3690</v>
      </c>
      <c r="C1457" s="5" t="s">
        <v>3691</v>
      </c>
      <c r="D1457" s="5" t="s">
        <v>3692</v>
      </c>
      <c r="E1457" s="5" t="s">
        <v>17</v>
      </c>
      <c r="F1457" s="0"/>
    </row>
    <row r="1458" customFormat="false" ht="12.75" hidden="false" customHeight="false" outlineLevel="0" collapsed="false">
      <c r="B1458" s="5" t="s">
        <v>3693</v>
      </c>
      <c r="C1458" s="5" t="s">
        <v>3694</v>
      </c>
      <c r="D1458" s="5" t="s">
        <v>3695</v>
      </c>
      <c r="E1458" s="5" t="s">
        <v>17</v>
      </c>
      <c r="F1458" s="0"/>
    </row>
    <row r="1459" customFormat="false" ht="12.75" hidden="false" customHeight="false" outlineLevel="0" collapsed="false">
      <c r="B1459" s="5" t="s">
        <v>3696</v>
      </c>
      <c r="C1459" s="5" t="s">
        <v>3697</v>
      </c>
      <c r="D1459" s="5" t="s">
        <v>3698</v>
      </c>
      <c r="E1459" s="5" t="s">
        <v>17</v>
      </c>
      <c r="F1459" s="0"/>
    </row>
    <row r="1460" customFormat="false" ht="12.75" hidden="false" customHeight="false" outlineLevel="0" collapsed="false">
      <c r="B1460" s="5" t="s">
        <v>3699</v>
      </c>
      <c r="C1460" s="5" t="s">
        <v>3700</v>
      </c>
      <c r="D1460" s="5" t="s">
        <v>3701</v>
      </c>
      <c r="E1460" s="5" t="s">
        <v>17</v>
      </c>
      <c r="F1460" s="0"/>
    </row>
    <row r="1461" customFormat="false" ht="12.75" hidden="false" customHeight="false" outlineLevel="0" collapsed="false">
      <c r="B1461" s="5" t="s">
        <v>3702</v>
      </c>
      <c r="C1461" s="5" t="s">
        <v>3703</v>
      </c>
      <c r="D1461" s="5" t="s">
        <v>337</v>
      </c>
      <c r="E1461" s="5" t="s">
        <v>17</v>
      </c>
      <c r="F1461" s="0"/>
    </row>
    <row r="1462" customFormat="false" ht="12.75" hidden="false" customHeight="false" outlineLevel="0" collapsed="false">
      <c r="B1462" s="5" t="s">
        <v>3704</v>
      </c>
      <c r="C1462" s="5" t="s">
        <v>3705</v>
      </c>
      <c r="D1462" s="5" t="s">
        <v>2568</v>
      </c>
      <c r="E1462" s="5" t="s">
        <v>17</v>
      </c>
      <c r="F1462" s="0"/>
    </row>
    <row r="1463" customFormat="false" ht="12.75" hidden="false" customHeight="false" outlineLevel="0" collapsed="false">
      <c r="B1463" s="5" t="s">
        <v>3706</v>
      </c>
      <c r="C1463" s="5" t="s">
        <v>3707</v>
      </c>
      <c r="D1463" s="5" t="s">
        <v>813</v>
      </c>
      <c r="E1463" s="5" t="s">
        <v>17</v>
      </c>
      <c r="F1463" s="0"/>
    </row>
    <row r="1464" customFormat="false" ht="12.75" hidden="false" customHeight="false" outlineLevel="0" collapsed="false">
      <c r="B1464" s="5" t="s">
        <v>3708</v>
      </c>
      <c r="C1464" s="5" t="s">
        <v>3709</v>
      </c>
      <c r="D1464" s="5" t="s">
        <v>3710</v>
      </c>
      <c r="E1464" s="5" t="s">
        <v>25</v>
      </c>
      <c r="F1464" s="0"/>
    </row>
    <row r="1465" customFormat="false" ht="12.75" hidden="false" customHeight="false" outlineLevel="0" collapsed="false">
      <c r="B1465" s="5" t="s">
        <v>3711</v>
      </c>
      <c r="C1465" s="5" t="s">
        <v>3712</v>
      </c>
      <c r="D1465" s="5" t="s">
        <v>3713</v>
      </c>
      <c r="E1465" s="5" t="s">
        <v>25</v>
      </c>
      <c r="F1465" s="0"/>
    </row>
    <row r="1466" customFormat="false" ht="12.75" hidden="false" customHeight="false" outlineLevel="0" collapsed="false">
      <c r="B1466" s="5" t="s">
        <v>3714</v>
      </c>
      <c r="C1466" s="5" t="s">
        <v>3715</v>
      </c>
      <c r="D1466" s="5" t="s">
        <v>2546</v>
      </c>
      <c r="E1466" s="5" t="s">
        <v>25</v>
      </c>
      <c r="F1466" s="0"/>
    </row>
    <row r="1467" customFormat="false" ht="12.75" hidden="false" customHeight="false" outlineLevel="0" collapsed="false">
      <c r="B1467" s="5" t="s">
        <v>3716</v>
      </c>
      <c r="C1467" s="5" t="s">
        <v>3717</v>
      </c>
      <c r="D1467" s="5" t="s">
        <v>3718</v>
      </c>
      <c r="E1467" s="5" t="s">
        <v>25</v>
      </c>
      <c r="F1467" s="0"/>
    </row>
    <row r="1468" customFormat="false" ht="12.75" hidden="false" customHeight="false" outlineLevel="0" collapsed="false">
      <c r="B1468" s="5" t="s">
        <v>3719</v>
      </c>
      <c r="C1468" s="5" t="s">
        <v>3720</v>
      </c>
      <c r="D1468" s="5" t="s">
        <v>31</v>
      </c>
      <c r="E1468" s="5" t="s">
        <v>25</v>
      </c>
      <c r="F1468" s="0"/>
    </row>
    <row r="1469" customFormat="false" ht="12.75" hidden="false" customHeight="false" outlineLevel="0" collapsed="false">
      <c r="B1469" s="5" t="s">
        <v>3721</v>
      </c>
      <c r="C1469" s="5" t="s">
        <v>3722</v>
      </c>
      <c r="D1469" s="5" t="s">
        <v>31</v>
      </c>
      <c r="E1469" s="5" t="s">
        <v>25</v>
      </c>
      <c r="F1469" s="0"/>
    </row>
    <row r="1470" customFormat="false" ht="12.75" hidden="false" customHeight="false" outlineLevel="0" collapsed="false">
      <c r="B1470" s="5" t="s">
        <v>3723</v>
      </c>
      <c r="C1470" s="5" t="s">
        <v>3724</v>
      </c>
      <c r="D1470" s="5" t="s">
        <v>3725</v>
      </c>
      <c r="E1470" s="5" t="s">
        <v>25</v>
      </c>
      <c r="F1470" s="0"/>
    </row>
    <row r="1471" customFormat="false" ht="12.75" hidden="false" customHeight="false" outlineLevel="0" collapsed="false">
      <c r="B1471" s="5" t="s">
        <v>3726</v>
      </c>
      <c r="C1471" s="5" t="s">
        <v>3727</v>
      </c>
      <c r="D1471" s="5" t="s">
        <v>31</v>
      </c>
      <c r="E1471" s="5" t="s">
        <v>25</v>
      </c>
      <c r="F1471" s="0"/>
    </row>
    <row r="1472" customFormat="false" ht="12.75" hidden="false" customHeight="false" outlineLevel="0" collapsed="false">
      <c r="B1472" s="5" t="s">
        <v>3728</v>
      </c>
      <c r="C1472" s="5" t="s">
        <v>3729</v>
      </c>
      <c r="D1472" s="5" t="s">
        <v>1459</v>
      </c>
      <c r="E1472" s="5" t="s">
        <v>25</v>
      </c>
      <c r="F1472" s="0"/>
    </row>
    <row r="1473" customFormat="false" ht="12.75" hidden="false" customHeight="false" outlineLevel="0" collapsed="false">
      <c r="B1473" s="5" t="s">
        <v>3730</v>
      </c>
      <c r="C1473" s="5" t="s">
        <v>3731</v>
      </c>
      <c r="D1473" s="5" t="s">
        <v>31</v>
      </c>
      <c r="E1473" s="5" t="s">
        <v>25</v>
      </c>
      <c r="F1473" s="0"/>
    </row>
    <row r="1474" customFormat="false" ht="12.75" hidden="false" customHeight="false" outlineLevel="0" collapsed="false">
      <c r="B1474" s="5" t="s">
        <v>3732</v>
      </c>
      <c r="C1474" s="5" t="s">
        <v>3733</v>
      </c>
      <c r="D1474" s="5" t="s">
        <v>907</v>
      </c>
      <c r="E1474" s="5" t="s">
        <v>25</v>
      </c>
      <c r="F1474" s="0"/>
    </row>
    <row r="1475" customFormat="false" ht="12.75" hidden="false" customHeight="false" outlineLevel="0" collapsed="false">
      <c r="B1475" s="5" t="s">
        <v>3734</v>
      </c>
      <c r="C1475" s="5" t="s">
        <v>3735</v>
      </c>
      <c r="D1475" s="5" t="s">
        <v>624</v>
      </c>
      <c r="E1475" s="5" t="s">
        <v>25</v>
      </c>
      <c r="F1475" s="0"/>
    </row>
    <row r="1476" customFormat="false" ht="12.75" hidden="false" customHeight="false" outlineLevel="0" collapsed="false">
      <c r="B1476" s="5" t="s">
        <v>3736</v>
      </c>
      <c r="C1476" s="5" t="s">
        <v>3737</v>
      </c>
      <c r="D1476" s="5" t="s">
        <v>3738</v>
      </c>
      <c r="E1476" s="5" t="s">
        <v>25</v>
      </c>
      <c r="F1476" s="0"/>
    </row>
    <row r="1477" customFormat="false" ht="12.75" hidden="false" customHeight="false" outlineLevel="0" collapsed="false">
      <c r="B1477" s="5" t="s">
        <v>3739</v>
      </c>
      <c r="C1477" s="5" t="s">
        <v>3740</v>
      </c>
      <c r="D1477" s="5" t="s">
        <v>31</v>
      </c>
      <c r="E1477" s="5" t="s">
        <v>25</v>
      </c>
      <c r="F1477" s="0"/>
    </row>
    <row r="1478" customFormat="false" ht="12.75" hidden="false" customHeight="false" outlineLevel="0" collapsed="false">
      <c r="B1478" s="5" t="s">
        <v>3741</v>
      </c>
      <c r="C1478" s="5" t="s">
        <v>3742</v>
      </c>
      <c r="D1478" s="5" t="s">
        <v>3743</v>
      </c>
      <c r="E1478" s="5" t="s">
        <v>25</v>
      </c>
      <c r="F1478" s="0"/>
    </row>
    <row r="1479" customFormat="false" ht="12.75" hidden="false" customHeight="false" outlineLevel="0" collapsed="false">
      <c r="B1479" s="5" t="s">
        <v>3744</v>
      </c>
      <c r="C1479" s="5" t="s">
        <v>3745</v>
      </c>
      <c r="D1479" s="5" t="s">
        <v>3746</v>
      </c>
      <c r="E1479" s="5" t="s">
        <v>17</v>
      </c>
      <c r="F1479" s="0"/>
    </row>
    <row r="1480" customFormat="false" ht="12.75" hidden="false" customHeight="false" outlineLevel="0" collapsed="false">
      <c r="B1480" s="5" t="s">
        <v>3747</v>
      </c>
      <c r="C1480" s="5" t="s">
        <v>3748</v>
      </c>
      <c r="D1480" s="5" t="s">
        <v>175</v>
      </c>
      <c r="E1480" s="5" t="s">
        <v>17</v>
      </c>
      <c r="F1480" s="0"/>
    </row>
    <row r="1481" customFormat="false" ht="12.75" hidden="false" customHeight="false" outlineLevel="0" collapsed="false">
      <c r="B1481" s="5" t="s">
        <v>3749</v>
      </c>
      <c r="C1481" s="5" t="s">
        <v>3750</v>
      </c>
      <c r="D1481" s="5" t="s">
        <v>3751</v>
      </c>
      <c r="E1481" s="5" t="s">
        <v>17</v>
      </c>
      <c r="F1481" s="0"/>
    </row>
    <row r="1482" customFormat="false" ht="12.75" hidden="false" customHeight="false" outlineLevel="0" collapsed="false">
      <c r="B1482" s="5" t="s">
        <v>3752</v>
      </c>
      <c r="C1482" s="5" t="s">
        <v>3753</v>
      </c>
      <c r="D1482" s="5" t="s">
        <v>3754</v>
      </c>
      <c r="E1482" s="5" t="s">
        <v>17</v>
      </c>
      <c r="F1482" s="0"/>
    </row>
    <row r="1483" customFormat="false" ht="12.75" hidden="false" customHeight="false" outlineLevel="0" collapsed="false">
      <c r="B1483" s="5" t="s">
        <v>3755</v>
      </c>
      <c r="C1483" s="5" t="s">
        <v>3756</v>
      </c>
      <c r="D1483" s="5" t="s">
        <v>3757</v>
      </c>
      <c r="E1483" s="5" t="s">
        <v>17</v>
      </c>
      <c r="F1483" s="0"/>
    </row>
    <row r="1484" customFormat="false" ht="12.75" hidden="false" customHeight="false" outlineLevel="0" collapsed="false">
      <c r="B1484" s="5" t="s">
        <v>3758</v>
      </c>
      <c r="C1484" s="5" t="s">
        <v>3759</v>
      </c>
      <c r="D1484" s="5" t="s">
        <v>3099</v>
      </c>
      <c r="E1484" s="5" t="s">
        <v>17</v>
      </c>
      <c r="F1484" s="0"/>
    </row>
    <row r="1485" customFormat="false" ht="12.75" hidden="false" customHeight="false" outlineLevel="0" collapsed="false">
      <c r="B1485" s="5" t="s">
        <v>3760</v>
      </c>
      <c r="C1485" s="5" t="s">
        <v>3761</v>
      </c>
      <c r="D1485" s="5" t="s">
        <v>3762</v>
      </c>
      <c r="E1485" s="5" t="s">
        <v>17</v>
      </c>
      <c r="F1485" s="0"/>
    </row>
    <row r="1486" customFormat="false" ht="12.75" hidden="false" customHeight="false" outlineLevel="0" collapsed="false">
      <c r="B1486" s="5" t="s">
        <v>3763</v>
      </c>
      <c r="C1486" s="5" t="s">
        <v>3764</v>
      </c>
      <c r="D1486" s="5" t="s">
        <v>3765</v>
      </c>
      <c r="E1486" s="5" t="s">
        <v>17</v>
      </c>
      <c r="F1486" s="0"/>
    </row>
    <row r="1487" customFormat="false" ht="12.75" hidden="false" customHeight="false" outlineLevel="0" collapsed="false">
      <c r="B1487" s="5" t="s">
        <v>3766</v>
      </c>
      <c r="C1487" s="5" t="s">
        <v>3767</v>
      </c>
      <c r="D1487" s="5" t="s">
        <v>3768</v>
      </c>
      <c r="E1487" s="5" t="s">
        <v>17</v>
      </c>
      <c r="F1487" s="0"/>
    </row>
    <row r="1488" customFormat="false" ht="12.75" hidden="false" customHeight="false" outlineLevel="0" collapsed="false">
      <c r="B1488" s="5" t="s">
        <v>3769</v>
      </c>
      <c r="C1488" s="5" t="s">
        <v>3770</v>
      </c>
      <c r="D1488" s="5" t="s">
        <v>2288</v>
      </c>
      <c r="E1488" s="5" t="s">
        <v>17</v>
      </c>
      <c r="F1488" s="0"/>
    </row>
    <row r="1489" customFormat="false" ht="12.75" hidden="false" customHeight="false" outlineLevel="0" collapsed="false">
      <c r="B1489" s="5" t="s">
        <v>3771</v>
      </c>
      <c r="C1489" s="5" t="s">
        <v>3772</v>
      </c>
      <c r="D1489" s="5" t="s">
        <v>3773</v>
      </c>
      <c r="E1489" s="5" t="s">
        <v>17</v>
      </c>
      <c r="F1489" s="0"/>
    </row>
    <row r="1490" customFormat="false" ht="12.75" hidden="false" customHeight="false" outlineLevel="0" collapsed="false">
      <c r="B1490" s="5" t="s">
        <v>3774</v>
      </c>
      <c r="C1490" s="5" t="s">
        <v>3775</v>
      </c>
      <c r="D1490" s="5" t="s">
        <v>1967</v>
      </c>
      <c r="E1490" s="5" t="s">
        <v>17</v>
      </c>
      <c r="F1490" s="0"/>
    </row>
    <row r="1491" customFormat="false" ht="12.75" hidden="false" customHeight="false" outlineLevel="0" collapsed="false">
      <c r="B1491" s="5" t="s">
        <v>3776</v>
      </c>
      <c r="C1491" s="5" t="s">
        <v>3777</v>
      </c>
      <c r="D1491" s="5" t="s">
        <v>500</v>
      </c>
      <c r="E1491" s="5" t="s">
        <v>17</v>
      </c>
      <c r="F1491" s="0"/>
    </row>
    <row r="1492" customFormat="false" ht="12.75" hidden="false" customHeight="false" outlineLevel="0" collapsed="false">
      <c r="B1492" s="5" t="s">
        <v>3778</v>
      </c>
      <c r="C1492" s="5" t="s">
        <v>3779</v>
      </c>
      <c r="D1492" s="5" t="s">
        <v>1675</v>
      </c>
      <c r="E1492" s="5" t="s">
        <v>17</v>
      </c>
      <c r="F1492" s="0"/>
    </row>
    <row r="1493" customFormat="false" ht="12.75" hidden="false" customHeight="false" outlineLevel="0" collapsed="false">
      <c r="B1493" s="5" t="s">
        <v>3780</v>
      </c>
      <c r="C1493" s="5" t="s">
        <v>3781</v>
      </c>
      <c r="D1493" s="5" t="s">
        <v>376</v>
      </c>
      <c r="E1493" s="5" t="s">
        <v>17</v>
      </c>
      <c r="F1493" s="0"/>
    </row>
    <row r="1494" customFormat="false" ht="12.75" hidden="false" customHeight="false" outlineLevel="0" collapsed="false">
      <c r="B1494" s="5" t="s">
        <v>3782</v>
      </c>
      <c r="C1494" s="5" t="s">
        <v>3783</v>
      </c>
      <c r="D1494" s="5" t="s">
        <v>1447</v>
      </c>
      <c r="E1494" s="5" t="s">
        <v>17</v>
      </c>
      <c r="F1494" s="0"/>
    </row>
    <row r="1495" customFormat="false" ht="12.75" hidden="false" customHeight="false" outlineLevel="0" collapsed="false">
      <c r="B1495" s="5" t="s">
        <v>3784</v>
      </c>
      <c r="C1495" s="5" t="s">
        <v>3785</v>
      </c>
      <c r="D1495" s="5" t="s">
        <v>3569</v>
      </c>
      <c r="E1495" s="5" t="s">
        <v>17</v>
      </c>
      <c r="F1495" s="0"/>
    </row>
    <row r="1496" customFormat="false" ht="12.75" hidden="false" customHeight="false" outlineLevel="0" collapsed="false">
      <c r="B1496" s="5" t="s">
        <v>3786</v>
      </c>
      <c r="C1496" s="5" t="s">
        <v>3787</v>
      </c>
      <c r="D1496" s="5" t="s">
        <v>31</v>
      </c>
      <c r="E1496" s="5" t="s">
        <v>25</v>
      </c>
      <c r="F1496" s="0"/>
    </row>
    <row r="1497" customFormat="false" ht="12.75" hidden="false" customHeight="false" outlineLevel="0" collapsed="false">
      <c r="B1497" s="5" t="s">
        <v>3788</v>
      </c>
      <c r="C1497" s="5" t="s">
        <v>3789</v>
      </c>
      <c r="D1497" s="5" t="s">
        <v>3790</v>
      </c>
      <c r="E1497" s="5" t="s">
        <v>25</v>
      </c>
      <c r="F1497" s="0"/>
    </row>
    <row r="1498" customFormat="false" ht="12.75" hidden="false" customHeight="false" outlineLevel="0" collapsed="false">
      <c r="B1498" s="5" t="s">
        <v>3791</v>
      </c>
      <c r="C1498" s="5" t="s">
        <v>3792</v>
      </c>
      <c r="D1498" s="5" t="s">
        <v>3793</v>
      </c>
      <c r="E1498" s="5" t="s">
        <v>25</v>
      </c>
      <c r="F1498" s="0"/>
    </row>
    <row r="1499" customFormat="false" ht="12.75" hidden="false" customHeight="false" outlineLevel="0" collapsed="false">
      <c r="B1499" s="5" t="s">
        <v>3794</v>
      </c>
      <c r="C1499" s="5" t="s">
        <v>3795</v>
      </c>
      <c r="D1499" s="5" t="s">
        <v>3796</v>
      </c>
      <c r="E1499" s="5" t="s">
        <v>25</v>
      </c>
      <c r="F1499" s="0"/>
    </row>
    <row r="1500" customFormat="false" ht="12.75" hidden="false" customHeight="false" outlineLevel="0" collapsed="false">
      <c r="B1500" s="5" t="s">
        <v>3797</v>
      </c>
      <c r="C1500" s="5" t="s">
        <v>3798</v>
      </c>
      <c r="D1500" s="5" t="s">
        <v>3799</v>
      </c>
      <c r="E1500" s="5" t="s">
        <v>25</v>
      </c>
      <c r="F1500" s="0"/>
    </row>
    <row r="1501" customFormat="false" ht="12.75" hidden="false" customHeight="false" outlineLevel="0" collapsed="false">
      <c r="B1501" s="5" t="s">
        <v>3800</v>
      </c>
      <c r="C1501" s="5" t="s">
        <v>3801</v>
      </c>
      <c r="D1501" s="5" t="s">
        <v>466</v>
      </c>
      <c r="E1501" s="5" t="s">
        <v>25</v>
      </c>
      <c r="F1501" s="0"/>
    </row>
    <row r="1502" customFormat="false" ht="12.75" hidden="false" customHeight="false" outlineLevel="0" collapsed="false">
      <c r="B1502" s="5" t="s">
        <v>3802</v>
      </c>
      <c r="C1502" s="5" t="s">
        <v>3803</v>
      </c>
      <c r="D1502" s="5" t="s">
        <v>196</v>
      </c>
      <c r="E1502" s="5" t="s">
        <v>25</v>
      </c>
      <c r="F1502" s="0"/>
    </row>
    <row r="1503" customFormat="false" ht="12.75" hidden="false" customHeight="false" outlineLevel="0" collapsed="false">
      <c r="B1503" s="5" t="s">
        <v>3804</v>
      </c>
      <c r="C1503" s="5" t="s">
        <v>3805</v>
      </c>
      <c r="D1503" s="5" t="s">
        <v>726</v>
      </c>
      <c r="E1503" s="5" t="s">
        <v>25</v>
      </c>
      <c r="F1503" s="0"/>
    </row>
    <row r="1504" customFormat="false" ht="12.75" hidden="false" customHeight="false" outlineLevel="0" collapsed="false">
      <c r="B1504" s="5" t="s">
        <v>3806</v>
      </c>
      <c r="C1504" s="5" t="s">
        <v>3807</v>
      </c>
      <c r="D1504" s="5" t="s">
        <v>466</v>
      </c>
      <c r="E1504" s="5" t="s">
        <v>25</v>
      </c>
      <c r="F1504" s="0"/>
    </row>
    <row r="1505" customFormat="false" ht="12.75" hidden="false" customHeight="false" outlineLevel="0" collapsed="false">
      <c r="B1505" s="5" t="s">
        <v>3808</v>
      </c>
      <c r="C1505" s="5" t="s">
        <v>3809</v>
      </c>
      <c r="D1505" s="5" t="s">
        <v>3810</v>
      </c>
      <c r="E1505" s="5" t="s">
        <v>25</v>
      </c>
      <c r="F1505" s="0"/>
    </row>
    <row r="1506" customFormat="false" ht="12.75" hidden="false" customHeight="false" outlineLevel="0" collapsed="false">
      <c r="B1506" s="5" t="s">
        <v>3811</v>
      </c>
      <c r="C1506" s="5" t="s">
        <v>3812</v>
      </c>
      <c r="D1506" s="5" t="s">
        <v>31</v>
      </c>
      <c r="E1506" s="5" t="s">
        <v>25</v>
      </c>
      <c r="F1506" s="0"/>
    </row>
    <row r="1507" customFormat="false" ht="12.75" hidden="false" customHeight="false" outlineLevel="0" collapsed="false">
      <c r="B1507" s="5" t="s">
        <v>3813</v>
      </c>
      <c r="C1507" s="5" t="s">
        <v>3814</v>
      </c>
      <c r="D1507" s="5" t="s">
        <v>1481</v>
      </c>
      <c r="E1507" s="5" t="s">
        <v>25</v>
      </c>
      <c r="F1507" s="0"/>
    </row>
    <row r="1508" customFormat="false" ht="12.75" hidden="false" customHeight="false" outlineLevel="0" collapsed="false">
      <c r="B1508" s="5" t="s">
        <v>3815</v>
      </c>
      <c r="C1508" s="5" t="s">
        <v>3816</v>
      </c>
      <c r="D1508" s="5" t="s">
        <v>466</v>
      </c>
      <c r="E1508" s="5" t="s">
        <v>25</v>
      </c>
      <c r="F1508" s="0"/>
    </row>
    <row r="1509" customFormat="false" ht="12.75" hidden="false" customHeight="false" outlineLevel="0" collapsed="false">
      <c r="B1509" s="5" t="s">
        <v>3817</v>
      </c>
      <c r="C1509" s="5" t="s">
        <v>3818</v>
      </c>
      <c r="D1509" s="5" t="s">
        <v>1298</v>
      </c>
      <c r="E1509" s="5" t="s">
        <v>25</v>
      </c>
      <c r="F1509" s="0"/>
    </row>
    <row r="1510" customFormat="false" ht="12.75" hidden="false" customHeight="false" outlineLevel="0" collapsed="false">
      <c r="B1510" s="5" t="s">
        <v>3819</v>
      </c>
      <c r="C1510" s="5" t="s">
        <v>3820</v>
      </c>
      <c r="D1510" s="5" t="s">
        <v>3821</v>
      </c>
      <c r="E1510" s="5" t="s">
        <v>25</v>
      </c>
      <c r="F1510" s="0"/>
    </row>
    <row r="1511" customFormat="false" ht="12.75" hidden="false" customHeight="false" outlineLevel="0" collapsed="false">
      <c r="B1511" s="5" t="s">
        <v>3822</v>
      </c>
      <c r="C1511" s="5" t="s">
        <v>3823</v>
      </c>
      <c r="D1511" s="5" t="s">
        <v>31</v>
      </c>
      <c r="E1511" s="5" t="s">
        <v>25</v>
      </c>
      <c r="F1511" s="0"/>
    </row>
    <row r="1512" customFormat="false" ht="12.75" hidden="false" customHeight="false" outlineLevel="0" collapsed="false">
      <c r="B1512" s="5" t="s">
        <v>3824</v>
      </c>
      <c r="C1512" s="5" t="s">
        <v>3825</v>
      </c>
      <c r="D1512" s="5" t="s">
        <v>521</v>
      </c>
      <c r="E1512" s="5" t="s">
        <v>25</v>
      </c>
      <c r="F1512" s="0"/>
    </row>
    <row r="1513" customFormat="false" ht="12.75" hidden="false" customHeight="false" outlineLevel="0" collapsed="false">
      <c r="B1513" s="5" t="s">
        <v>3826</v>
      </c>
      <c r="C1513" s="5" t="s">
        <v>3827</v>
      </c>
      <c r="D1513" s="5" t="s">
        <v>2954</v>
      </c>
      <c r="E1513" s="5" t="s">
        <v>25</v>
      </c>
      <c r="F1513" s="0"/>
    </row>
    <row r="1514" customFormat="false" ht="12.75" hidden="false" customHeight="false" outlineLevel="0" collapsed="false">
      <c r="B1514" s="5" t="s">
        <v>3828</v>
      </c>
      <c r="C1514" s="5" t="s">
        <v>3829</v>
      </c>
      <c r="D1514" s="5" t="s">
        <v>2966</v>
      </c>
      <c r="E1514" s="5" t="s">
        <v>25</v>
      </c>
      <c r="F1514" s="0"/>
    </row>
    <row r="1515" customFormat="false" ht="12.75" hidden="false" customHeight="false" outlineLevel="0" collapsed="false">
      <c r="B1515" s="5" t="s">
        <v>3830</v>
      </c>
      <c r="C1515" s="5" t="s">
        <v>3831</v>
      </c>
      <c r="D1515" s="5" t="s">
        <v>31</v>
      </c>
      <c r="E1515" s="5" t="s">
        <v>25</v>
      </c>
      <c r="F1515" s="0"/>
    </row>
    <row r="1516" customFormat="false" ht="12.75" hidden="false" customHeight="false" outlineLevel="0" collapsed="false">
      <c r="B1516" s="5" t="s">
        <v>3832</v>
      </c>
      <c r="C1516" s="5" t="s">
        <v>3833</v>
      </c>
      <c r="D1516" s="5" t="s">
        <v>31</v>
      </c>
      <c r="E1516" s="5" t="s">
        <v>25</v>
      </c>
      <c r="F1516" s="0"/>
    </row>
    <row r="1517" customFormat="false" ht="12.75" hidden="false" customHeight="false" outlineLevel="0" collapsed="false">
      <c r="B1517" s="5" t="s">
        <v>3834</v>
      </c>
      <c r="C1517" s="5" t="s">
        <v>3835</v>
      </c>
      <c r="D1517" s="5" t="s">
        <v>3836</v>
      </c>
      <c r="E1517" s="5" t="s">
        <v>25</v>
      </c>
      <c r="F1517" s="0"/>
    </row>
    <row r="1518" customFormat="false" ht="12.75" hidden="false" customHeight="false" outlineLevel="0" collapsed="false">
      <c r="B1518" s="5" t="s">
        <v>3837</v>
      </c>
      <c r="C1518" s="5" t="s">
        <v>3838</v>
      </c>
      <c r="D1518" s="5" t="s">
        <v>1582</v>
      </c>
      <c r="E1518" s="5" t="s">
        <v>25</v>
      </c>
      <c r="F1518" s="0"/>
    </row>
    <row r="1519" customFormat="false" ht="12.75" hidden="false" customHeight="false" outlineLevel="0" collapsed="false">
      <c r="B1519" s="5" t="s">
        <v>3839</v>
      </c>
      <c r="C1519" s="5" t="s">
        <v>3840</v>
      </c>
      <c r="D1519" s="5" t="s">
        <v>3841</v>
      </c>
      <c r="E1519" s="5" t="s">
        <v>25</v>
      </c>
      <c r="F1519" s="0"/>
    </row>
    <row r="1520" customFormat="false" ht="12.75" hidden="false" customHeight="false" outlineLevel="0" collapsed="false">
      <c r="B1520" s="5" t="s">
        <v>3842</v>
      </c>
      <c r="C1520" s="5" t="s">
        <v>3843</v>
      </c>
      <c r="D1520" s="5" t="s">
        <v>3844</v>
      </c>
      <c r="E1520" s="5" t="s">
        <v>25</v>
      </c>
      <c r="F1520" s="0"/>
    </row>
    <row r="1521" customFormat="false" ht="12.75" hidden="false" customHeight="false" outlineLevel="0" collapsed="false">
      <c r="B1521" s="5" t="s">
        <v>3845</v>
      </c>
      <c r="C1521" s="5" t="s">
        <v>3846</v>
      </c>
      <c r="D1521" s="5" t="s">
        <v>3847</v>
      </c>
      <c r="E1521" s="5" t="s">
        <v>25</v>
      </c>
      <c r="F1521" s="0"/>
    </row>
    <row r="1522" customFormat="false" ht="12.75" hidden="false" customHeight="false" outlineLevel="0" collapsed="false">
      <c r="B1522" s="5" t="s">
        <v>3848</v>
      </c>
      <c r="C1522" s="5" t="s">
        <v>3849</v>
      </c>
      <c r="D1522" s="5" t="s">
        <v>1298</v>
      </c>
      <c r="E1522" s="5" t="s">
        <v>25</v>
      </c>
      <c r="F1522" s="0"/>
    </row>
    <row r="1523" customFormat="false" ht="12.75" hidden="false" customHeight="false" outlineLevel="0" collapsed="false">
      <c r="B1523" s="5" t="s">
        <v>3850</v>
      </c>
      <c r="C1523" s="5" t="s">
        <v>3851</v>
      </c>
      <c r="D1523" s="5" t="s">
        <v>31</v>
      </c>
      <c r="E1523" s="5" t="s">
        <v>25</v>
      </c>
      <c r="F1523" s="0"/>
    </row>
    <row r="1524" customFormat="false" ht="12.75" hidden="false" customHeight="false" outlineLevel="0" collapsed="false">
      <c r="B1524" s="5" t="s">
        <v>3852</v>
      </c>
      <c r="C1524" s="5" t="s">
        <v>3853</v>
      </c>
      <c r="D1524" s="5" t="s">
        <v>31</v>
      </c>
      <c r="E1524" s="5" t="s">
        <v>25</v>
      </c>
      <c r="F1524" s="0"/>
    </row>
    <row r="1525" customFormat="false" ht="12.75" hidden="false" customHeight="false" outlineLevel="0" collapsed="false">
      <c r="B1525" s="5" t="s">
        <v>3854</v>
      </c>
      <c r="C1525" s="5" t="s">
        <v>3855</v>
      </c>
      <c r="D1525" s="5" t="s">
        <v>31</v>
      </c>
      <c r="E1525" s="5" t="s">
        <v>25</v>
      </c>
      <c r="F1525" s="0"/>
    </row>
    <row r="1526" customFormat="false" ht="12.75" hidden="false" customHeight="false" outlineLevel="0" collapsed="false">
      <c r="B1526" s="5" t="s">
        <v>3856</v>
      </c>
      <c r="C1526" s="5" t="s">
        <v>3857</v>
      </c>
      <c r="D1526" s="5" t="s">
        <v>3858</v>
      </c>
      <c r="E1526" s="5" t="s">
        <v>25</v>
      </c>
      <c r="F1526" s="0"/>
    </row>
    <row r="1527" customFormat="false" ht="12.75" hidden="false" customHeight="false" outlineLevel="0" collapsed="false">
      <c r="B1527" s="5" t="s">
        <v>3859</v>
      </c>
      <c r="C1527" s="5" t="s">
        <v>3860</v>
      </c>
      <c r="D1527" s="5" t="s">
        <v>3861</v>
      </c>
      <c r="E1527" s="5" t="s">
        <v>25</v>
      </c>
      <c r="F1527" s="0"/>
    </row>
    <row r="1528" customFormat="false" ht="12.75" hidden="false" customHeight="false" outlineLevel="0" collapsed="false">
      <c r="B1528" s="5" t="s">
        <v>3862</v>
      </c>
      <c r="C1528" s="5" t="s">
        <v>3863</v>
      </c>
      <c r="D1528" s="5" t="s">
        <v>3864</v>
      </c>
      <c r="E1528" s="5" t="s">
        <v>25</v>
      </c>
      <c r="F1528" s="0"/>
    </row>
    <row r="1529" customFormat="false" ht="12.75" hidden="false" customHeight="false" outlineLevel="0" collapsed="false">
      <c r="B1529" s="5" t="s">
        <v>3865</v>
      </c>
      <c r="C1529" s="5" t="s">
        <v>3866</v>
      </c>
      <c r="D1529" s="5" t="s">
        <v>1801</v>
      </c>
      <c r="E1529" s="5" t="s">
        <v>25</v>
      </c>
      <c r="F1529" s="0"/>
    </row>
    <row r="1530" customFormat="false" ht="12.75" hidden="false" customHeight="false" outlineLevel="0" collapsed="false">
      <c r="B1530" s="5" t="s">
        <v>3867</v>
      </c>
      <c r="C1530" s="5" t="s">
        <v>3868</v>
      </c>
      <c r="D1530" s="5" t="s">
        <v>31</v>
      </c>
      <c r="E1530" s="5" t="s">
        <v>25</v>
      </c>
      <c r="F1530" s="0"/>
    </row>
    <row r="1531" customFormat="false" ht="12.75" hidden="false" customHeight="false" outlineLevel="0" collapsed="false">
      <c r="B1531" s="5" t="s">
        <v>3869</v>
      </c>
      <c r="C1531" s="5" t="s">
        <v>3870</v>
      </c>
      <c r="D1531" s="5" t="s">
        <v>31</v>
      </c>
      <c r="E1531" s="5" t="s">
        <v>25</v>
      </c>
      <c r="F1531" s="0"/>
    </row>
    <row r="1532" customFormat="false" ht="12.75" hidden="false" customHeight="false" outlineLevel="0" collapsed="false">
      <c r="B1532" s="5" t="s">
        <v>3871</v>
      </c>
      <c r="C1532" s="5" t="s">
        <v>3872</v>
      </c>
      <c r="D1532" s="5" t="s">
        <v>3873</v>
      </c>
      <c r="E1532" s="5" t="s">
        <v>25</v>
      </c>
      <c r="F1532" s="0"/>
    </row>
    <row r="1533" customFormat="false" ht="12.75" hidden="false" customHeight="false" outlineLevel="0" collapsed="false">
      <c r="B1533" s="5" t="s">
        <v>3874</v>
      </c>
      <c r="C1533" s="5" t="s">
        <v>3875</v>
      </c>
      <c r="D1533" s="5" t="s">
        <v>31</v>
      </c>
      <c r="E1533" s="5" t="s">
        <v>25</v>
      </c>
      <c r="F1533" s="0"/>
    </row>
    <row r="1534" customFormat="false" ht="12.75" hidden="false" customHeight="false" outlineLevel="0" collapsed="false">
      <c r="B1534" s="5" t="s">
        <v>3876</v>
      </c>
      <c r="C1534" s="5" t="s">
        <v>3877</v>
      </c>
      <c r="D1534" s="5" t="s">
        <v>3878</v>
      </c>
      <c r="E1534" s="5" t="s">
        <v>25</v>
      </c>
      <c r="F1534" s="0"/>
    </row>
    <row r="1535" customFormat="false" ht="12.75" hidden="false" customHeight="false" outlineLevel="0" collapsed="false">
      <c r="B1535" s="5" t="s">
        <v>3879</v>
      </c>
      <c r="C1535" s="5" t="s">
        <v>3880</v>
      </c>
      <c r="D1535" s="5" t="s">
        <v>3881</v>
      </c>
      <c r="E1535" s="5" t="s">
        <v>25</v>
      </c>
      <c r="F1535" s="0"/>
    </row>
    <row r="1536" customFormat="false" ht="12.75" hidden="false" customHeight="false" outlineLevel="0" collapsed="false">
      <c r="B1536" s="5" t="s">
        <v>3882</v>
      </c>
      <c r="C1536" s="5" t="s">
        <v>3883</v>
      </c>
      <c r="D1536" s="5" t="s">
        <v>31</v>
      </c>
      <c r="E1536" s="5" t="s">
        <v>25</v>
      </c>
      <c r="F1536" s="0"/>
    </row>
    <row r="1537" customFormat="false" ht="12.75" hidden="false" customHeight="false" outlineLevel="0" collapsed="false">
      <c r="B1537" s="5" t="s">
        <v>3884</v>
      </c>
      <c r="C1537" s="5" t="s">
        <v>3885</v>
      </c>
      <c r="D1537" s="5" t="s">
        <v>3075</v>
      </c>
      <c r="E1537" s="5" t="s">
        <v>25</v>
      </c>
      <c r="F1537" s="0"/>
    </row>
    <row r="1538" customFormat="false" ht="12.75" hidden="false" customHeight="false" outlineLevel="0" collapsed="false">
      <c r="B1538" s="5" t="s">
        <v>3886</v>
      </c>
      <c r="C1538" s="5" t="s">
        <v>3887</v>
      </c>
      <c r="D1538" s="5" t="s">
        <v>442</v>
      </c>
      <c r="E1538" s="5" t="s">
        <v>17</v>
      </c>
      <c r="F1538" s="0"/>
    </row>
    <row r="1539" customFormat="false" ht="12.75" hidden="false" customHeight="false" outlineLevel="0" collapsed="false">
      <c r="B1539" s="5" t="s">
        <v>3888</v>
      </c>
      <c r="C1539" s="5" t="s">
        <v>3889</v>
      </c>
      <c r="D1539" s="5" t="s">
        <v>3890</v>
      </c>
      <c r="E1539" s="5" t="s">
        <v>17</v>
      </c>
      <c r="F1539" s="0"/>
    </row>
    <row r="1540" customFormat="false" ht="12.75" hidden="false" customHeight="false" outlineLevel="0" collapsed="false">
      <c r="B1540" s="5" t="s">
        <v>3891</v>
      </c>
      <c r="C1540" s="5" t="s">
        <v>3892</v>
      </c>
      <c r="D1540" s="5" t="s">
        <v>3893</v>
      </c>
      <c r="E1540" s="5" t="s">
        <v>17</v>
      </c>
      <c r="F1540" s="0"/>
    </row>
    <row r="1541" customFormat="false" ht="12.75" hidden="false" customHeight="false" outlineLevel="0" collapsed="false">
      <c r="B1541" s="5" t="s">
        <v>3894</v>
      </c>
      <c r="C1541" s="5" t="s">
        <v>3895</v>
      </c>
      <c r="D1541" s="5" t="s">
        <v>1937</v>
      </c>
      <c r="E1541" s="5" t="s">
        <v>17</v>
      </c>
      <c r="F1541" s="0"/>
    </row>
    <row r="1542" customFormat="false" ht="12.75" hidden="false" customHeight="false" outlineLevel="0" collapsed="false">
      <c r="B1542" s="5" t="s">
        <v>3896</v>
      </c>
      <c r="C1542" s="5" t="s">
        <v>3897</v>
      </c>
      <c r="D1542" s="5" t="s">
        <v>3898</v>
      </c>
      <c r="E1542" s="5" t="s">
        <v>25</v>
      </c>
      <c r="F1542" s="0"/>
    </row>
    <row r="1543" customFormat="false" ht="12.75" hidden="false" customHeight="false" outlineLevel="0" collapsed="false">
      <c r="B1543" s="5" t="s">
        <v>3899</v>
      </c>
      <c r="C1543" s="5" t="s">
        <v>3900</v>
      </c>
      <c r="D1543" s="5" t="s">
        <v>3202</v>
      </c>
      <c r="E1543" s="5" t="s">
        <v>25</v>
      </c>
      <c r="F1543" s="0"/>
    </row>
    <row r="1544" customFormat="false" ht="12.75" hidden="false" customHeight="false" outlineLevel="0" collapsed="false">
      <c r="B1544" s="5" t="s">
        <v>3901</v>
      </c>
      <c r="C1544" s="5" t="s">
        <v>3902</v>
      </c>
      <c r="D1544" s="5" t="s">
        <v>3903</v>
      </c>
      <c r="E1544" s="5" t="s">
        <v>25</v>
      </c>
      <c r="F1544" s="0"/>
    </row>
    <row r="1545" customFormat="false" ht="12.75" hidden="false" customHeight="false" outlineLevel="0" collapsed="false">
      <c r="B1545" s="5" t="s">
        <v>3904</v>
      </c>
      <c r="C1545" s="5" t="s">
        <v>3905</v>
      </c>
      <c r="D1545" s="5" t="s">
        <v>699</v>
      </c>
      <c r="E1545" s="5" t="s">
        <v>25</v>
      </c>
      <c r="F1545" s="0"/>
    </row>
    <row r="1546" customFormat="false" ht="12.75" hidden="false" customHeight="false" outlineLevel="0" collapsed="false">
      <c r="B1546" s="5" t="s">
        <v>3906</v>
      </c>
      <c r="C1546" s="5" t="s">
        <v>3907</v>
      </c>
      <c r="D1546" s="5" t="s">
        <v>1959</v>
      </c>
      <c r="E1546" s="5" t="s">
        <v>25</v>
      </c>
      <c r="F1546" s="0"/>
    </row>
    <row r="1547" customFormat="false" ht="12.75" hidden="false" customHeight="false" outlineLevel="0" collapsed="false">
      <c r="B1547" s="5" t="s">
        <v>3908</v>
      </c>
      <c r="C1547" s="5" t="s">
        <v>3909</v>
      </c>
      <c r="D1547" s="5" t="s">
        <v>2551</v>
      </c>
      <c r="E1547" s="5" t="s">
        <v>25</v>
      </c>
      <c r="F1547" s="0"/>
    </row>
    <row r="1548" customFormat="false" ht="12.75" hidden="false" customHeight="false" outlineLevel="0" collapsed="false">
      <c r="B1548" s="5" t="s">
        <v>3910</v>
      </c>
      <c r="C1548" s="5" t="s">
        <v>3911</v>
      </c>
      <c r="D1548" s="5" t="s">
        <v>1287</v>
      </c>
      <c r="E1548" s="5" t="s">
        <v>25</v>
      </c>
      <c r="F1548" s="0"/>
    </row>
    <row r="1549" customFormat="false" ht="12.75" hidden="false" customHeight="false" outlineLevel="0" collapsed="false">
      <c r="B1549" s="5" t="s">
        <v>3912</v>
      </c>
      <c r="C1549" s="5" t="s">
        <v>3913</v>
      </c>
      <c r="D1549" s="5" t="s">
        <v>3914</v>
      </c>
      <c r="E1549" s="5" t="s">
        <v>25</v>
      </c>
      <c r="F1549" s="0"/>
    </row>
    <row r="1550" customFormat="false" ht="12.75" hidden="false" customHeight="false" outlineLevel="0" collapsed="false">
      <c r="B1550" s="5" t="s">
        <v>3915</v>
      </c>
      <c r="C1550" s="5" t="s">
        <v>3916</v>
      </c>
      <c r="D1550" s="5" t="s">
        <v>1629</v>
      </c>
      <c r="E1550" s="5" t="s">
        <v>25</v>
      </c>
      <c r="F1550" s="0"/>
    </row>
    <row r="1551" customFormat="false" ht="12.75" hidden="false" customHeight="false" outlineLevel="0" collapsed="false">
      <c r="B1551" s="5" t="s">
        <v>3917</v>
      </c>
      <c r="C1551" s="5" t="s">
        <v>3918</v>
      </c>
      <c r="D1551" s="5" t="s">
        <v>31</v>
      </c>
      <c r="E1551" s="5" t="s">
        <v>25</v>
      </c>
      <c r="F1551" s="0"/>
    </row>
    <row r="1552" customFormat="false" ht="12.75" hidden="false" customHeight="false" outlineLevel="0" collapsed="false">
      <c r="B1552" s="5" t="s">
        <v>3919</v>
      </c>
      <c r="C1552" s="5" t="s">
        <v>3920</v>
      </c>
      <c r="D1552" s="5" t="s">
        <v>31</v>
      </c>
      <c r="E1552" s="5" t="s">
        <v>25</v>
      </c>
      <c r="F1552" s="0"/>
    </row>
    <row r="1553" customFormat="false" ht="12.75" hidden="false" customHeight="false" outlineLevel="0" collapsed="false">
      <c r="B1553" s="5" t="s">
        <v>3921</v>
      </c>
      <c r="C1553" s="5" t="s">
        <v>3922</v>
      </c>
      <c r="D1553" s="5" t="s">
        <v>3923</v>
      </c>
      <c r="E1553" s="5" t="s">
        <v>25</v>
      </c>
      <c r="F1553" s="0"/>
    </row>
    <row r="1554" customFormat="false" ht="12.75" hidden="false" customHeight="false" outlineLevel="0" collapsed="false">
      <c r="B1554" s="5" t="s">
        <v>3924</v>
      </c>
      <c r="C1554" s="5" t="s">
        <v>3925</v>
      </c>
      <c r="D1554" s="5" t="s">
        <v>3926</v>
      </c>
      <c r="E1554" s="5" t="s">
        <v>25</v>
      </c>
      <c r="F1554" s="0"/>
    </row>
    <row r="1555" customFormat="false" ht="12.75" hidden="false" customHeight="false" outlineLevel="0" collapsed="false">
      <c r="B1555" s="5" t="s">
        <v>3927</v>
      </c>
      <c r="C1555" s="5" t="s">
        <v>3928</v>
      </c>
      <c r="D1555" s="5" t="s">
        <v>3929</v>
      </c>
      <c r="E1555" s="5" t="s">
        <v>25</v>
      </c>
      <c r="F1555" s="0"/>
    </row>
    <row r="1556" customFormat="false" ht="12.75" hidden="false" customHeight="false" outlineLevel="0" collapsed="false">
      <c r="B1556" s="5" t="s">
        <v>3930</v>
      </c>
      <c r="C1556" s="5" t="s">
        <v>3931</v>
      </c>
      <c r="D1556" s="5" t="s">
        <v>3932</v>
      </c>
      <c r="E1556" s="5" t="s">
        <v>25</v>
      </c>
      <c r="F1556" s="0"/>
    </row>
    <row r="1557" customFormat="false" ht="12.75" hidden="false" customHeight="false" outlineLevel="0" collapsed="false">
      <c r="B1557" s="5" t="s">
        <v>3933</v>
      </c>
      <c r="C1557" s="5" t="s">
        <v>3934</v>
      </c>
      <c r="D1557" s="5" t="s">
        <v>31</v>
      </c>
      <c r="E1557" s="5" t="s">
        <v>25</v>
      </c>
      <c r="F1557" s="0"/>
    </row>
    <row r="1558" customFormat="false" ht="12.75" hidden="false" customHeight="false" outlineLevel="0" collapsed="false">
      <c r="B1558" s="5" t="s">
        <v>3935</v>
      </c>
      <c r="C1558" s="5" t="s">
        <v>3936</v>
      </c>
      <c r="D1558" s="5" t="s">
        <v>3937</v>
      </c>
      <c r="E1558" s="5" t="s">
        <v>25</v>
      </c>
      <c r="F1558" s="0"/>
    </row>
    <row r="1559" customFormat="false" ht="12.75" hidden="false" customHeight="false" outlineLevel="0" collapsed="false">
      <c r="B1559" s="5" t="s">
        <v>3938</v>
      </c>
      <c r="C1559" s="5" t="s">
        <v>3939</v>
      </c>
      <c r="D1559" s="5" t="s">
        <v>31</v>
      </c>
      <c r="E1559" s="5" t="s">
        <v>25</v>
      </c>
      <c r="F1559" s="0"/>
    </row>
    <row r="1560" customFormat="false" ht="12.75" hidden="false" customHeight="false" outlineLevel="0" collapsed="false">
      <c r="B1560" s="5" t="s">
        <v>3940</v>
      </c>
      <c r="C1560" s="5" t="s">
        <v>3941</v>
      </c>
      <c r="D1560" s="5" t="s">
        <v>3942</v>
      </c>
      <c r="E1560" s="5" t="s">
        <v>25</v>
      </c>
      <c r="F1560" s="0"/>
    </row>
    <row r="1561" customFormat="false" ht="12.75" hidden="false" customHeight="false" outlineLevel="0" collapsed="false">
      <c r="B1561" s="5" t="s">
        <v>3943</v>
      </c>
      <c r="C1561" s="5" t="s">
        <v>3944</v>
      </c>
      <c r="D1561" s="5" t="s">
        <v>31</v>
      </c>
      <c r="E1561" s="5" t="s">
        <v>25</v>
      </c>
      <c r="F1561" s="0"/>
    </row>
    <row r="1562" customFormat="false" ht="12.75" hidden="false" customHeight="false" outlineLevel="0" collapsed="false">
      <c r="B1562" s="5" t="s">
        <v>3945</v>
      </c>
      <c r="C1562" s="5" t="s">
        <v>3946</v>
      </c>
      <c r="D1562" s="5" t="s">
        <v>31</v>
      </c>
      <c r="E1562" s="5" t="s">
        <v>25</v>
      </c>
      <c r="F1562" s="0"/>
    </row>
    <row r="1563" customFormat="false" ht="12.75" hidden="false" customHeight="false" outlineLevel="0" collapsed="false">
      <c r="B1563" s="5" t="s">
        <v>3947</v>
      </c>
      <c r="C1563" s="5" t="s">
        <v>3948</v>
      </c>
      <c r="D1563" s="5" t="s">
        <v>3949</v>
      </c>
      <c r="E1563" s="5" t="s">
        <v>25</v>
      </c>
      <c r="F1563" s="0"/>
    </row>
    <row r="1564" customFormat="false" ht="12.75" hidden="false" customHeight="false" outlineLevel="0" collapsed="false">
      <c r="B1564" s="5" t="s">
        <v>3950</v>
      </c>
      <c r="C1564" s="5" t="s">
        <v>3951</v>
      </c>
      <c r="D1564" s="5" t="s">
        <v>31</v>
      </c>
      <c r="E1564" s="5" t="s">
        <v>25</v>
      </c>
      <c r="F1564" s="0"/>
    </row>
    <row r="1565" customFormat="false" ht="12.75" hidden="false" customHeight="false" outlineLevel="0" collapsed="false">
      <c r="B1565" s="5" t="s">
        <v>3952</v>
      </c>
      <c r="C1565" s="5" t="s">
        <v>3953</v>
      </c>
      <c r="D1565" s="5" t="s">
        <v>3954</v>
      </c>
      <c r="E1565" s="5" t="s">
        <v>25</v>
      </c>
      <c r="F1565" s="0"/>
    </row>
    <row r="1566" customFormat="false" ht="12.75" hidden="false" customHeight="false" outlineLevel="0" collapsed="false">
      <c r="B1566" s="5" t="s">
        <v>3955</v>
      </c>
      <c r="C1566" s="5" t="s">
        <v>3956</v>
      </c>
      <c r="D1566" s="5" t="s">
        <v>31</v>
      </c>
      <c r="E1566" s="5" t="s">
        <v>25</v>
      </c>
      <c r="F1566" s="0"/>
    </row>
    <row r="1567" customFormat="false" ht="12.75" hidden="false" customHeight="false" outlineLevel="0" collapsed="false">
      <c r="B1567" s="5" t="s">
        <v>3957</v>
      </c>
      <c r="C1567" s="5" t="s">
        <v>3958</v>
      </c>
      <c r="D1567" s="5" t="s">
        <v>31</v>
      </c>
      <c r="E1567" s="5" t="s">
        <v>25</v>
      </c>
      <c r="F1567" s="0"/>
    </row>
    <row r="1568" customFormat="false" ht="12.75" hidden="false" customHeight="false" outlineLevel="0" collapsed="false">
      <c r="B1568" s="5" t="s">
        <v>3959</v>
      </c>
      <c r="C1568" s="5" t="s">
        <v>3960</v>
      </c>
      <c r="D1568" s="5" t="s">
        <v>87</v>
      </c>
      <c r="E1568" s="5" t="s">
        <v>25</v>
      </c>
      <c r="F1568" s="0"/>
    </row>
    <row r="1569" customFormat="false" ht="12.75" hidden="false" customHeight="false" outlineLevel="0" collapsed="false">
      <c r="B1569" s="5" t="s">
        <v>3961</v>
      </c>
      <c r="C1569" s="5" t="s">
        <v>3962</v>
      </c>
      <c r="D1569" s="5" t="s">
        <v>3963</v>
      </c>
      <c r="E1569" s="5" t="s">
        <v>25</v>
      </c>
      <c r="F1569" s="0"/>
    </row>
    <row r="1570" customFormat="false" ht="12.75" hidden="false" customHeight="false" outlineLevel="0" collapsed="false">
      <c r="B1570" s="5" t="s">
        <v>3964</v>
      </c>
      <c r="C1570" s="5" t="s">
        <v>3965</v>
      </c>
      <c r="D1570" s="5" t="s">
        <v>31</v>
      </c>
      <c r="E1570" s="5" t="s">
        <v>25</v>
      </c>
      <c r="F1570" s="0"/>
    </row>
    <row r="1571" customFormat="false" ht="12.75" hidden="false" customHeight="false" outlineLevel="0" collapsed="false">
      <c r="B1571" s="5" t="s">
        <v>3966</v>
      </c>
      <c r="C1571" s="5" t="s">
        <v>3967</v>
      </c>
      <c r="D1571" s="5" t="s">
        <v>3968</v>
      </c>
      <c r="E1571" s="5" t="s">
        <v>25</v>
      </c>
      <c r="F1571" s="0"/>
    </row>
    <row r="1572" customFormat="false" ht="12.75" hidden="false" customHeight="false" outlineLevel="0" collapsed="false">
      <c r="B1572" s="5" t="s">
        <v>3969</v>
      </c>
      <c r="C1572" s="5" t="s">
        <v>3970</v>
      </c>
      <c r="D1572" s="5" t="s">
        <v>31</v>
      </c>
      <c r="E1572" s="5" t="s">
        <v>25</v>
      </c>
      <c r="F1572" s="0"/>
    </row>
    <row r="1573" customFormat="false" ht="12.75" hidden="false" customHeight="false" outlineLevel="0" collapsed="false">
      <c r="B1573" s="5" t="s">
        <v>3971</v>
      </c>
      <c r="C1573" s="5" t="s">
        <v>3972</v>
      </c>
      <c r="D1573" s="5" t="s">
        <v>3973</v>
      </c>
      <c r="E1573" s="5" t="s">
        <v>25</v>
      </c>
      <c r="F1573" s="0"/>
    </row>
    <row r="1574" customFormat="false" ht="12.75" hidden="false" customHeight="false" outlineLevel="0" collapsed="false">
      <c r="B1574" s="5" t="s">
        <v>3974</v>
      </c>
      <c r="C1574" s="5" t="s">
        <v>3975</v>
      </c>
      <c r="D1574" s="5" t="s">
        <v>3976</v>
      </c>
      <c r="E1574" s="5" t="s">
        <v>25</v>
      </c>
      <c r="F1574" s="0"/>
    </row>
    <row r="1575" customFormat="false" ht="12.75" hidden="false" customHeight="false" outlineLevel="0" collapsed="false">
      <c r="B1575" s="5" t="s">
        <v>3977</v>
      </c>
      <c r="C1575" s="5"/>
      <c r="D1575" s="5"/>
      <c r="E1575" s="5"/>
      <c r="F1575" s="0"/>
    </row>
    <row r="1576" customFormat="false" ht="12.75" hidden="false" customHeight="false" outlineLevel="0" collapsed="false">
      <c r="B1576" s="0"/>
      <c r="C1576" s="0"/>
      <c r="D1576" s="0"/>
      <c r="E1576" s="0"/>
      <c r="F1576" s="0"/>
    </row>
    <row r="1577" customFormat="false" ht="12.75" hidden="false" customHeight="false" outlineLevel="0" collapsed="false">
      <c r="B1577" s="0"/>
      <c r="C1577" s="0"/>
      <c r="D1577" s="0"/>
      <c r="E1577" s="0"/>
      <c r="F1577" s="0"/>
    </row>
    <row r="1578" customFormat="false" ht="12.75" hidden="false" customHeight="false" outlineLevel="0" collapsed="false">
      <c r="B1578" s="0"/>
      <c r="C1578" s="0"/>
      <c r="D1578" s="0"/>
      <c r="E1578" s="0"/>
      <c r="F1578" s="0"/>
    </row>
    <row r="1579" customFormat="false" ht="12.75" hidden="false" customHeight="false" outlineLevel="0" collapsed="false">
      <c r="B1579" s="0"/>
      <c r="C1579" s="0"/>
      <c r="D1579" s="0"/>
      <c r="E1579" s="0"/>
      <c r="F1579" s="0"/>
    </row>
    <row r="1580" customFormat="false" ht="12.75" hidden="false" customHeight="false" outlineLevel="0" collapsed="false">
      <c r="B1580" s="0"/>
      <c r="C1580" s="0"/>
      <c r="D1580" s="0"/>
      <c r="E1580" s="0"/>
      <c r="F1580" s="0"/>
    </row>
    <row r="1581" customFormat="false" ht="12.75" hidden="false" customHeight="false" outlineLevel="0" collapsed="false">
      <c r="B1581" s="0"/>
      <c r="C1581" s="0"/>
      <c r="D1581" s="0"/>
      <c r="E1581" s="0"/>
      <c r="F1581" s="0"/>
    </row>
    <row r="1582" customFormat="false" ht="12.75" hidden="false" customHeight="false" outlineLevel="0" collapsed="false">
      <c r="B1582" s="0"/>
      <c r="C1582" s="0"/>
      <c r="D1582" s="0"/>
      <c r="E1582" s="0"/>
      <c r="F1582" s="0"/>
    </row>
    <row r="1583" customFormat="false" ht="12.75" hidden="false" customHeight="false" outlineLevel="0" collapsed="false">
      <c r="B1583" s="0"/>
      <c r="C1583" s="0"/>
      <c r="D1583" s="0"/>
      <c r="E1583" s="0"/>
      <c r="F1583" s="0"/>
    </row>
    <row r="1584" customFormat="false" ht="12.75" hidden="false" customHeight="false" outlineLevel="0" collapsed="false">
      <c r="B1584" s="0"/>
      <c r="C1584" s="0"/>
      <c r="D1584" s="0"/>
      <c r="E1584" s="0"/>
      <c r="F1584" s="0"/>
    </row>
    <row r="1585" customFormat="false" ht="12.75" hidden="false" customHeight="false" outlineLevel="0" collapsed="false">
      <c r="B1585" s="0"/>
      <c r="C1585" s="0"/>
      <c r="D1585" s="0"/>
      <c r="E1585" s="0"/>
      <c r="F1585" s="0"/>
    </row>
    <row r="1586" customFormat="false" ht="12.75" hidden="false" customHeight="false" outlineLevel="0" collapsed="false">
      <c r="B1586" s="0"/>
      <c r="C1586" s="0"/>
      <c r="D1586" s="0"/>
      <c r="E1586" s="0"/>
      <c r="F1586" s="0"/>
    </row>
    <row r="1587" customFormat="false" ht="12.75" hidden="false" customHeight="false" outlineLevel="0" collapsed="false">
      <c r="B1587" s="0"/>
      <c r="C1587" s="0"/>
      <c r="D1587" s="0"/>
      <c r="E1587" s="0"/>
      <c r="F1587" s="0"/>
    </row>
    <row r="1588" customFormat="false" ht="12.75" hidden="false" customHeight="false" outlineLevel="0" collapsed="false">
      <c r="B1588" s="0"/>
      <c r="C1588" s="0"/>
      <c r="D1588" s="0"/>
      <c r="E1588" s="0"/>
      <c r="F1588" s="0"/>
    </row>
    <row r="1589" customFormat="false" ht="12.75" hidden="false" customHeight="false" outlineLevel="0" collapsed="false">
      <c r="B1589" s="0"/>
      <c r="C1589" s="0"/>
      <c r="D1589" s="0"/>
      <c r="E1589" s="0"/>
      <c r="F1589" s="0"/>
    </row>
    <row r="1590" customFormat="false" ht="12.75" hidden="false" customHeight="false" outlineLevel="0" collapsed="false">
      <c r="B1590" s="0"/>
      <c r="C1590" s="0"/>
      <c r="D1590" s="0"/>
      <c r="E1590" s="0"/>
      <c r="F1590" s="0"/>
    </row>
    <row r="1591" customFormat="false" ht="12.75" hidden="false" customHeight="false" outlineLevel="0" collapsed="false">
      <c r="B1591" s="0"/>
      <c r="C1591" s="0"/>
      <c r="D1591" s="0"/>
      <c r="E1591" s="0"/>
      <c r="F1591" s="0"/>
    </row>
    <row r="1592" customFormat="false" ht="12.75" hidden="false" customHeight="false" outlineLevel="0" collapsed="false">
      <c r="B1592" s="0"/>
      <c r="C1592" s="0"/>
      <c r="D1592" s="0"/>
      <c r="E1592" s="0"/>
      <c r="F1592" s="0"/>
    </row>
    <row r="1593" customFormat="false" ht="12.75" hidden="false" customHeight="false" outlineLevel="0" collapsed="false">
      <c r="B1593" s="0"/>
      <c r="C1593" s="0"/>
      <c r="D1593" s="0"/>
      <c r="E1593" s="0"/>
      <c r="F1593" s="0"/>
    </row>
    <row r="1594" customFormat="false" ht="12.75" hidden="false" customHeight="false" outlineLevel="0" collapsed="false">
      <c r="B1594" s="0"/>
      <c r="C1594" s="0"/>
      <c r="D1594" s="0"/>
      <c r="E1594" s="0"/>
      <c r="F1594" s="0"/>
    </row>
    <row r="1595" customFormat="false" ht="12.75" hidden="false" customHeight="false" outlineLevel="0" collapsed="false">
      <c r="B1595" s="0"/>
      <c r="C1595" s="0"/>
      <c r="D1595" s="0"/>
      <c r="E1595" s="0"/>
      <c r="F1595" s="0"/>
    </row>
    <row r="1596" customFormat="false" ht="12.75" hidden="false" customHeight="false" outlineLevel="0" collapsed="false">
      <c r="B1596" s="0"/>
      <c r="C1596" s="0"/>
      <c r="D1596" s="0"/>
      <c r="E1596" s="0"/>
      <c r="F1596" s="0"/>
    </row>
    <row r="1597" customFormat="false" ht="12.75" hidden="false" customHeight="false" outlineLevel="0" collapsed="false">
      <c r="B1597" s="0"/>
      <c r="C1597" s="0"/>
      <c r="D1597" s="0"/>
      <c r="E1597" s="0"/>
      <c r="F1597" s="0"/>
    </row>
    <row r="1598" customFormat="false" ht="12.75" hidden="false" customHeight="false" outlineLevel="0" collapsed="false">
      <c r="B1598" s="0"/>
      <c r="C1598" s="0"/>
      <c r="D1598" s="0"/>
      <c r="E1598" s="0"/>
      <c r="F1598" s="0"/>
    </row>
    <row r="1599" customFormat="false" ht="12.75" hidden="false" customHeight="false" outlineLevel="0" collapsed="false">
      <c r="B1599" s="0"/>
      <c r="C1599" s="0"/>
      <c r="D1599" s="0"/>
      <c r="E1599" s="0"/>
      <c r="F1599" s="0"/>
    </row>
    <row r="1600" customFormat="false" ht="12.75" hidden="false" customHeight="false" outlineLevel="0" collapsed="false">
      <c r="B1600" s="0"/>
      <c r="C1600" s="0"/>
      <c r="D1600" s="0"/>
      <c r="E1600" s="0"/>
      <c r="F1600" s="0"/>
    </row>
    <row r="1601" customFormat="false" ht="12.75" hidden="false" customHeight="false" outlineLevel="0" collapsed="false">
      <c r="B1601" s="0"/>
      <c r="C1601" s="0"/>
      <c r="D1601" s="0"/>
      <c r="E1601" s="0"/>
      <c r="F1601" s="0"/>
    </row>
    <row r="1602" customFormat="false" ht="12.75" hidden="false" customHeight="false" outlineLevel="0" collapsed="false">
      <c r="B1602" s="0"/>
      <c r="C1602" s="0"/>
      <c r="D1602" s="0"/>
      <c r="E1602" s="0"/>
      <c r="F1602" s="0"/>
    </row>
    <row r="1603" customFormat="false" ht="12.75" hidden="false" customHeight="false" outlineLevel="0" collapsed="false">
      <c r="B1603" s="0"/>
      <c r="C1603" s="0"/>
      <c r="D1603" s="0"/>
      <c r="E1603" s="0"/>
      <c r="F1603" s="0"/>
    </row>
    <row r="1604" customFormat="false" ht="12.75" hidden="false" customHeight="false" outlineLevel="0" collapsed="false">
      <c r="B1604" s="0"/>
      <c r="C1604" s="0"/>
      <c r="D1604" s="0"/>
      <c r="E1604" s="0"/>
      <c r="F1604" s="0"/>
    </row>
    <row r="1605" customFormat="false" ht="12.75" hidden="false" customHeight="false" outlineLevel="0" collapsed="false">
      <c r="B1605" s="0"/>
      <c r="C1605" s="0"/>
      <c r="D1605" s="0"/>
      <c r="E1605" s="0"/>
      <c r="F1605" s="0"/>
    </row>
    <row r="1606" customFormat="false" ht="12.75" hidden="false" customHeight="false" outlineLevel="0" collapsed="false">
      <c r="B1606" s="0"/>
      <c r="C1606" s="0"/>
      <c r="D1606" s="0"/>
      <c r="E1606" s="0"/>
      <c r="F1606" s="0"/>
    </row>
    <row r="1607" customFormat="false" ht="12.75" hidden="false" customHeight="false" outlineLevel="0" collapsed="false">
      <c r="B1607" s="0"/>
      <c r="C1607" s="0"/>
      <c r="D1607" s="0"/>
      <c r="E1607" s="0"/>
      <c r="F1607" s="0"/>
    </row>
    <row r="1608" customFormat="false" ht="12.75" hidden="false" customHeight="false" outlineLevel="0" collapsed="false">
      <c r="B1608" s="0"/>
      <c r="C1608" s="0"/>
      <c r="D1608" s="0"/>
      <c r="E1608" s="0"/>
      <c r="F1608" s="0"/>
    </row>
    <row r="1609" customFormat="false" ht="12.75" hidden="false" customHeight="false" outlineLevel="0" collapsed="false">
      <c r="B1609" s="0"/>
      <c r="C1609" s="0"/>
      <c r="D1609" s="0"/>
      <c r="E1609" s="0"/>
      <c r="F1609" s="0"/>
    </row>
    <row r="1610" customFormat="false" ht="12.75" hidden="false" customHeight="false" outlineLevel="0" collapsed="false">
      <c r="B1610" s="0"/>
      <c r="C1610" s="0"/>
      <c r="D1610" s="0"/>
      <c r="E1610" s="0"/>
      <c r="F1610" s="0"/>
    </row>
    <row r="1611" customFormat="false" ht="12.75" hidden="false" customHeight="false" outlineLevel="0" collapsed="false">
      <c r="B1611" s="0"/>
      <c r="C1611" s="0"/>
      <c r="D1611" s="0"/>
      <c r="E1611" s="0"/>
      <c r="F1611" s="0"/>
    </row>
    <row r="1612" customFormat="false" ht="12.75" hidden="false" customHeight="false" outlineLevel="0" collapsed="false">
      <c r="B1612" s="0"/>
      <c r="C1612" s="0"/>
      <c r="D1612" s="0"/>
      <c r="E1612" s="0"/>
      <c r="F1612" s="0"/>
    </row>
    <row r="1613" customFormat="false" ht="12.75" hidden="false" customHeight="false" outlineLevel="0" collapsed="false">
      <c r="B1613" s="0"/>
      <c r="C1613" s="0"/>
      <c r="D1613" s="0"/>
      <c r="E1613" s="0"/>
      <c r="F1613" s="0"/>
    </row>
    <row r="1614" customFormat="false" ht="12.75" hidden="false" customHeight="false" outlineLevel="0" collapsed="false">
      <c r="B1614" s="0"/>
      <c r="C1614" s="0"/>
      <c r="D1614" s="0"/>
      <c r="E1614" s="0"/>
      <c r="F1614" s="0"/>
    </row>
    <row r="1615" customFormat="false" ht="12.75" hidden="false" customHeight="false" outlineLevel="0" collapsed="false">
      <c r="B1615" s="0"/>
      <c r="C1615" s="0"/>
      <c r="D1615" s="0"/>
      <c r="E1615" s="0"/>
      <c r="F1615" s="0"/>
    </row>
    <row r="1616" customFormat="false" ht="12.75" hidden="false" customHeight="false" outlineLevel="0" collapsed="false">
      <c r="B1616" s="0"/>
      <c r="C1616" s="0"/>
      <c r="D1616" s="0"/>
      <c r="E1616" s="0"/>
      <c r="F1616" s="0"/>
    </row>
    <row r="1617" customFormat="false" ht="12.75" hidden="false" customHeight="false" outlineLevel="0" collapsed="false">
      <c r="B1617" s="0"/>
      <c r="C1617" s="0"/>
      <c r="D1617" s="0"/>
      <c r="E1617" s="0"/>
      <c r="F1617" s="0"/>
    </row>
    <row r="1618" customFormat="false" ht="12.75" hidden="false" customHeight="false" outlineLevel="0" collapsed="false">
      <c r="B1618" s="0"/>
      <c r="C1618" s="0"/>
      <c r="D1618" s="0"/>
      <c r="E1618" s="0"/>
      <c r="F1618" s="0"/>
    </row>
    <row r="1619" customFormat="false" ht="12.75" hidden="false" customHeight="false" outlineLevel="0" collapsed="false">
      <c r="B1619" s="0"/>
      <c r="C1619" s="0"/>
      <c r="D1619" s="0"/>
      <c r="E1619" s="0"/>
      <c r="F1619" s="0"/>
    </row>
    <row r="1620" customFormat="false" ht="12.75" hidden="false" customHeight="false" outlineLevel="0" collapsed="false">
      <c r="B1620" s="0"/>
      <c r="C1620" s="0"/>
      <c r="D1620" s="0"/>
      <c r="E1620" s="0"/>
      <c r="F1620" s="0"/>
    </row>
    <row r="1621" customFormat="false" ht="12.75" hidden="false" customHeight="false" outlineLevel="0" collapsed="false">
      <c r="B1621" s="0"/>
      <c r="C1621" s="0"/>
      <c r="D1621" s="0"/>
      <c r="E1621" s="0"/>
      <c r="F1621" s="0"/>
    </row>
    <row r="1622" customFormat="false" ht="12.75" hidden="false" customHeight="false" outlineLevel="0" collapsed="false">
      <c r="B1622" s="0"/>
      <c r="C1622" s="0"/>
      <c r="D1622" s="0"/>
      <c r="E1622" s="0"/>
      <c r="F1622" s="0"/>
    </row>
    <row r="1623" customFormat="false" ht="12.75" hidden="false" customHeight="false" outlineLevel="0" collapsed="false">
      <c r="B1623" s="0"/>
      <c r="C1623" s="0"/>
      <c r="D1623" s="0"/>
      <c r="E1623" s="0"/>
      <c r="F1623" s="0"/>
    </row>
    <row r="1624" customFormat="false" ht="12.75" hidden="false" customHeight="false" outlineLevel="0" collapsed="false">
      <c r="B1624" s="0"/>
      <c r="C1624" s="0"/>
      <c r="D1624" s="0"/>
      <c r="E1624" s="0"/>
      <c r="F1624" s="0"/>
    </row>
    <row r="1625" customFormat="false" ht="12.75" hidden="false" customHeight="false" outlineLevel="0" collapsed="false">
      <c r="B1625" s="0"/>
      <c r="C1625" s="0"/>
      <c r="D1625" s="0"/>
      <c r="E1625" s="0"/>
      <c r="F1625" s="0"/>
    </row>
    <row r="1626" customFormat="false" ht="12.75" hidden="false" customHeight="false" outlineLevel="0" collapsed="false">
      <c r="B1626" s="0"/>
      <c r="C1626" s="0"/>
      <c r="D1626" s="0"/>
      <c r="E1626" s="0"/>
      <c r="F1626" s="0"/>
    </row>
    <row r="1627" customFormat="false" ht="12.75" hidden="false" customHeight="false" outlineLevel="0" collapsed="false">
      <c r="B1627" s="0"/>
      <c r="C1627" s="0"/>
      <c r="D1627" s="0"/>
      <c r="E1627" s="0"/>
      <c r="F1627" s="0"/>
    </row>
    <row r="1628" customFormat="false" ht="12.75" hidden="false" customHeight="false" outlineLevel="0" collapsed="false">
      <c r="B1628" s="0"/>
      <c r="C1628" s="0"/>
      <c r="D1628" s="0"/>
      <c r="E1628" s="0"/>
      <c r="F1628" s="0"/>
    </row>
    <row r="1629" customFormat="false" ht="12.75" hidden="false" customHeight="false" outlineLevel="0" collapsed="false">
      <c r="B1629" s="0"/>
      <c r="C1629" s="0"/>
      <c r="D1629" s="0"/>
      <c r="E1629" s="0"/>
      <c r="F1629" s="0"/>
    </row>
    <row r="1630" customFormat="false" ht="12.75" hidden="false" customHeight="false" outlineLevel="0" collapsed="false">
      <c r="B1630" s="0"/>
      <c r="C1630" s="0"/>
      <c r="D1630" s="0"/>
      <c r="E1630" s="0"/>
      <c r="F1630" s="0"/>
    </row>
    <row r="1631" customFormat="false" ht="12.75" hidden="false" customHeight="false" outlineLevel="0" collapsed="false">
      <c r="B1631" s="0"/>
      <c r="C1631" s="0"/>
      <c r="D1631" s="0"/>
      <c r="E1631" s="0"/>
      <c r="F1631" s="0"/>
    </row>
    <row r="1632" customFormat="false" ht="12.75" hidden="false" customHeight="false" outlineLevel="0" collapsed="false">
      <c r="B1632" s="0"/>
      <c r="C1632" s="0"/>
      <c r="D1632" s="0"/>
      <c r="E1632" s="0"/>
      <c r="F1632" s="0"/>
    </row>
    <row r="1633" customFormat="false" ht="12.75" hidden="false" customHeight="false" outlineLevel="0" collapsed="false">
      <c r="B1633" s="0"/>
      <c r="C1633" s="0"/>
      <c r="D1633" s="0"/>
      <c r="E1633" s="0"/>
      <c r="F1633" s="0"/>
    </row>
    <row r="1634" customFormat="false" ht="12.75" hidden="false" customHeight="false" outlineLevel="0" collapsed="false">
      <c r="B1634" s="0"/>
      <c r="C1634" s="0"/>
      <c r="D1634" s="0"/>
      <c r="E1634" s="0"/>
      <c r="F1634" s="0"/>
    </row>
    <row r="1635" customFormat="false" ht="12.75" hidden="false" customHeight="false" outlineLevel="0" collapsed="false">
      <c r="B1635" s="0"/>
      <c r="C1635" s="0"/>
      <c r="D1635" s="0"/>
      <c r="E1635" s="0"/>
      <c r="F1635" s="0"/>
    </row>
    <row r="1636" customFormat="false" ht="12.75" hidden="false" customHeight="false" outlineLevel="0" collapsed="false">
      <c r="B1636" s="0"/>
      <c r="C1636" s="0"/>
      <c r="D1636" s="0"/>
      <c r="E1636" s="0"/>
      <c r="F1636" s="0"/>
    </row>
    <row r="1637" customFormat="false" ht="12.75" hidden="false" customHeight="false" outlineLevel="0" collapsed="false">
      <c r="B1637" s="0"/>
      <c r="C1637" s="0"/>
      <c r="D1637" s="0"/>
      <c r="E1637" s="0"/>
      <c r="F1637" s="0"/>
    </row>
    <row r="1638" customFormat="false" ht="12.75" hidden="false" customHeight="false" outlineLevel="0" collapsed="false">
      <c r="B1638" s="0"/>
      <c r="C1638" s="0"/>
      <c r="D1638" s="0"/>
      <c r="E1638" s="0"/>
      <c r="F1638" s="0"/>
    </row>
    <row r="1639" customFormat="false" ht="12.75" hidden="false" customHeight="false" outlineLevel="0" collapsed="false">
      <c r="B1639" s="0"/>
      <c r="C1639" s="0"/>
      <c r="D1639" s="0"/>
      <c r="E1639" s="0"/>
      <c r="F1639" s="0"/>
    </row>
    <row r="1640" customFormat="false" ht="12.75" hidden="false" customHeight="false" outlineLevel="0" collapsed="false">
      <c r="B1640" s="0"/>
      <c r="C1640" s="0"/>
      <c r="D1640" s="0"/>
      <c r="E1640" s="0"/>
      <c r="F1640" s="0"/>
    </row>
    <row r="1641" customFormat="false" ht="12.75" hidden="false" customHeight="false" outlineLevel="0" collapsed="false">
      <c r="B1641" s="0"/>
      <c r="C1641" s="0"/>
      <c r="D1641" s="0"/>
      <c r="E1641" s="0"/>
      <c r="F1641" s="0"/>
    </row>
    <row r="1642" customFormat="false" ht="12.75" hidden="false" customHeight="false" outlineLevel="0" collapsed="false">
      <c r="B1642" s="0"/>
      <c r="C1642" s="0"/>
      <c r="D1642" s="0"/>
      <c r="E1642" s="0"/>
      <c r="F1642" s="0"/>
    </row>
    <row r="1643" customFormat="false" ht="12.75" hidden="false" customHeight="false" outlineLevel="0" collapsed="false">
      <c r="B1643" s="0"/>
      <c r="C1643" s="0"/>
      <c r="D1643" s="0"/>
      <c r="E1643" s="0"/>
      <c r="F1643" s="0"/>
    </row>
    <row r="1644" customFormat="false" ht="12.75" hidden="false" customHeight="false" outlineLevel="0" collapsed="false">
      <c r="B1644" s="0"/>
      <c r="C1644" s="0"/>
      <c r="D1644" s="0"/>
      <c r="E1644" s="0"/>
      <c r="F1644" s="0"/>
    </row>
    <row r="1645" customFormat="false" ht="12.75" hidden="false" customHeight="false" outlineLevel="0" collapsed="false">
      <c r="B1645" s="0"/>
      <c r="C1645" s="0"/>
      <c r="D1645" s="0"/>
      <c r="E1645" s="0"/>
      <c r="F1645" s="0"/>
    </row>
    <row r="1646" customFormat="false" ht="12.75" hidden="false" customHeight="false" outlineLevel="0" collapsed="false">
      <c r="B1646" s="0"/>
      <c r="C1646" s="0"/>
      <c r="D1646" s="0"/>
      <c r="E1646" s="0"/>
      <c r="F1646" s="0"/>
    </row>
    <row r="1647" customFormat="false" ht="12.75" hidden="false" customHeight="false" outlineLevel="0" collapsed="false">
      <c r="B1647" s="0"/>
      <c r="C1647" s="0"/>
      <c r="D1647" s="0"/>
      <c r="E1647" s="0"/>
      <c r="F1647" s="0"/>
    </row>
    <row r="1648" customFormat="false" ht="12.75" hidden="false" customHeight="false" outlineLevel="0" collapsed="false">
      <c r="B1648" s="0"/>
      <c r="C1648" s="0"/>
      <c r="D1648" s="0"/>
      <c r="E1648" s="0"/>
      <c r="F1648" s="0"/>
    </row>
    <row r="1649" customFormat="false" ht="12.75" hidden="false" customHeight="false" outlineLevel="0" collapsed="false">
      <c r="B1649" s="0"/>
      <c r="C1649" s="0"/>
      <c r="D1649" s="0"/>
      <c r="E1649" s="0"/>
      <c r="F1649" s="0"/>
    </row>
    <row r="1650" customFormat="false" ht="12.75" hidden="false" customHeight="false" outlineLevel="0" collapsed="false">
      <c r="B1650" s="0"/>
      <c r="C1650" s="0"/>
      <c r="D1650" s="0"/>
      <c r="E1650" s="0"/>
      <c r="F1650" s="0"/>
    </row>
    <row r="1651" customFormat="false" ht="12.75" hidden="false" customHeight="false" outlineLevel="0" collapsed="false">
      <c r="B1651" s="0"/>
      <c r="C1651" s="0"/>
      <c r="D1651" s="0"/>
      <c r="E1651" s="0"/>
      <c r="F1651" s="0"/>
    </row>
    <row r="1652" customFormat="false" ht="12.75" hidden="false" customHeight="false" outlineLevel="0" collapsed="false">
      <c r="B1652" s="0"/>
      <c r="C1652" s="0"/>
      <c r="D1652" s="0"/>
      <c r="E1652" s="0"/>
      <c r="F1652" s="0"/>
    </row>
    <row r="1653" customFormat="false" ht="12.75" hidden="false" customHeight="false" outlineLevel="0" collapsed="false">
      <c r="B1653" s="0"/>
      <c r="C1653" s="0"/>
      <c r="D1653" s="0"/>
      <c r="E1653" s="0"/>
      <c r="F1653" s="0"/>
    </row>
    <row r="1654" customFormat="false" ht="12.75" hidden="false" customHeight="false" outlineLevel="0" collapsed="false">
      <c r="B1654" s="0"/>
      <c r="C1654" s="0"/>
      <c r="D1654" s="0"/>
      <c r="E1654" s="0"/>
      <c r="F1654" s="0"/>
    </row>
    <row r="1655" customFormat="false" ht="12.75" hidden="false" customHeight="false" outlineLevel="0" collapsed="false">
      <c r="B1655" s="0"/>
      <c r="C1655" s="0"/>
      <c r="D1655" s="0"/>
      <c r="E1655" s="0"/>
      <c r="F1655" s="0"/>
    </row>
    <row r="1656" customFormat="false" ht="12.75" hidden="false" customHeight="false" outlineLevel="0" collapsed="false">
      <c r="B1656" s="0"/>
      <c r="C1656" s="0"/>
      <c r="D1656" s="0"/>
      <c r="E1656" s="0"/>
      <c r="F1656" s="0"/>
    </row>
    <row r="1657" customFormat="false" ht="12.75" hidden="false" customHeight="false" outlineLevel="0" collapsed="false">
      <c r="B1657" s="0"/>
      <c r="C1657" s="0"/>
      <c r="D1657" s="0"/>
      <c r="E1657" s="0"/>
      <c r="F1657" s="0"/>
    </row>
    <row r="1658" customFormat="false" ht="12.75" hidden="false" customHeight="false" outlineLevel="0" collapsed="false">
      <c r="B1658" s="0"/>
      <c r="C1658" s="0"/>
      <c r="D1658" s="0"/>
      <c r="E1658" s="0"/>
      <c r="F1658" s="0"/>
    </row>
    <row r="1659" customFormat="false" ht="12.75" hidden="false" customHeight="false" outlineLevel="0" collapsed="false">
      <c r="B1659" s="0"/>
      <c r="C1659" s="0"/>
      <c r="D1659" s="0"/>
      <c r="E1659" s="0"/>
      <c r="F1659" s="0"/>
    </row>
    <row r="1660" customFormat="false" ht="12.75" hidden="false" customHeight="false" outlineLevel="0" collapsed="false">
      <c r="B1660" s="0"/>
      <c r="C1660" s="0"/>
      <c r="D1660" s="0"/>
      <c r="E1660" s="0"/>
      <c r="F1660" s="0"/>
    </row>
    <row r="1661" customFormat="false" ht="12.75" hidden="false" customHeight="false" outlineLevel="0" collapsed="false">
      <c r="B1661" s="0"/>
      <c r="C1661" s="0"/>
      <c r="D1661" s="0"/>
      <c r="E1661" s="0"/>
      <c r="F1661" s="0"/>
    </row>
    <row r="1662" customFormat="false" ht="12.75" hidden="false" customHeight="false" outlineLevel="0" collapsed="false">
      <c r="B1662" s="0"/>
      <c r="C1662" s="0"/>
      <c r="D1662" s="0"/>
      <c r="E1662" s="0"/>
      <c r="F1662" s="0"/>
    </row>
    <row r="1663" customFormat="false" ht="12.75" hidden="false" customHeight="false" outlineLevel="0" collapsed="false">
      <c r="B1663" s="0"/>
      <c r="C1663" s="0"/>
      <c r="D1663" s="0"/>
      <c r="E1663" s="0"/>
      <c r="F1663" s="0"/>
    </row>
    <row r="1664" customFormat="false" ht="12.75" hidden="false" customHeight="false" outlineLevel="0" collapsed="false">
      <c r="B1664" s="0"/>
      <c r="C1664" s="0"/>
      <c r="D1664" s="0"/>
      <c r="E1664" s="0"/>
      <c r="F1664" s="0"/>
    </row>
    <row r="1665" customFormat="false" ht="12.75" hidden="false" customHeight="false" outlineLevel="0" collapsed="false">
      <c r="B1665" s="0"/>
      <c r="C1665" s="0"/>
      <c r="D1665" s="0"/>
      <c r="E1665" s="0"/>
      <c r="F1665" s="0"/>
    </row>
    <row r="1666" customFormat="false" ht="12.75" hidden="false" customHeight="false" outlineLevel="0" collapsed="false">
      <c r="B1666" s="0"/>
      <c r="C1666" s="0"/>
      <c r="D1666" s="0"/>
      <c r="E1666" s="0"/>
      <c r="F1666" s="0"/>
    </row>
    <row r="1667" customFormat="false" ht="12.75" hidden="false" customHeight="false" outlineLevel="0" collapsed="false">
      <c r="B1667" s="0"/>
      <c r="C1667" s="0"/>
      <c r="D1667" s="0"/>
      <c r="E1667" s="0"/>
      <c r="F1667" s="0"/>
    </row>
    <row r="1668" customFormat="false" ht="12.75" hidden="false" customHeight="false" outlineLevel="0" collapsed="false">
      <c r="B1668" s="0"/>
      <c r="C1668" s="0"/>
      <c r="D1668" s="0"/>
      <c r="E1668" s="0"/>
      <c r="F1668" s="0"/>
    </row>
    <row r="1669" customFormat="false" ht="12.75" hidden="false" customHeight="false" outlineLevel="0" collapsed="false">
      <c r="B1669" s="0"/>
      <c r="C1669" s="0"/>
      <c r="D1669" s="0"/>
      <c r="E1669" s="0"/>
      <c r="F1669" s="0"/>
    </row>
    <row r="1670" customFormat="false" ht="12.75" hidden="false" customHeight="false" outlineLevel="0" collapsed="false">
      <c r="B1670" s="0"/>
      <c r="C1670" s="0"/>
      <c r="D1670" s="0"/>
      <c r="E1670" s="0"/>
      <c r="F1670" s="0"/>
    </row>
    <row r="1671" customFormat="false" ht="12.75" hidden="false" customHeight="false" outlineLevel="0" collapsed="false">
      <c r="B1671" s="0"/>
      <c r="C1671" s="0"/>
      <c r="D1671" s="0"/>
      <c r="E1671" s="0"/>
      <c r="F1671" s="0"/>
    </row>
    <row r="1672" customFormat="false" ht="12.75" hidden="false" customHeight="false" outlineLevel="0" collapsed="false">
      <c r="B1672" s="0"/>
      <c r="C1672" s="0"/>
      <c r="D1672" s="0"/>
      <c r="E1672" s="0"/>
      <c r="F1672" s="0"/>
    </row>
    <row r="1673" customFormat="false" ht="12.75" hidden="false" customHeight="false" outlineLevel="0" collapsed="false">
      <c r="B1673" s="0"/>
      <c r="C1673" s="0"/>
      <c r="D1673" s="0"/>
      <c r="E1673" s="0"/>
      <c r="F1673" s="0"/>
    </row>
    <row r="1674" customFormat="false" ht="12.75" hidden="false" customHeight="false" outlineLevel="0" collapsed="false">
      <c r="B1674" s="0"/>
      <c r="C1674" s="0"/>
      <c r="D1674" s="0"/>
      <c r="E1674" s="0"/>
      <c r="F1674" s="0"/>
    </row>
    <row r="1675" customFormat="false" ht="12.75" hidden="false" customHeight="false" outlineLevel="0" collapsed="false">
      <c r="B1675" s="0"/>
      <c r="C1675" s="0"/>
      <c r="D1675" s="0"/>
      <c r="E1675" s="0"/>
      <c r="F1675" s="0"/>
    </row>
    <row r="1676" customFormat="false" ht="12.75" hidden="false" customHeight="false" outlineLevel="0" collapsed="false">
      <c r="B1676" s="0"/>
      <c r="C1676" s="0"/>
      <c r="D1676" s="0"/>
      <c r="E1676" s="0"/>
      <c r="F1676" s="0"/>
    </row>
    <row r="1677" customFormat="false" ht="12.75" hidden="false" customHeight="false" outlineLevel="0" collapsed="false">
      <c r="B1677" s="0"/>
      <c r="C1677" s="0"/>
      <c r="D1677" s="0"/>
      <c r="E1677" s="0"/>
      <c r="F1677" s="0"/>
    </row>
    <row r="1678" customFormat="false" ht="12.75" hidden="false" customHeight="false" outlineLevel="0" collapsed="false">
      <c r="B1678" s="0"/>
      <c r="C1678" s="0"/>
      <c r="D1678" s="0"/>
      <c r="E1678" s="0"/>
      <c r="F1678" s="0"/>
    </row>
    <row r="1679" customFormat="false" ht="12.75" hidden="false" customHeight="false" outlineLevel="0" collapsed="false">
      <c r="B1679" s="0"/>
      <c r="C1679" s="0"/>
      <c r="D1679" s="0"/>
      <c r="E1679" s="0"/>
      <c r="F1679" s="0"/>
    </row>
    <row r="1680" customFormat="false" ht="12.75" hidden="false" customHeight="false" outlineLevel="0" collapsed="false">
      <c r="B1680" s="0"/>
      <c r="C1680" s="0"/>
      <c r="D1680" s="0"/>
      <c r="E1680" s="0"/>
      <c r="F1680" s="0"/>
    </row>
    <row r="1681" customFormat="false" ht="12.75" hidden="false" customHeight="false" outlineLevel="0" collapsed="false">
      <c r="B1681" s="0"/>
      <c r="C1681" s="0"/>
      <c r="D1681" s="0"/>
      <c r="E1681" s="0"/>
      <c r="F1681" s="0"/>
    </row>
    <row r="1682" customFormat="false" ht="12.75" hidden="false" customHeight="false" outlineLevel="0" collapsed="false">
      <c r="B1682" s="0"/>
      <c r="C1682" s="0"/>
      <c r="D1682" s="0"/>
      <c r="E1682" s="0"/>
      <c r="F1682" s="0"/>
    </row>
    <row r="1683" customFormat="false" ht="12.75" hidden="false" customHeight="false" outlineLevel="0" collapsed="false">
      <c r="B1683" s="0"/>
      <c r="C1683" s="0"/>
      <c r="D1683" s="0"/>
      <c r="E1683" s="0"/>
      <c r="F1683" s="0"/>
    </row>
    <row r="1684" customFormat="false" ht="12.75" hidden="false" customHeight="false" outlineLevel="0" collapsed="false">
      <c r="B1684" s="0"/>
      <c r="C1684" s="0"/>
      <c r="D1684" s="0"/>
      <c r="E1684" s="0"/>
      <c r="F1684" s="0"/>
    </row>
    <row r="1685" customFormat="false" ht="12.75" hidden="false" customHeight="false" outlineLevel="0" collapsed="false">
      <c r="B1685" s="0"/>
      <c r="C1685" s="0"/>
      <c r="D1685" s="0"/>
      <c r="E1685" s="0"/>
      <c r="F1685" s="0"/>
    </row>
    <row r="1686" customFormat="false" ht="12.75" hidden="false" customHeight="false" outlineLevel="0" collapsed="false">
      <c r="B1686" s="0"/>
      <c r="C1686" s="0"/>
      <c r="D1686" s="0"/>
      <c r="E1686" s="0"/>
      <c r="F1686" s="0"/>
    </row>
    <row r="1687" customFormat="false" ht="12.75" hidden="false" customHeight="false" outlineLevel="0" collapsed="false">
      <c r="B1687" s="0"/>
      <c r="C1687" s="0"/>
      <c r="D1687" s="0"/>
      <c r="E1687" s="0"/>
      <c r="F1687" s="0"/>
    </row>
    <row r="1688" customFormat="false" ht="12.75" hidden="false" customHeight="false" outlineLevel="0" collapsed="false">
      <c r="B1688" s="0"/>
      <c r="C1688" s="0"/>
      <c r="D1688" s="0"/>
      <c r="E1688" s="0"/>
      <c r="F1688" s="0"/>
    </row>
    <row r="1689" customFormat="false" ht="12.75" hidden="false" customHeight="false" outlineLevel="0" collapsed="false">
      <c r="B1689" s="0"/>
      <c r="C1689" s="0"/>
      <c r="D1689" s="0"/>
      <c r="E1689" s="0"/>
      <c r="F1689" s="0"/>
    </row>
    <row r="1690" customFormat="false" ht="12.75" hidden="false" customHeight="false" outlineLevel="0" collapsed="false">
      <c r="B1690" s="0"/>
      <c r="C1690" s="0"/>
      <c r="D1690" s="0"/>
      <c r="E1690" s="0"/>
      <c r="F1690" s="0"/>
    </row>
    <row r="1691" customFormat="false" ht="12.75" hidden="false" customHeight="false" outlineLevel="0" collapsed="false">
      <c r="B1691" s="0"/>
      <c r="C1691" s="0"/>
      <c r="D1691" s="0"/>
      <c r="E1691" s="0"/>
      <c r="F1691" s="0"/>
    </row>
    <row r="1692" customFormat="false" ht="12.75" hidden="false" customHeight="false" outlineLevel="0" collapsed="false">
      <c r="B1692" s="0"/>
      <c r="C1692" s="0"/>
      <c r="D1692" s="0"/>
      <c r="E1692" s="0"/>
      <c r="F1692" s="0"/>
    </row>
    <row r="1693" customFormat="false" ht="12.75" hidden="false" customHeight="false" outlineLevel="0" collapsed="false">
      <c r="B1693" s="0"/>
      <c r="C1693" s="0"/>
      <c r="D1693" s="0"/>
      <c r="E1693" s="0"/>
      <c r="F1693" s="0"/>
    </row>
    <row r="1694" customFormat="false" ht="12.75" hidden="false" customHeight="false" outlineLevel="0" collapsed="false">
      <c r="B1694" s="0"/>
      <c r="C1694" s="0"/>
      <c r="D1694" s="0"/>
      <c r="E1694" s="0"/>
      <c r="F1694" s="0"/>
    </row>
    <row r="1695" customFormat="false" ht="12.75" hidden="false" customHeight="false" outlineLevel="0" collapsed="false">
      <c r="B1695" s="0"/>
      <c r="C1695" s="0"/>
      <c r="D1695" s="0"/>
      <c r="E1695" s="0"/>
      <c r="F1695" s="0"/>
    </row>
    <row r="1696" customFormat="false" ht="12.75" hidden="false" customHeight="false" outlineLevel="0" collapsed="false">
      <c r="B1696" s="0"/>
      <c r="C1696" s="0"/>
      <c r="D1696" s="0"/>
      <c r="E1696" s="0"/>
      <c r="F1696" s="0"/>
    </row>
    <row r="1697" customFormat="false" ht="12.75" hidden="false" customHeight="false" outlineLevel="0" collapsed="false">
      <c r="B1697" s="0"/>
      <c r="C1697" s="0"/>
      <c r="D1697" s="0"/>
      <c r="E1697" s="0"/>
      <c r="F1697" s="0"/>
    </row>
    <row r="1698" customFormat="false" ht="12.75" hidden="false" customHeight="false" outlineLevel="0" collapsed="false">
      <c r="B1698" s="0"/>
      <c r="C1698" s="0"/>
      <c r="D1698" s="0"/>
      <c r="E1698" s="0"/>
      <c r="F1698" s="0"/>
    </row>
    <row r="1699" customFormat="false" ht="12.75" hidden="false" customHeight="false" outlineLevel="0" collapsed="false">
      <c r="B1699" s="0"/>
      <c r="C1699" s="0"/>
      <c r="D1699" s="0"/>
      <c r="E1699" s="0"/>
      <c r="F1699" s="0"/>
    </row>
    <row r="1700" customFormat="false" ht="12.75" hidden="false" customHeight="false" outlineLevel="0" collapsed="false">
      <c r="B1700" s="0"/>
      <c r="C1700" s="0"/>
      <c r="D1700" s="0"/>
      <c r="E1700" s="0"/>
      <c r="F1700" s="0"/>
    </row>
    <row r="1701" customFormat="false" ht="12.75" hidden="false" customHeight="false" outlineLevel="0" collapsed="false">
      <c r="B1701" s="0"/>
      <c r="C1701" s="0"/>
      <c r="D1701" s="0"/>
      <c r="E1701" s="0"/>
      <c r="F1701" s="0"/>
    </row>
    <row r="1702" customFormat="false" ht="12.75" hidden="false" customHeight="false" outlineLevel="0" collapsed="false">
      <c r="B1702" s="0"/>
      <c r="C1702" s="0"/>
      <c r="D1702" s="0"/>
      <c r="E1702" s="0"/>
      <c r="F1702" s="0"/>
    </row>
    <row r="1703" customFormat="false" ht="12.75" hidden="false" customHeight="false" outlineLevel="0" collapsed="false">
      <c r="B1703" s="0"/>
      <c r="C1703" s="0"/>
      <c r="D1703" s="0"/>
      <c r="E1703" s="0"/>
      <c r="F1703" s="0"/>
    </row>
    <row r="1704" customFormat="false" ht="12.75" hidden="false" customHeight="false" outlineLevel="0" collapsed="false">
      <c r="B1704" s="0"/>
      <c r="C1704" s="0"/>
      <c r="D1704" s="0"/>
      <c r="E1704" s="0"/>
      <c r="F1704" s="0"/>
    </row>
    <row r="1705" customFormat="false" ht="12.75" hidden="false" customHeight="false" outlineLevel="0" collapsed="false">
      <c r="B1705" s="0"/>
      <c r="C1705" s="0"/>
      <c r="D1705" s="0"/>
      <c r="E1705" s="0"/>
      <c r="F1705" s="0"/>
    </row>
    <row r="1706" customFormat="false" ht="12.75" hidden="false" customHeight="false" outlineLevel="0" collapsed="false">
      <c r="B1706" s="0"/>
      <c r="C1706" s="0"/>
      <c r="D1706" s="0"/>
      <c r="E1706" s="0"/>
      <c r="F1706" s="0"/>
    </row>
    <row r="1707" customFormat="false" ht="12.75" hidden="false" customHeight="false" outlineLevel="0" collapsed="false">
      <c r="B1707" s="0"/>
      <c r="C1707" s="0"/>
      <c r="D1707" s="0"/>
      <c r="E1707" s="0"/>
      <c r="F1707" s="0"/>
    </row>
    <row r="1708" customFormat="false" ht="12.75" hidden="false" customHeight="false" outlineLevel="0" collapsed="false">
      <c r="B1708" s="0"/>
      <c r="C1708" s="0"/>
      <c r="D1708" s="0"/>
      <c r="E1708" s="0"/>
      <c r="F1708" s="0"/>
    </row>
    <row r="1709" customFormat="false" ht="12.75" hidden="false" customHeight="false" outlineLevel="0" collapsed="false">
      <c r="B1709" s="0"/>
      <c r="C1709" s="0"/>
      <c r="D1709" s="0"/>
      <c r="E1709" s="0"/>
      <c r="F1709" s="0"/>
    </row>
    <row r="1710" customFormat="false" ht="12.75" hidden="false" customHeight="false" outlineLevel="0" collapsed="false">
      <c r="B1710" s="0"/>
      <c r="C1710" s="0"/>
      <c r="D1710" s="0"/>
      <c r="E1710" s="0"/>
      <c r="F1710" s="0"/>
    </row>
    <row r="1711" customFormat="false" ht="12.75" hidden="false" customHeight="false" outlineLevel="0" collapsed="false">
      <c r="B1711" s="0"/>
      <c r="C1711" s="0"/>
      <c r="D1711" s="0"/>
      <c r="E1711" s="0"/>
      <c r="F1711" s="0"/>
    </row>
    <row r="1712" customFormat="false" ht="12.75" hidden="false" customHeight="false" outlineLevel="0" collapsed="false">
      <c r="B1712" s="0"/>
      <c r="C1712" s="0"/>
      <c r="D1712" s="0"/>
      <c r="E1712" s="0"/>
      <c r="F1712" s="0"/>
    </row>
    <row r="1713" customFormat="false" ht="12.75" hidden="false" customHeight="false" outlineLevel="0" collapsed="false">
      <c r="B1713" s="0"/>
      <c r="C1713" s="0"/>
      <c r="D1713" s="0"/>
      <c r="E1713" s="0"/>
      <c r="F1713" s="0"/>
    </row>
    <row r="1714" customFormat="false" ht="12.75" hidden="false" customHeight="false" outlineLevel="0" collapsed="false">
      <c r="B1714" s="0"/>
      <c r="C1714" s="0"/>
      <c r="D1714" s="0"/>
      <c r="E1714" s="0"/>
      <c r="F1714" s="0"/>
    </row>
    <row r="1715" customFormat="false" ht="12.75" hidden="false" customHeight="false" outlineLevel="0" collapsed="false">
      <c r="B1715" s="0"/>
      <c r="C1715" s="0"/>
      <c r="D1715" s="0"/>
      <c r="E1715" s="0"/>
      <c r="F1715" s="0"/>
    </row>
    <row r="1716" customFormat="false" ht="12.75" hidden="false" customHeight="false" outlineLevel="0" collapsed="false">
      <c r="B1716" s="0"/>
      <c r="C1716" s="0"/>
      <c r="D1716" s="0"/>
      <c r="E1716" s="0"/>
      <c r="F1716" s="0"/>
    </row>
    <row r="1717" customFormat="false" ht="12.75" hidden="false" customHeight="false" outlineLevel="0" collapsed="false">
      <c r="B1717" s="0"/>
      <c r="C1717" s="0"/>
      <c r="D1717" s="0"/>
      <c r="E1717" s="0"/>
      <c r="F1717" s="0"/>
    </row>
    <row r="1718" customFormat="false" ht="12.75" hidden="false" customHeight="false" outlineLevel="0" collapsed="false">
      <c r="B1718" s="0"/>
      <c r="C1718" s="0"/>
      <c r="D1718" s="0"/>
      <c r="E1718" s="0"/>
      <c r="F1718" s="0"/>
    </row>
    <row r="1719" customFormat="false" ht="12.75" hidden="false" customHeight="false" outlineLevel="0" collapsed="false">
      <c r="B1719" s="0"/>
      <c r="C1719" s="0"/>
      <c r="D1719" s="0"/>
      <c r="E1719" s="0"/>
      <c r="F1719" s="0"/>
    </row>
    <row r="1720" customFormat="false" ht="12.75" hidden="false" customHeight="false" outlineLevel="0" collapsed="false">
      <c r="B1720" s="0"/>
      <c r="C1720" s="0"/>
      <c r="D1720" s="0"/>
      <c r="E1720" s="0"/>
      <c r="F1720" s="0"/>
    </row>
    <row r="1721" customFormat="false" ht="12.75" hidden="false" customHeight="false" outlineLevel="0" collapsed="false">
      <c r="B1721" s="0"/>
      <c r="C1721" s="0"/>
      <c r="D1721" s="0"/>
      <c r="E1721" s="0"/>
      <c r="F1721" s="0"/>
    </row>
    <row r="1722" customFormat="false" ht="12.75" hidden="false" customHeight="false" outlineLevel="0" collapsed="false">
      <c r="B1722" s="0"/>
      <c r="C1722" s="0"/>
      <c r="D1722" s="0"/>
      <c r="E1722" s="0"/>
      <c r="F1722" s="0"/>
    </row>
    <row r="1723" customFormat="false" ht="12.75" hidden="false" customHeight="false" outlineLevel="0" collapsed="false">
      <c r="B1723" s="0"/>
      <c r="C1723" s="0"/>
      <c r="D1723" s="0"/>
      <c r="E1723" s="0"/>
      <c r="F1723" s="0"/>
    </row>
    <row r="1724" customFormat="false" ht="12.75" hidden="false" customHeight="false" outlineLevel="0" collapsed="false">
      <c r="B1724" s="0"/>
      <c r="C1724" s="0"/>
      <c r="D1724" s="0"/>
      <c r="E1724" s="0"/>
      <c r="F1724" s="0"/>
    </row>
    <row r="1725" customFormat="false" ht="12.75" hidden="false" customHeight="false" outlineLevel="0" collapsed="false">
      <c r="B1725" s="0"/>
      <c r="C1725" s="0"/>
      <c r="D1725" s="0"/>
      <c r="E1725" s="0"/>
      <c r="F1725" s="0"/>
    </row>
    <row r="1726" customFormat="false" ht="12.75" hidden="false" customHeight="false" outlineLevel="0" collapsed="false">
      <c r="B1726" s="0"/>
      <c r="C1726" s="0"/>
      <c r="D1726" s="0"/>
      <c r="E1726" s="0"/>
      <c r="F1726" s="0"/>
    </row>
    <row r="1727" customFormat="false" ht="12.75" hidden="false" customHeight="false" outlineLevel="0" collapsed="false">
      <c r="B1727" s="0"/>
      <c r="C1727" s="0"/>
      <c r="D1727" s="0"/>
      <c r="E1727" s="0"/>
      <c r="F1727" s="0"/>
    </row>
    <row r="1728" customFormat="false" ht="12.75" hidden="false" customHeight="false" outlineLevel="0" collapsed="false">
      <c r="B1728" s="0"/>
      <c r="C1728" s="0"/>
      <c r="D1728" s="0"/>
      <c r="E1728" s="0"/>
      <c r="F1728" s="0"/>
    </row>
    <row r="1729" customFormat="false" ht="12.75" hidden="false" customHeight="false" outlineLevel="0" collapsed="false">
      <c r="B1729" s="0"/>
      <c r="C1729" s="0"/>
      <c r="D1729" s="0"/>
      <c r="E1729" s="0"/>
      <c r="F1729" s="0"/>
    </row>
    <row r="1730" customFormat="false" ht="12.75" hidden="false" customHeight="false" outlineLevel="0" collapsed="false">
      <c r="B1730" s="0"/>
      <c r="C1730" s="0"/>
      <c r="D1730" s="0"/>
      <c r="E1730" s="0"/>
      <c r="F1730" s="0"/>
    </row>
    <row r="1731" customFormat="false" ht="12.75" hidden="false" customHeight="false" outlineLevel="0" collapsed="false">
      <c r="B1731" s="0"/>
      <c r="C1731" s="0"/>
      <c r="D1731" s="0"/>
      <c r="E1731" s="0"/>
      <c r="F1731" s="0"/>
    </row>
    <row r="1732" customFormat="false" ht="12.75" hidden="false" customHeight="false" outlineLevel="0" collapsed="false">
      <c r="B1732" s="0"/>
      <c r="C1732" s="0"/>
      <c r="D1732" s="0"/>
      <c r="E1732" s="0"/>
      <c r="F1732" s="0"/>
    </row>
    <row r="1733" customFormat="false" ht="12.75" hidden="false" customHeight="false" outlineLevel="0" collapsed="false">
      <c r="B1733" s="0"/>
      <c r="C1733" s="0"/>
      <c r="D1733" s="0"/>
      <c r="E1733" s="0"/>
      <c r="F1733" s="0"/>
    </row>
    <row r="1734" customFormat="false" ht="12.75" hidden="false" customHeight="false" outlineLevel="0" collapsed="false">
      <c r="B1734" s="0"/>
      <c r="C1734" s="0"/>
      <c r="D1734" s="0"/>
      <c r="E1734" s="0"/>
      <c r="F1734" s="0"/>
    </row>
    <row r="1735" customFormat="false" ht="12.75" hidden="false" customHeight="false" outlineLevel="0" collapsed="false">
      <c r="B1735" s="0"/>
      <c r="C1735" s="0"/>
      <c r="D1735" s="0"/>
      <c r="E1735" s="0"/>
      <c r="F1735" s="0"/>
    </row>
    <row r="1736" customFormat="false" ht="12.75" hidden="false" customHeight="false" outlineLevel="0" collapsed="false">
      <c r="B1736" s="0"/>
      <c r="C1736" s="0"/>
      <c r="D1736" s="0"/>
      <c r="E1736" s="0"/>
      <c r="F1736" s="0"/>
    </row>
    <row r="1737" customFormat="false" ht="12.75" hidden="false" customHeight="false" outlineLevel="0" collapsed="false">
      <c r="B1737" s="0"/>
      <c r="C1737" s="0"/>
      <c r="D1737" s="0"/>
      <c r="E1737" s="0"/>
      <c r="F1737" s="0"/>
    </row>
    <row r="1738" customFormat="false" ht="12.75" hidden="false" customHeight="false" outlineLevel="0" collapsed="false">
      <c r="B1738" s="0"/>
      <c r="C1738" s="0"/>
      <c r="D1738" s="0"/>
      <c r="E1738" s="0"/>
      <c r="F1738" s="0"/>
    </row>
    <row r="1739" customFormat="false" ht="12.75" hidden="false" customHeight="false" outlineLevel="0" collapsed="false">
      <c r="B1739" s="0"/>
      <c r="C1739" s="0"/>
      <c r="D1739" s="0"/>
      <c r="E1739" s="0"/>
      <c r="F1739" s="0"/>
    </row>
    <row r="1740" customFormat="false" ht="12.75" hidden="false" customHeight="false" outlineLevel="0" collapsed="false">
      <c r="B1740" s="0"/>
      <c r="C1740" s="0"/>
      <c r="D1740" s="0"/>
      <c r="E1740" s="0"/>
      <c r="F1740" s="0"/>
    </row>
    <row r="1741" customFormat="false" ht="12.75" hidden="false" customHeight="false" outlineLevel="0" collapsed="false">
      <c r="B1741" s="0"/>
      <c r="C1741" s="0"/>
      <c r="D1741" s="0"/>
      <c r="E1741" s="0"/>
      <c r="F1741" s="0"/>
    </row>
    <row r="1742" customFormat="false" ht="12.75" hidden="false" customHeight="false" outlineLevel="0" collapsed="false">
      <c r="B1742" s="0"/>
      <c r="C1742" s="0"/>
      <c r="D1742" s="0"/>
      <c r="E1742" s="0"/>
      <c r="F1742" s="0"/>
    </row>
    <row r="1743" customFormat="false" ht="12.75" hidden="false" customHeight="false" outlineLevel="0" collapsed="false">
      <c r="B1743" s="0"/>
      <c r="C1743" s="0"/>
      <c r="D1743" s="0"/>
      <c r="E1743" s="0"/>
      <c r="F1743" s="0"/>
    </row>
    <row r="1744" customFormat="false" ht="12.75" hidden="false" customHeight="false" outlineLevel="0" collapsed="false">
      <c r="B1744" s="0"/>
      <c r="C1744" s="0"/>
      <c r="D1744" s="0"/>
      <c r="E1744" s="0"/>
      <c r="F1744" s="0"/>
    </row>
    <row r="1745" customFormat="false" ht="12.75" hidden="false" customHeight="false" outlineLevel="0" collapsed="false">
      <c r="B1745" s="0"/>
      <c r="C1745" s="0"/>
      <c r="D1745" s="0"/>
      <c r="E1745" s="0"/>
      <c r="F1745" s="0"/>
    </row>
    <row r="1746" customFormat="false" ht="12.75" hidden="false" customHeight="false" outlineLevel="0" collapsed="false">
      <c r="B1746" s="0"/>
      <c r="C1746" s="0"/>
      <c r="D1746" s="0"/>
      <c r="E1746" s="0"/>
      <c r="F1746" s="0"/>
    </row>
    <row r="1747" customFormat="false" ht="12.75" hidden="false" customHeight="false" outlineLevel="0" collapsed="false">
      <c r="B1747" s="0"/>
      <c r="C1747" s="0"/>
      <c r="D1747" s="0"/>
      <c r="E1747" s="0"/>
      <c r="F1747" s="0"/>
    </row>
    <row r="1748" customFormat="false" ht="12.75" hidden="false" customHeight="false" outlineLevel="0" collapsed="false">
      <c r="B1748" s="0"/>
      <c r="C1748" s="0"/>
      <c r="D1748" s="0"/>
      <c r="E1748" s="0"/>
      <c r="F1748" s="0"/>
    </row>
    <row r="1749" customFormat="false" ht="12.75" hidden="false" customHeight="false" outlineLevel="0" collapsed="false">
      <c r="B1749" s="0"/>
      <c r="C1749" s="0"/>
      <c r="D1749" s="0"/>
      <c r="E1749" s="0"/>
      <c r="F1749" s="0"/>
    </row>
    <row r="1750" customFormat="false" ht="12.75" hidden="false" customHeight="false" outlineLevel="0" collapsed="false">
      <c r="B1750" s="0"/>
      <c r="C1750" s="0"/>
      <c r="D1750" s="0"/>
      <c r="E1750" s="0"/>
      <c r="F1750" s="0"/>
    </row>
    <row r="1751" customFormat="false" ht="12.75" hidden="false" customHeight="false" outlineLevel="0" collapsed="false">
      <c r="B1751" s="0"/>
      <c r="C1751" s="0"/>
      <c r="D1751" s="0"/>
      <c r="E1751" s="0"/>
      <c r="F1751" s="0"/>
    </row>
    <row r="1752" customFormat="false" ht="12.75" hidden="false" customHeight="false" outlineLevel="0" collapsed="false">
      <c r="B1752" s="0"/>
      <c r="C1752" s="0"/>
      <c r="D1752" s="0"/>
      <c r="E1752" s="0"/>
      <c r="F1752" s="0"/>
    </row>
    <row r="1753" customFormat="false" ht="12.75" hidden="false" customHeight="false" outlineLevel="0" collapsed="false">
      <c r="B1753" s="0"/>
      <c r="C1753" s="0"/>
      <c r="D1753" s="0"/>
      <c r="E1753" s="0"/>
      <c r="F1753" s="0"/>
    </row>
    <row r="1754" customFormat="false" ht="12.75" hidden="false" customHeight="false" outlineLevel="0" collapsed="false">
      <c r="B1754" s="0"/>
      <c r="C1754" s="0"/>
      <c r="D1754" s="0"/>
      <c r="E1754" s="0"/>
      <c r="F1754" s="0"/>
    </row>
    <row r="1755" customFormat="false" ht="12.75" hidden="false" customHeight="false" outlineLevel="0" collapsed="false">
      <c r="B1755" s="0"/>
      <c r="C1755" s="0"/>
      <c r="D1755" s="0"/>
      <c r="E1755" s="0"/>
      <c r="F1755" s="0"/>
    </row>
    <row r="1756" customFormat="false" ht="12.75" hidden="false" customHeight="false" outlineLevel="0" collapsed="false">
      <c r="B1756" s="0"/>
      <c r="C1756" s="0"/>
      <c r="D1756" s="0"/>
      <c r="E1756" s="0"/>
      <c r="F1756" s="0"/>
    </row>
    <row r="1757" customFormat="false" ht="12.75" hidden="false" customHeight="false" outlineLevel="0" collapsed="false">
      <c r="B1757" s="0"/>
      <c r="C1757" s="0"/>
      <c r="D1757" s="0"/>
      <c r="E1757" s="0"/>
      <c r="F1757" s="0"/>
    </row>
    <row r="1758" customFormat="false" ht="12.75" hidden="false" customHeight="false" outlineLevel="0" collapsed="false">
      <c r="B1758" s="0"/>
      <c r="C1758" s="0"/>
      <c r="D1758" s="0"/>
      <c r="E1758" s="0"/>
      <c r="F1758" s="0"/>
    </row>
    <row r="1759" customFormat="false" ht="12.75" hidden="false" customHeight="false" outlineLevel="0" collapsed="false">
      <c r="B1759" s="0"/>
      <c r="C1759" s="0"/>
      <c r="D1759" s="0"/>
      <c r="E1759" s="0"/>
      <c r="F1759" s="0"/>
    </row>
    <row r="1760" customFormat="false" ht="12.75" hidden="false" customHeight="false" outlineLevel="0" collapsed="false">
      <c r="B1760" s="0"/>
      <c r="C1760" s="0"/>
      <c r="D1760" s="0"/>
      <c r="E1760" s="0"/>
      <c r="F1760" s="0"/>
    </row>
    <row r="1761" customFormat="false" ht="12.75" hidden="false" customHeight="false" outlineLevel="0" collapsed="false">
      <c r="B1761" s="0"/>
      <c r="C1761" s="0"/>
      <c r="D1761" s="0"/>
      <c r="E1761" s="0"/>
      <c r="F1761" s="0"/>
    </row>
    <row r="1762" customFormat="false" ht="12.75" hidden="false" customHeight="false" outlineLevel="0" collapsed="false">
      <c r="B1762" s="0"/>
      <c r="C1762" s="0"/>
      <c r="D1762" s="0"/>
      <c r="E1762" s="0"/>
      <c r="F1762" s="0"/>
    </row>
    <row r="1763" customFormat="false" ht="12.75" hidden="false" customHeight="false" outlineLevel="0" collapsed="false">
      <c r="B1763" s="0"/>
      <c r="C1763" s="0"/>
      <c r="D1763" s="0"/>
      <c r="E1763" s="0"/>
      <c r="F1763" s="0"/>
    </row>
    <row r="1764" customFormat="false" ht="12.75" hidden="false" customHeight="false" outlineLevel="0" collapsed="false">
      <c r="B1764" s="0"/>
      <c r="C1764" s="0"/>
      <c r="D1764" s="0"/>
      <c r="E1764" s="0"/>
      <c r="F1764" s="0"/>
    </row>
    <row r="1765" customFormat="false" ht="12.75" hidden="false" customHeight="false" outlineLevel="0" collapsed="false">
      <c r="B1765" s="0"/>
      <c r="C1765" s="0"/>
      <c r="D1765" s="0"/>
      <c r="E1765" s="0"/>
      <c r="F1765" s="0"/>
    </row>
    <row r="1766" customFormat="false" ht="12.75" hidden="false" customHeight="false" outlineLevel="0" collapsed="false">
      <c r="B1766" s="0"/>
      <c r="C1766" s="0"/>
      <c r="D1766" s="0"/>
      <c r="E1766" s="0"/>
      <c r="F1766" s="0"/>
    </row>
    <row r="1767" customFormat="false" ht="12.75" hidden="false" customHeight="false" outlineLevel="0" collapsed="false">
      <c r="B1767" s="0"/>
      <c r="C1767" s="0"/>
      <c r="D1767" s="0"/>
      <c r="E1767" s="0"/>
      <c r="F1767" s="0"/>
    </row>
    <row r="1768" customFormat="false" ht="12.75" hidden="false" customHeight="false" outlineLevel="0" collapsed="false">
      <c r="B1768" s="0"/>
      <c r="C1768" s="0"/>
      <c r="D1768" s="0"/>
      <c r="E1768" s="0"/>
      <c r="F1768" s="0"/>
    </row>
    <row r="1769" customFormat="false" ht="12.75" hidden="false" customHeight="false" outlineLevel="0" collapsed="false">
      <c r="B1769" s="0"/>
      <c r="C1769" s="0"/>
      <c r="D1769" s="0"/>
      <c r="E1769" s="0"/>
      <c r="F1769" s="0"/>
    </row>
    <row r="1770" customFormat="false" ht="12.75" hidden="false" customHeight="false" outlineLevel="0" collapsed="false">
      <c r="B1770" s="0"/>
      <c r="C1770" s="0"/>
      <c r="D1770" s="0"/>
      <c r="E1770" s="0"/>
      <c r="F1770" s="0"/>
    </row>
    <row r="1771" customFormat="false" ht="12.75" hidden="false" customHeight="false" outlineLevel="0" collapsed="false">
      <c r="B1771" s="0"/>
      <c r="C1771" s="0"/>
      <c r="D1771" s="0"/>
      <c r="E1771" s="0"/>
      <c r="F1771" s="0"/>
    </row>
    <row r="1772" customFormat="false" ht="12.75" hidden="false" customHeight="false" outlineLevel="0" collapsed="false">
      <c r="B1772" s="0"/>
      <c r="C1772" s="0"/>
      <c r="D1772" s="0"/>
      <c r="E1772" s="0"/>
      <c r="F1772" s="0"/>
    </row>
    <row r="1773" customFormat="false" ht="12.75" hidden="false" customHeight="false" outlineLevel="0" collapsed="false">
      <c r="B1773" s="0"/>
      <c r="C1773" s="0"/>
      <c r="D1773" s="0"/>
      <c r="E1773" s="0"/>
      <c r="F1773" s="0"/>
    </row>
    <row r="1774" customFormat="false" ht="12.75" hidden="false" customHeight="false" outlineLevel="0" collapsed="false">
      <c r="B1774" s="0"/>
      <c r="C1774" s="0"/>
      <c r="D1774" s="0"/>
      <c r="E1774" s="0"/>
      <c r="F1774" s="0"/>
    </row>
    <row r="1775" customFormat="false" ht="12.75" hidden="false" customHeight="false" outlineLevel="0" collapsed="false">
      <c r="B1775" s="0"/>
      <c r="C1775" s="0"/>
      <c r="D1775" s="0"/>
      <c r="E1775" s="0"/>
      <c r="F1775" s="0"/>
    </row>
    <row r="1776" customFormat="false" ht="12.75" hidden="false" customHeight="false" outlineLevel="0" collapsed="false">
      <c r="B1776" s="0"/>
      <c r="C1776" s="0"/>
      <c r="D1776" s="0"/>
      <c r="E1776" s="0"/>
      <c r="F1776" s="0"/>
    </row>
    <row r="1777" customFormat="false" ht="12.75" hidden="false" customHeight="false" outlineLevel="0" collapsed="false">
      <c r="B1777" s="0"/>
      <c r="C1777" s="0"/>
      <c r="D1777" s="0"/>
      <c r="E1777" s="0"/>
      <c r="F1777" s="0"/>
    </row>
    <row r="1778" customFormat="false" ht="12.75" hidden="false" customHeight="false" outlineLevel="0" collapsed="false">
      <c r="B1778" s="0"/>
      <c r="C1778" s="0"/>
      <c r="D1778" s="0"/>
      <c r="E1778" s="0"/>
      <c r="F1778" s="0"/>
    </row>
    <row r="1779" customFormat="false" ht="12.75" hidden="false" customHeight="false" outlineLevel="0" collapsed="false">
      <c r="B1779" s="0"/>
      <c r="C1779" s="0"/>
      <c r="D1779" s="0"/>
      <c r="E1779" s="0"/>
      <c r="F1779" s="0"/>
    </row>
    <row r="1780" customFormat="false" ht="12.75" hidden="false" customHeight="false" outlineLevel="0" collapsed="false">
      <c r="B1780" s="0"/>
      <c r="C1780" s="0"/>
      <c r="D1780" s="0"/>
      <c r="E1780" s="0"/>
      <c r="F1780" s="0"/>
    </row>
    <row r="1781" customFormat="false" ht="12.75" hidden="false" customHeight="false" outlineLevel="0" collapsed="false">
      <c r="B1781" s="0"/>
      <c r="C1781" s="0"/>
      <c r="D1781" s="0"/>
      <c r="E1781" s="0"/>
      <c r="F1781" s="0"/>
    </row>
    <row r="1782" customFormat="false" ht="12.75" hidden="false" customHeight="false" outlineLevel="0" collapsed="false">
      <c r="B1782" s="0"/>
      <c r="C1782" s="0"/>
      <c r="D1782" s="0"/>
      <c r="E1782" s="0"/>
      <c r="F1782" s="0"/>
    </row>
    <row r="1783" customFormat="false" ht="12.75" hidden="false" customHeight="false" outlineLevel="0" collapsed="false">
      <c r="B1783" s="0"/>
      <c r="C1783" s="0"/>
      <c r="D1783" s="0"/>
      <c r="E1783" s="0"/>
      <c r="F1783" s="0"/>
    </row>
    <row r="1784" customFormat="false" ht="12.75" hidden="false" customHeight="false" outlineLevel="0" collapsed="false">
      <c r="B1784" s="0"/>
      <c r="C1784" s="0"/>
      <c r="D1784" s="0"/>
      <c r="E1784" s="0"/>
      <c r="F1784" s="0"/>
    </row>
    <row r="1785" customFormat="false" ht="12.75" hidden="false" customHeight="false" outlineLevel="0" collapsed="false">
      <c r="B1785" s="0"/>
      <c r="C1785" s="0"/>
      <c r="D1785" s="0"/>
      <c r="E1785" s="0"/>
      <c r="F1785" s="0"/>
    </row>
    <row r="1786" customFormat="false" ht="12.75" hidden="false" customHeight="false" outlineLevel="0" collapsed="false">
      <c r="B1786" s="0"/>
      <c r="C1786" s="0"/>
      <c r="D1786" s="0"/>
      <c r="E1786" s="0"/>
      <c r="F1786" s="0"/>
    </row>
    <row r="1787" customFormat="false" ht="12.75" hidden="false" customHeight="false" outlineLevel="0" collapsed="false">
      <c r="B1787" s="0"/>
      <c r="C1787" s="0"/>
      <c r="D1787" s="0"/>
      <c r="E1787" s="0"/>
      <c r="F1787" s="0"/>
    </row>
    <row r="1788" customFormat="false" ht="12.75" hidden="false" customHeight="false" outlineLevel="0" collapsed="false">
      <c r="B1788" s="0"/>
      <c r="C1788" s="0"/>
      <c r="D1788" s="0"/>
      <c r="E1788" s="0"/>
      <c r="F1788" s="0"/>
    </row>
    <row r="1789" customFormat="false" ht="12.75" hidden="false" customHeight="false" outlineLevel="0" collapsed="false">
      <c r="B1789" s="0"/>
      <c r="C1789" s="0"/>
      <c r="D1789" s="0"/>
      <c r="E1789" s="0"/>
      <c r="F1789" s="0"/>
    </row>
    <row r="1790" customFormat="false" ht="12.75" hidden="false" customHeight="false" outlineLevel="0" collapsed="false">
      <c r="B1790" s="0"/>
      <c r="C1790" s="0"/>
      <c r="D1790" s="0"/>
      <c r="E1790" s="0"/>
    </row>
    <row r="1791" customFormat="false" ht="12.75" hidden="false" customHeight="false" outlineLevel="0" collapsed="false">
      <c r="B1791" s="0"/>
      <c r="C1791" s="0"/>
      <c r="D1791" s="0"/>
      <c r="E1791" s="0"/>
    </row>
    <row r="1792" customFormat="false" ht="12.75" hidden="false" customHeight="false" outlineLevel="0" collapsed="false">
      <c r="B1792" s="0"/>
      <c r="C1792" s="0"/>
      <c r="D1792" s="0"/>
      <c r="E1792" s="0"/>
    </row>
    <row r="1793" customFormat="false" ht="12.75" hidden="false" customHeight="false" outlineLevel="0" collapsed="false">
      <c r="B1793" s="0"/>
      <c r="C1793" s="0"/>
      <c r="D1793" s="0"/>
      <c r="E1793" s="0"/>
    </row>
    <row r="1794" customFormat="false" ht="12.75" hidden="false" customHeight="false" outlineLevel="0" collapsed="false">
      <c r="B1794" s="0"/>
      <c r="C1794" s="0"/>
      <c r="D1794" s="0"/>
      <c r="E1794" s="0"/>
    </row>
    <row r="1795" customFormat="false" ht="12.75" hidden="false" customHeight="false" outlineLevel="0" collapsed="false">
      <c r="B1795" s="0"/>
      <c r="C1795" s="0"/>
      <c r="D1795" s="0"/>
      <c r="E1795" s="0"/>
    </row>
    <row r="1796" customFormat="false" ht="12.75" hidden="false" customHeight="false" outlineLevel="0" collapsed="false">
      <c r="B1796" s="0"/>
      <c r="C1796" s="0"/>
      <c r="D1796" s="0"/>
      <c r="E1796" s="0"/>
    </row>
    <row r="1797" customFormat="false" ht="12.75" hidden="false" customHeight="false" outlineLevel="0" collapsed="false">
      <c r="B1797" s="0"/>
      <c r="C1797" s="0"/>
      <c r="D1797" s="0"/>
      <c r="E1797" s="0"/>
    </row>
    <row r="1798" customFormat="false" ht="12.75" hidden="false" customHeight="false" outlineLevel="0" collapsed="false">
      <c r="B1798" s="0"/>
      <c r="C1798" s="0"/>
      <c r="D1798" s="0"/>
      <c r="E1798" s="0"/>
    </row>
    <row r="1799" customFormat="false" ht="12.75" hidden="false" customHeight="false" outlineLevel="0" collapsed="false">
      <c r="B1799" s="0"/>
      <c r="C1799" s="0"/>
      <c r="D1799" s="0"/>
      <c r="E1799" s="0"/>
    </row>
    <row r="1800" customFormat="false" ht="12.75" hidden="false" customHeight="false" outlineLevel="0" collapsed="false">
      <c r="B1800" s="0"/>
      <c r="C1800" s="0"/>
      <c r="D1800" s="0"/>
      <c r="E1800" s="0"/>
    </row>
    <row r="1801" customFormat="false" ht="12.75" hidden="false" customHeight="false" outlineLevel="0" collapsed="false">
      <c r="B1801" s="0"/>
      <c r="C1801" s="0"/>
      <c r="D1801" s="0"/>
      <c r="E1801" s="0"/>
    </row>
    <row r="1802" customFormat="false" ht="12.75" hidden="false" customHeight="false" outlineLevel="0" collapsed="false">
      <c r="B1802" s="0"/>
      <c r="C1802" s="0"/>
      <c r="D1802" s="0"/>
      <c r="E1802" s="0"/>
    </row>
    <row r="1803" customFormat="false" ht="12.75" hidden="false" customHeight="false" outlineLevel="0" collapsed="false">
      <c r="B1803" s="0"/>
      <c r="C1803" s="0"/>
      <c r="D1803" s="0"/>
      <c r="E1803" s="0"/>
    </row>
    <row r="1804" customFormat="false" ht="12.75" hidden="false" customHeight="false" outlineLevel="0" collapsed="false">
      <c r="B1804" s="0"/>
      <c r="C1804" s="0"/>
      <c r="D1804" s="0"/>
      <c r="E1804" s="0"/>
    </row>
    <row r="1805" customFormat="false" ht="12.75" hidden="false" customHeight="false" outlineLevel="0" collapsed="false">
      <c r="B1805" s="0"/>
      <c r="C1805" s="0"/>
      <c r="D1805" s="0"/>
      <c r="E1805" s="0"/>
    </row>
    <row r="1806" customFormat="false" ht="12.75" hidden="false" customHeight="false" outlineLevel="0" collapsed="false">
      <c r="B1806" s="0"/>
      <c r="C1806" s="0"/>
      <c r="D1806" s="0"/>
      <c r="E1806" s="0"/>
    </row>
    <row r="1807" customFormat="false" ht="12.75" hidden="false" customHeight="false" outlineLevel="0" collapsed="false">
      <c r="B1807" s="0"/>
      <c r="C1807" s="0"/>
      <c r="D1807" s="0"/>
      <c r="E1807" s="0"/>
    </row>
    <row r="1808" customFormat="false" ht="12.75" hidden="false" customHeight="false" outlineLevel="0" collapsed="false">
      <c r="B1808" s="0"/>
      <c r="C1808" s="0"/>
      <c r="D1808" s="0"/>
      <c r="E1808" s="0"/>
    </row>
    <row r="1809" customFormat="false" ht="12.75" hidden="false" customHeight="false" outlineLevel="0" collapsed="false">
      <c r="B1809" s="0"/>
      <c r="C1809" s="0"/>
      <c r="D1809" s="0"/>
      <c r="E1809" s="0"/>
    </row>
    <row r="1810" customFormat="false" ht="12.75" hidden="false" customHeight="false" outlineLevel="0" collapsed="false">
      <c r="B1810" s="0"/>
      <c r="C1810" s="0"/>
      <c r="D1810" s="0"/>
      <c r="E1810" s="0"/>
    </row>
    <row r="1811" customFormat="false" ht="12.75" hidden="false" customHeight="false" outlineLevel="0" collapsed="false">
      <c r="B1811" s="0"/>
      <c r="C1811" s="0"/>
      <c r="D1811" s="0"/>
      <c r="E1811" s="0"/>
    </row>
    <row r="1812" customFormat="false" ht="12.75" hidden="false" customHeight="false" outlineLevel="0" collapsed="false">
      <c r="B1812" s="0"/>
      <c r="C1812" s="0"/>
      <c r="D1812" s="0"/>
      <c r="E1812" s="0"/>
    </row>
    <row r="1813" customFormat="false" ht="12.75" hidden="false" customHeight="false" outlineLevel="0" collapsed="false">
      <c r="B1813" s="0"/>
      <c r="C1813" s="0"/>
      <c r="D1813" s="0"/>
      <c r="E1813" s="0"/>
    </row>
    <row r="1814" customFormat="false" ht="12.75" hidden="false" customHeight="false" outlineLevel="0" collapsed="false">
      <c r="B1814" s="0"/>
      <c r="C1814" s="0"/>
      <c r="D1814" s="0"/>
      <c r="E1814" s="0"/>
    </row>
    <row r="1815" customFormat="false" ht="12.75" hidden="false" customHeight="false" outlineLevel="0" collapsed="false">
      <c r="B1815" s="0"/>
      <c r="C1815" s="0"/>
      <c r="D1815" s="0"/>
      <c r="E1815" s="0"/>
    </row>
    <row r="1816" customFormat="false" ht="12.75" hidden="false" customHeight="false" outlineLevel="0" collapsed="false">
      <c r="B1816" s="0"/>
      <c r="C1816" s="0"/>
      <c r="D1816" s="0"/>
      <c r="E1816" s="0"/>
    </row>
    <row r="1817" customFormat="false" ht="12.75" hidden="false" customHeight="false" outlineLevel="0" collapsed="false">
      <c r="B1817" s="0"/>
      <c r="C1817" s="0"/>
      <c r="D1817" s="0"/>
      <c r="E1817" s="0"/>
    </row>
    <row r="1818" customFormat="false" ht="12.75" hidden="false" customHeight="false" outlineLevel="0" collapsed="false">
      <c r="B1818" s="0"/>
      <c r="C1818" s="0"/>
      <c r="D1818" s="0"/>
      <c r="E1818" s="0"/>
    </row>
    <row r="1819" customFormat="false" ht="12.75" hidden="false" customHeight="false" outlineLevel="0" collapsed="false">
      <c r="B1819" s="0"/>
      <c r="C1819" s="0"/>
      <c r="D1819" s="0"/>
      <c r="E1819" s="0"/>
    </row>
    <row r="1820" customFormat="false" ht="12.75" hidden="false" customHeight="false" outlineLevel="0" collapsed="false">
      <c r="B1820" s="0"/>
      <c r="C1820" s="0"/>
      <c r="D1820" s="0"/>
      <c r="E1820" s="0"/>
    </row>
    <row r="1821" customFormat="false" ht="12.75" hidden="false" customHeight="false" outlineLevel="0" collapsed="false">
      <c r="B1821" s="0"/>
      <c r="C1821" s="0"/>
      <c r="D1821" s="0"/>
      <c r="E1821" s="0"/>
    </row>
    <row r="1822" customFormat="false" ht="12.75" hidden="false" customHeight="false" outlineLevel="0" collapsed="false">
      <c r="B1822" s="0"/>
      <c r="C1822" s="0"/>
      <c r="D1822" s="0"/>
      <c r="E1822" s="0"/>
    </row>
    <row r="1823" customFormat="false" ht="12.75" hidden="false" customHeight="false" outlineLevel="0" collapsed="false">
      <c r="B1823" s="0"/>
      <c r="C1823" s="0"/>
      <c r="D1823" s="0"/>
      <c r="E1823" s="0"/>
    </row>
    <row r="1824" customFormat="false" ht="12.75" hidden="false" customHeight="false" outlineLevel="0" collapsed="false">
      <c r="B1824" s="0"/>
      <c r="C1824" s="0"/>
      <c r="D1824" s="0"/>
      <c r="E1824" s="0"/>
    </row>
    <row r="1825" customFormat="false" ht="12.75" hidden="false" customHeight="false" outlineLevel="0" collapsed="false">
      <c r="B1825" s="0"/>
      <c r="C1825" s="0"/>
      <c r="D1825" s="0"/>
      <c r="E1825" s="0"/>
    </row>
    <row r="1826" customFormat="false" ht="12.75" hidden="false" customHeight="false" outlineLevel="0" collapsed="false">
      <c r="B1826" s="0"/>
      <c r="C1826" s="0"/>
      <c r="D1826" s="0"/>
      <c r="E1826" s="0"/>
    </row>
    <row r="1827" customFormat="false" ht="12.75" hidden="false" customHeight="false" outlineLevel="0" collapsed="false">
      <c r="B1827" s="0"/>
      <c r="C1827" s="0"/>
      <c r="D1827" s="0"/>
      <c r="E1827" s="0"/>
    </row>
    <row r="1828" customFormat="false" ht="12.75" hidden="false" customHeight="false" outlineLevel="0" collapsed="false">
      <c r="B1828" s="0"/>
      <c r="C1828" s="0"/>
      <c r="D1828" s="0"/>
      <c r="E1828" s="0"/>
    </row>
    <row r="1829" customFormat="false" ht="12.75" hidden="false" customHeight="false" outlineLevel="0" collapsed="false">
      <c r="B1829" s="0"/>
      <c r="C1829" s="0"/>
      <c r="D1829" s="0"/>
      <c r="E1829" s="0"/>
    </row>
    <row r="1830" customFormat="false" ht="12.75" hidden="false" customHeight="false" outlineLevel="0" collapsed="false">
      <c r="B1830" s="0"/>
      <c r="C1830" s="0"/>
      <c r="D1830" s="0"/>
      <c r="E1830" s="0"/>
    </row>
    <row r="1831" customFormat="false" ht="12.75" hidden="false" customHeight="false" outlineLevel="0" collapsed="false">
      <c r="B1831" s="0"/>
      <c r="C1831" s="0"/>
      <c r="D1831" s="0"/>
      <c r="E1831" s="0"/>
    </row>
    <row r="1832" customFormat="false" ht="12.75" hidden="false" customHeight="false" outlineLevel="0" collapsed="false">
      <c r="B1832" s="0"/>
      <c r="C1832" s="0"/>
      <c r="D1832" s="0"/>
      <c r="E1832" s="0"/>
    </row>
    <row r="1833" customFormat="false" ht="12.75" hidden="false" customHeight="false" outlineLevel="0" collapsed="false">
      <c r="B1833" s="0"/>
      <c r="C1833" s="0"/>
      <c r="D1833" s="0"/>
      <c r="E1833" s="0"/>
    </row>
    <row r="1834" customFormat="false" ht="12" hidden="false" customHeight="false" outlineLevel="0" collapsed="false">
      <c r="B1834" s="6"/>
      <c r="C1834" s="6"/>
      <c r="D1834" s="6"/>
      <c r="E1834" s="6"/>
    </row>
    <row r="1835" customFormat="false" ht="12" hidden="false" customHeight="false" outlineLevel="0" collapsed="false">
      <c r="B1835" s="6"/>
      <c r="C1835" s="6"/>
      <c r="D1835" s="6"/>
      <c r="E1835" s="6"/>
    </row>
    <row r="1836" customFormat="false" ht="12" hidden="false" customHeight="false" outlineLevel="0" collapsed="false">
      <c r="B1836" s="6"/>
      <c r="C1836" s="6"/>
      <c r="D1836" s="6"/>
      <c r="E1836" s="6"/>
    </row>
    <row r="1837" customFormat="false" ht="12" hidden="false" customHeight="false" outlineLevel="0" collapsed="false">
      <c r="B1837" s="6"/>
      <c r="C1837" s="6"/>
      <c r="D1837" s="6"/>
      <c r="E1837" s="6"/>
    </row>
    <row r="1838" customFormat="false" ht="12" hidden="false" customHeight="false" outlineLevel="0" collapsed="false">
      <c r="B1838" s="6"/>
      <c r="C1838" s="6"/>
      <c r="D1838" s="6"/>
      <c r="E1838" s="6"/>
    </row>
    <row r="1839" customFormat="false" ht="12" hidden="false" customHeight="false" outlineLevel="0" collapsed="false">
      <c r="B1839" s="6"/>
      <c r="C1839" s="6"/>
      <c r="D1839" s="6"/>
      <c r="E1839" s="6"/>
    </row>
    <row r="1840" customFormat="false" ht="12" hidden="false" customHeight="false" outlineLevel="0" collapsed="false">
      <c r="B1840" s="6"/>
      <c r="C1840" s="6"/>
      <c r="D1840" s="6"/>
      <c r="E1840" s="6"/>
    </row>
    <row r="1841" customFormat="false" ht="12" hidden="false" customHeight="false" outlineLevel="0" collapsed="false">
      <c r="B1841" s="6"/>
      <c r="C1841" s="6"/>
      <c r="D1841" s="6"/>
      <c r="E1841" s="6"/>
    </row>
    <row r="1842" customFormat="false" ht="12" hidden="false" customHeight="false" outlineLevel="0" collapsed="false">
      <c r="B1842" s="6"/>
      <c r="C1842" s="6"/>
      <c r="D1842" s="6"/>
      <c r="E1842" s="6"/>
    </row>
    <row r="1843" customFormat="false" ht="12" hidden="false" customHeight="false" outlineLevel="0" collapsed="false">
      <c r="B1843" s="6"/>
      <c r="C1843" s="6"/>
      <c r="D1843" s="6"/>
      <c r="E1843" s="6"/>
    </row>
    <row r="1844" customFormat="false" ht="12" hidden="false" customHeight="false" outlineLevel="0" collapsed="false">
      <c r="B1844" s="6"/>
      <c r="C1844" s="6"/>
      <c r="D1844" s="6"/>
      <c r="E1844" s="6"/>
    </row>
    <row r="1845" customFormat="false" ht="12" hidden="false" customHeight="false" outlineLevel="0" collapsed="false">
      <c r="B1845" s="6"/>
      <c r="C1845" s="6"/>
      <c r="D1845" s="6"/>
      <c r="E1845" s="6"/>
    </row>
    <row r="1846" customFormat="false" ht="12" hidden="false" customHeight="false" outlineLevel="0" collapsed="false">
      <c r="B1846" s="6"/>
      <c r="C1846" s="6"/>
      <c r="D1846" s="6"/>
      <c r="E1846" s="6"/>
    </row>
    <row r="1847" customFormat="false" ht="12" hidden="false" customHeight="false" outlineLevel="0" collapsed="false">
      <c r="B1847" s="6"/>
      <c r="C1847" s="6"/>
      <c r="D1847" s="6"/>
      <c r="E1847" s="6"/>
    </row>
    <row r="1848" customFormat="false" ht="12" hidden="false" customHeight="false" outlineLevel="0" collapsed="false">
      <c r="B1848" s="6"/>
      <c r="C1848" s="6"/>
      <c r="D1848" s="6"/>
      <c r="E1848" s="6"/>
    </row>
    <row r="1849" customFormat="false" ht="12" hidden="false" customHeight="false" outlineLevel="0" collapsed="false">
      <c r="B1849" s="6"/>
      <c r="C1849" s="6"/>
      <c r="D1849" s="6"/>
      <c r="E1849" s="6"/>
    </row>
    <row r="1850" customFormat="false" ht="12" hidden="false" customHeight="false" outlineLevel="0" collapsed="false">
      <c r="B1850" s="6"/>
      <c r="C1850" s="6"/>
      <c r="D1850" s="6"/>
      <c r="E1850" s="6"/>
    </row>
    <row r="1851" customFormat="false" ht="12" hidden="false" customHeight="false" outlineLevel="0" collapsed="false">
      <c r="B1851" s="6"/>
      <c r="C1851" s="6"/>
      <c r="D1851" s="6"/>
      <c r="E1851" s="6"/>
    </row>
    <row r="1852" customFormat="false" ht="12" hidden="false" customHeight="false" outlineLevel="0" collapsed="false">
      <c r="B1852" s="6"/>
      <c r="C1852" s="6"/>
      <c r="D1852" s="6"/>
      <c r="E1852" s="6"/>
    </row>
    <row r="1853" customFormat="false" ht="12" hidden="false" customHeight="false" outlineLevel="0" collapsed="false">
      <c r="B1853" s="6"/>
      <c r="C1853" s="6"/>
      <c r="D1853" s="6"/>
      <c r="E1853" s="6"/>
    </row>
    <row r="1854" customFormat="false" ht="12" hidden="false" customHeight="false" outlineLevel="0" collapsed="false">
      <c r="B1854" s="6"/>
      <c r="C1854" s="6"/>
      <c r="D1854" s="6"/>
      <c r="E1854" s="6"/>
    </row>
    <row r="1855" customFormat="false" ht="12" hidden="false" customHeight="false" outlineLevel="0" collapsed="false">
      <c r="B1855" s="6"/>
      <c r="C1855" s="6"/>
      <c r="D1855" s="6"/>
      <c r="E1855" s="6"/>
    </row>
    <row r="1856" customFormat="false" ht="12" hidden="false" customHeight="false" outlineLevel="0" collapsed="false">
      <c r="B1856" s="6"/>
      <c r="C1856" s="6"/>
      <c r="D1856" s="6"/>
      <c r="E1856" s="6"/>
    </row>
    <row r="1857" customFormat="false" ht="12" hidden="false" customHeight="false" outlineLevel="0" collapsed="false">
      <c r="B1857" s="6"/>
      <c r="C1857" s="6"/>
      <c r="D1857" s="6"/>
      <c r="E1857" s="6"/>
    </row>
    <row r="1858" customFormat="false" ht="12" hidden="false" customHeight="false" outlineLevel="0" collapsed="false">
      <c r="B1858" s="6"/>
      <c r="C1858" s="6"/>
      <c r="D1858" s="6"/>
      <c r="E1858" s="6"/>
    </row>
    <row r="1859" customFormat="false" ht="12" hidden="false" customHeight="false" outlineLevel="0" collapsed="false">
      <c r="B1859" s="6"/>
      <c r="C1859" s="6"/>
      <c r="D1859" s="6"/>
      <c r="E1859" s="6"/>
    </row>
    <row r="1860" customFormat="false" ht="12" hidden="false" customHeight="false" outlineLevel="0" collapsed="false">
      <c r="B1860" s="6"/>
      <c r="C1860" s="6"/>
      <c r="D1860" s="6"/>
      <c r="E1860" s="6"/>
    </row>
    <row r="1861" customFormat="false" ht="12" hidden="false" customHeight="false" outlineLevel="0" collapsed="false">
      <c r="B1861" s="6"/>
      <c r="C1861" s="6"/>
      <c r="D1861" s="6"/>
      <c r="E1861" s="6"/>
    </row>
    <row r="1862" customFormat="false" ht="12" hidden="false" customHeight="false" outlineLevel="0" collapsed="false">
      <c r="B1862" s="6"/>
      <c r="C1862" s="6"/>
      <c r="D1862" s="6"/>
      <c r="E1862" s="6"/>
    </row>
    <row r="1863" customFormat="false" ht="12" hidden="false" customHeight="false" outlineLevel="0" collapsed="false">
      <c r="B1863" s="6"/>
      <c r="C1863" s="6"/>
      <c r="D1863" s="6"/>
      <c r="E1863" s="6"/>
    </row>
    <row r="1864" customFormat="false" ht="12" hidden="false" customHeight="false" outlineLevel="0" collapsed="false">
      <c r="B1864" s="6"/>
      <c r="C1864" s="6"/>
      <c r="D1864" s="6"/>
      <c r="E1864" s="6"/>
    </row>
    <row r="1865" customFormat="false" ht="12" hidden="false" customHeight="false" outlineLevel="0" collapsed="false">
      <c r="B1865" s="6"/>
      <c r="C1865" s="6"/>
      <c r="D1865" s="6"/>
      <c r="E1865" s="6"/>
    </row>
    <row r="1866" customFormat="false" ht="12" hidden="false" customHeight="false" outlineLevel="0" collapsed="false">
      <c r="B1866" s="6"/>
      <c r="C1866" s="6"/>
      <c r="D1866" s="6"/>
      <c r="E1866" s="6"/>
    </row>
    <row r="1867" customFormat="false" ht="12" hidden="false" customHeight="false" outlineLevel="0" collapsed="false">
      <c r="B1867" s="6"/>
      <c r="C1867" s="6"/>
      <c r="D1867" s="6"/>
      <c r="E1867" s="6"/>
    </row>
    <row r="1868" customFormat="false" ht="12" hidden="false" customHeight="false" outlineLevel="0" collapsed="false">
      <c r="B1868" s="6"/>
      <c r="C1868" s="6"/>
      <c r="D1868" s="6"/>
      <c r="E1868" s="6"/>
    </row>
    <row r="1869" customFormat="false" ht="12" hidden="false" customHeight="false" outlineLevel="0" collapsed="false">
      <c r="B1869" s="6"/>
      <c r="C1869" s="6"/>
      <c r="D1869" s="6"/>
      <c r="E1869" s="6"/>
    </row>
    <row r="1870" customFormat="false" ht="12" hidden="false" customHeight="false" outlineLevel="0" collapsed="false">
      <c r="B1870" s="6"/>
      <c r="C1870" s="6"/>
      <c r="D1870" s="6"/>
      <c r="E1870" s="6"/>
    </row>
    <row r="1871" customFormat="false" ht="12" hidden="false" customHeight="false" outlineLevel="0" collapsed="false">
      <c r="B1871" s="6"/>
      <c r="C1871" s="6"/>
      <c r="D1871" s="6"/>
      <c r="E1871" s="6"/>
    </row>
    <row r="1872" customFormat="false" ht="12" hidden="false" customHeight="false" outlineLevel="0" collapsed="false">
      <c r="B1872" s="6"/>
      <c r="C1872" s="6"/>
      <c r="D1872" s="6"/>
      <c r="E1872" s="6"/>
    </row>
    <row r="1873" customFormat="false" ht="12" hidden="false" customHeight="false" outlineLevel="0" collapsed="false">
      <c r="B1873" s="6"/>
      <c r="C1873" s="6"/>
      <c r="D1873" s="6"/>
      <c r="E1873" s="6"/>
    </row>
    <row r="1874" customFormat="false" ht="12" hidden="false" customHeight="false" outlineLevel="0" collapsed="false">
      <c r="B1874" s="6"/>
      <c r="C1874" s="6"/>
      <c r="D1874" s="6"/>
      <c r="E1874" s="6"/>
    </row>
    <row r="1875" customFormat="false" ht="12" hidden="false" customHeight="false" outlineLevel="0" collapsed="false">
      <c r="B1875" s="6"/>
      <c r="C1875" s="6"/>
      <c r="D1875" s="6"/>
      <c r="E1875" s="6"/>
    </row>
    <row r="1876" customFormat="false" ht="12" hidden="false" customHeight="false" outlineLevel="0" collapsed="false">
      <c r="B1876" s="6"/>
      <c r="C1876" s="6"/>
      <c r="D1876" s="6"/>
      <c r="E1876" s="6"/>
    </row>
    <row r="1877" customFormat="false" ht="12" hidden="false" customHeight="false" outlineLevel="0" collapsed="false">
      <c r="B1877" s="6"/>
      <c r="C1877" s="6"/>
      <c r="D1877" s="6"/>
      <c r="E1877" s="6"/>
    </row>
    <row r="1878" customFormat="false" ht="12" hidden="false" customHeight="false" outlineLevel="0" collapsed="false">
      <c r="B1878" s="6"/>
      <c r="C1878" s="6"/>
      <c r="D1878" s="6"/>
      <c r="E1878" s="6"/>
    </row>
    <row r="1879" customFormat="false" ht="12" hidden="false" customHeight="false" outlineLevel="0" collapsed="false">
      <c r="B1879" s="6"/>
      <c r="C1879" s="6"/>
      <c r="D1879" s="6"/>
      <c r="E1879" s="6"/>
    </row>
    <row r="1880" customFormat="false" ht="12" hidden="false" customHeight="false" outlineLevel="0" collapsed="false">
      <c r="B1880" s="6"/>
      <c r="C1880" s="6"/>
      <c r="D1880" s="6"/>
      <c r="E1880" s="6"/>
    </row>
    <row r="1881" customFormat="false" ht="12" hidden="false" customHeight="false" outlineLevel="0" collapsed="false">
      <c r="B1881" s="6"/>
      <c r="C1881" s="6"/>
      <c r="D1881" s="6"/>
      <c r="E1881" s="6"/>
    </row>
    <row r="1882" customFormat="false" ht="12" hidden="false" customHeight="false" outlineLevel="0" collapsed="false">
      <c r="B1882" s="6"/>
      <c r="C1882" s="6"/>
      <c r="D1882" s="6"/>
      <c r="E1882" s="6"/>
    </row>
    <row r="1883" customFormat="false" ht="12" hidden="false" customHeight="false" outlineLevel="0" collapsed="false">
      <c r="B1883" s="6"/>
      <c r="C1883" s="6"/>
      <c r="D1883" s="6"/>
      <c r="E1883" s="6"/>
    </row>
    <row r="1884" customFormat="false" ht="12" hidden="false" customHeight="false" outlineLevel="0" collapsed="false">
      <c r="B1884" s="6"/>
      <c r="C1884" s="6"/>
      <c r="D1884" s="6"/>
      <c r="E1884" s="6"/>
    </row>
    <row r="1885" customFormat="false" ht="12" hidden="false" customHeight="false" outlineLevel="0" collapsed="false">
      <c r="B1885" s="6"/>
      <c r="C1885" s="6"/>
      <c r="D1885" s="6"/>
      <c r="E1885" s="6"/>
    </row>
    <row r="1886" customFormat="false" ht="12" hidden="false" customHeight="false" outlineLevel="0" collapsed="false">
      <c r="B1886" s="6"/>
      <c r="C1886" s="6"/>
      <c r="D1886" s="6"/>
      <c r="E1886" s="6"/>
    </row>
    <row r="1887" customFormat="false" ht="12" hidden="false" customHeight="false" outlineLevel="0" collapsed="false">
      <c r="B1887" s="6"/>
      <c r="C1887" s="6"/>
      <c r="D1887" s="6"/>
      <c r="E1887" s="6"/>
    </row>
    <row r="1888" customFormat="false" ht="12" hidden="false" customHeight="false" outlineLevel="0" collapsed="false">
      <c r="B1888" s="6"/>
      <c r="C1888" s="6"/>
      <c r="D1888" s="6"/>
      <c r="E1888" s="6"/>
    </row>
    <row r="1889" customFormat="false" ht="12" hidden="false" customHeight="false" outlineLevel="0" collapsed="false">
      <c r="B1889" s="6"/>
      <c r="C1889" s="6"/>
      <c r="D1889" s="6"/>
      <c r="E1889" s="6"/>
    </row>
    <row r="1890" customFormat="false" ht="12" hidden="false" customHeight="false" outlineLevel="0" collapsed="false">
      <c r="B1890" s="6"/>
      <c r="C1890" s="6"/>
      <c r="D1890" s="6"/>
      <c r="E1890" s="6"/>
    </row>
    <row r="1891" customFormat="false" ht="12" hidden="false" customHeight="false" outlineLevel="0" collapsed="false">
      <c r="B1891" s="6"/>
      <c r="C1891" s="6"/>
      <c r="D1891" s="6"/>
      <c r="E1891" s="6"/>
    </row>
    <row r="1892" customFormat="false" ht="12" hidden="false" customHeight="false" outlineLevel="0" collapsed="false">
      <c r="B1892" s="6"/>
      <c r="C1892" s="6"/>
      <c r="D1892" s="6"/>
      <c r="E1892" s="6"/>
    </row>
    <row r="1893" customFormat="false" ht="12" hidden="false" customHeight="false" outlineLevel="0" collapsed="false">
      <c r="B1893" s="6"/>
      <c r="C1893" s="6"/>
      <c r="D1893" s="6"/>
      <c r="E1893" s="6"/>
    </row>
    <row r="1894" customFormat="false" ht="12" hidden="false" customHeight="false" outlineLevel="0" collapsed="false">
      <c r="B1894" s="6"/>
      <c r="C1894" s="6"/>
      <c r="D1894" s="6"/>
      <c r="E1894" s="6"/>
    </row>
    <row r="1895" customFormat="false" ht="12" hidden="false" customHeight="false" outlineLevel="0" collapsed="false">
      <c r="B1895" s="6"/>
      <c r="C1895" s="6"/>
      <c r="D1895" s="6"/>
      <c r="E1895" s="6"/>
    </row>
    <row r="1896" customFormat="false" ht="12" hidden="false" customHeight="false" outlineLevel="0" collapsed="false">
      <c r="B1896" s="6"/>
      <c r="C1896" s="6"/>
      <c r="D1896" s="6"/>
      <c r="E1896" s="6"/>
    </row>
    <row r="1897" customFormat="false" ht="12" hidden="false" customHeight="false" outlineLevel="0" collapsed="false">
      <c r="B1897" s="6"/>
      <c r="C1897" s="6"/>
      <c r="D1897" s="6"/>
      <c r="E1897" s="6"/>
    </row>
    <row r="1898" customFormat="false" ht="12" hidden="false" customHeight="false" outlineLevel="0" collapsed="false">
      <c r="B1898" s="6"/>
      <c r="C1898" s="6"/>
      <c r="D1898" s="6"/>
      <c r="E1898" s="6"/>
    </row>
    <row r="1899" customFormat="false" ht="12" hidden="false" customHeight="false" outlineLevel="0" collapsed="false">
      <c r="B1899" s="6"/>
      <c r="C1899" s="6"/>
      <c r="D1899" s="6"/>
      <c r="E1899" s="6"/>
    </row>
    <row r="1900" customFormat="false" ht="12" hidden="false" customHeight="false" outlineLevel="0" collapsed="false">
      <c r="B1900" s="6"/>
      <c r="C1900" s="6"/>
      <c r="D1900" s="6"/>
      <c r="E1900" s="6"/>
    </row>
    <row r="1901" customFormat="false" ht="12" hidden="false" customHeight="false" outlineLevel="0" collapsed="false">
      <c r="B1901" s="6"/>
      <c r="C1901" s="6"/>
      <c r="D1901" s="6"/>
      <c r="E1901" s="6"/>
    </row>
    <row r="1902" customFormat="false" ht="12" hidden="false" customHeight="false" outlineLevel="0" collapsed="false">
      <c r="B1902" s="6"/>
      <c r="C1902" s="6"/>
      <c r="D1902" s="6"/>
      <c r="E1902" s="6"/>
    </row>
    <row r="1903" customFormat="false" ht="12" hidden="false" customHeight="false" outlineLevel="0" collapsed="false">
      <c r="B1903" s="6"/>
      <c r="C1903" s="6"/>
      <c r="D1903" s="6"/>
      <c r="E1903" s="6"/>
    </row>
    <row r="1904" customFormat="false" ht="12" hidden="false" customHeight="false" outlineLevel="0" collapsed="false">
      <c r="B1904" s="6"/>
      <c r="C1904" s="6"/>
      <c r="D1904" s="6"/>
      <c r="E1904" s="6"/>
    </row>
    <row r="1905" customFormat="false" ht="12" hidden="false" customHeight="false" outlineLevel="0" collapsed="false">
      <c r="B1905" s="6"/>
      <c r="C1905" s="6"/>
      <c r="D1905" s="6"/>
      <c r="E1905" s="6"/>
    </row>
    <row r="1906" customFormat="false" ht="12" hidden="false" customHeight="false" outlineLevel="0" collapsed="false">
      <c r="B1906" s="6"/>
      <c r="C1906" s="6"/>
      <c r="D1906" s="6"/>
      <c r="E1906" s="6"/>
    </row>
    <row r="1907" customFormat="false" ht="12" hidden="false" customHeight="false" outlineLevel="0" collapsed="false">
      <c r="B1907" s="6"/>
      <c r="C1907" s="6"/>
      <c r="D1907" s="6"/>
      <c r="E1907" s="6"/>
    </row>
    <row r="1908" customFormat="false" ht="12" hidden="false" customHeight="false" outlineLevel="0" collapsed="false">
      <c r="B1908" s="6"/>
      <c r="C1908" s="6"/>
      <c r="D1908" s="6"/>
      <c r="E1908" s="6"/>
    </row>
    <row r="1909" customFormat="false" ht="12" hidden="false" customHeight="false" outlineLevel="0" collapsed="false">
      <c r="B1909" s="6"/>
      <c r="C1909" s="6"/>
      <c r="D1909" s="6"/>
      <c r="E1909" s="6"/>
    </row>
    <row r="1910" customFormat="false" ht="12" hidden="false" customHeight="false" outlineLevel="0" collapsed="false">
      <c r="B1910" s="6"/>
      <c r="C1910" s="6"/>
      <c r="D1910" s="6"/>
      <c r="E1910" s="6"/>
    </row>
    <row r="1911" customFormat="false" ht="12" hidden="false" customHeight="false" outlineLevel="0" collapsed="false">
      <c r="B1911" s="6"/>
      <c r="C1911" s="6"/>
      <c r="D1911" s="6"/>
      <c r="E1911" s="6"/>
    </row>
    <row r="1912" customFormat="false" ht="12" hidden="false" customHeight="false" outlineLevel="0" collapsed="false">
      <c r="B1912" s="6"/>
      <c r="C1912" s="6"/>
      <c r="D1912" s="6"/>
      <c r="E1912" s="6"/>
    </row>
    <row r="1913" customFormat="false" ht="12" hidden="false" customHeight="false" outlineLevel="0" collapsed="false">
      <c r="B1913" s="6"/>
      <c r="C1913" s="6"/>
      <c r="D1913" s="6"/>
      <c r="E1913" s="6"/>
    </row>
    <row r="1914" customFormat="false" ht="12" hidden="false" customHeight="false" outlineLevel="0" collapsed="false">
      <c r="B1914" s="6"/>
      <c r="C1914" s="6"/>
      <c r="D1914" s="6"/>
      <c r="E1914" s="6"/>
    </row>
    <row r="1915" customFormat="false" ht="12" hidden="false" customHeight="false" outlineLevel="0" collapsed="false">
      <c r="B1915" s="6"/>
      <c r="C1915" s="6"/>
      <c r="D1915" s="6"/>
      <c r="E1915" s="6"/>
    </row>
    <row r="1916" customFormat="false" ht="12" hidden="false" customHeight="false" outlineLevel="0" collapsed="false">
      <c r="B1916" s="6"/>
      <c r="C1916" s="6"/>
      <c r="D1916" s="6"/>
      <c r="E1916" s="6"/>
    </row>
    <row r="1917" customFormat="false" ht="12" hidden="false" customHeight="false" outlineLevel="0" collapsed="false">
      <c r="B1917" s="6"/>
      <c r="C1917" s="6"/>
      <c r="D1917" s="6"/>
      <c r="E1917" s="6"/>
    </row>
    <row r="1918" customFormat="false" ht="12" hidden="false" customHeight="false" outlineLevel="0" collapsed="false">
      <c r="B1918" s="6"/>
      <c r="C1918" s="6"/>
      <c r="D1918" s="6"/>
      <c r="E1918" s="6"/>
    </row>
    <row r="1919" customFormat="false" ht="12" hidden="false" customHeight="false" outlineLevel="0" collapsed="false">
      <c r="B1919" s="6"/>
      <c r="C1919" s="6"/>
      <c r="D1919" s="6"/>
      <c r="E1919" s="6"/>
    </row>
    <row r="1920" customFormat="false" ht="12" hidden="false" customHeight="false" outlineLevel="0" collapsed="false">
      <c r="B1920" s="6"/>
      <c r="C1920" s="6"/>
      <c r="D1920" s="6"/>
      <c r="E1920" s="6"/>
    </row>
    <row r="1921" customFormat="false" ht="12" hidden="false" customHeight="false" outlineLevel="0" collapsed="false">
      <c r="B1921" s="6"/>
      <c r="C1921" s="6"/>
      <c r="D1921" s="6"/>
      <c r="E1921" s="6"/>
    </row>
    <row r="1922" customFormat="false" ht="12" hidden="false" customHeight="false" outlineLevel="0" collapsed="false">
      <c r="B1922" s="6"/>
      <c r="C1922" s="6"/>
      <c r="D1922" s="6"/>
      <c r="E1922" s="6"/>
    </row>
    <row r="1923" customFormat="false" ht="12" hidden="false" customHeight="false" outlineLevel="0" collapsed="false">
      <c r="B1923" s="6"/>
      <c r="C1923" s="6"/>
      <c r="D1923" s="6"/>
      <c r="E1923" s="6"/>
    </row>
    <row r="1924" customFormat="false" ht="12" hidden="false" customHeight="false" outlineLevel="0" collapsed="false">
      <c r="B1924" s="6"/>
      <c r="C1924" s="6"/>
      <c r="D1924" s="6"/>
      <c r="E1924" s="6"/>
    </row>
    <row r="1925" customFormat="false" ht="12" hidden="false" customHeight="false" outlineLevel="0" collapsed="false">
      <c r="B1925" s="6"/>
      <c r="C1925" s="6"/>
      <c r="D1925" s="6"/>
      <c r="E1925" s="6"/>
    </row>
    <row r="1926" customFormat="false" ht="12" hidden="false" customHeight="false" outlineLevel="0" collapsed="false">
      <c r="B1926" s="6"/>
      <c r="C1926" s="6"/>
      <c r="D1926" s="6"/>
      <c r="E1926" s="6"/>
    </row>
    <row r="1927" customFormat="false" ht="12" hidden="false" customHeight="false" outlineLevel="0" collapsed="false">
      <c r="B1927" s="6"/>
      <c r="C1927" s="6"/>
      <c r="D1927" s="6"/>
      <c r="E1927" s="6"/>
    </row>
    <row r="1928" customFormat="false" ht="12" hidden="false" customHeight="false" outlineLevel="0" collapsed="false">
      <c r="B1928" s="6"/>
      <c r="C1928" s="6"/>
      <c r="D1928" s="6"/>
      <c r="E1928" s="6"/>
    </row>
    <row r="1929" customFormat="false" ht="12" hidden="false" customHeight="false" outlineLevel="0" collapsed="false">
      <c r="B1929" s="6"/>
      <c r="C1929" s="6"/>
      <c r="D1929" s="6"/>
      <c r="E1929" s="6"/>
    </row>
    <row r="1930" customFormat="false" ht="12" hidden="false" customHeight="false" outlineLevel="0" collapsed="false">
      <c r="B1930" s="6"/>
      <c r="C1930" s="6"/>
      <c r="D1930" s="6"/>
      <c r="E1930" s="6"/>
    </row>
    <row r="1931" customFormat="false" ht="12" hidden="false" customHeight="false" outlineLevel="0" collapsed="false">
      <c r="B1931" s="6"/>
      <c r="C1931" s="6"/>
      <c r="D1931" s="6"/>
      <c r="E1931" s="6"/>
    </row>
    <row r="1932" customFormat="false" ht="12" hidden="false" customHeight="false" outlineLevel="0" collapsed="false">
      <c r="B1932" s="6"/>
      <c r="C1932" s="6"/>
      <c r="D1932" s="6"/>
      <c r="E1932" s="6"/>
    </row>
    <row r="1933" customFormat="false" ht="12" hidden="false" customHeight="false" outlineLevel="0" collapsed="false">
      <c r="B1933" s="6"/>
      <c r="C1933" s="6"/>
      <c r="D1933" s="6"/>
      <c r="E1933" s="6"/>
    </row>
    <row r="1934" customFormat="false" ht="12" hidden="false" customHeight="false" outlineLevel="0" collapsed="false">
      <c r="B1934" s="6"/>
      <c r="C1934" s="6"/>
      <c r="D1934" s="6"/>
      <c r="E1934" s="6"/>
    </row>
    <row r="1935" customFormat="false" ht="12" hidden="false" customHeight="false" outlineLevel="0" collapsed="false">
      <c r="B1935" s="6"/>
      <c r="C1935" s="6"/>
      <c r="D1935" s="6"/>
      <c r="E1935" s="6"/>
    </row>
    <row r="1936" customFormat="false" ht="12" hidden="false" customHeight="false" outlineLevel="0" collapsed="false">
      <c r="B1936" s="6"/>
      <c r="C1936" s="6"/>
      <c r="D1936" s="6"/>
      <c r="E1936" s="6"/>
    </row>
    <row r="1937" customFormat="false" ht="12" hidden="false" customHeight="false" outlineLevel="0" collapsed="false">
      <c r="B1937" s="6"/>
      <c r="C1937" s="6"/>
      <c r="D1937" s="6"/>
      <c r="E1937" s="6"/>
    </row>
    <row r="1938" customFormat="false" ht="12" hidden="false" customHeight="false" outlineLevel="0" collapsed="false">
      <c r="B1938" s="6"/>
      <c r="C1938" s="6"/>
      <c r="D1938" s="6"/>
      <c r="E1938" s="6"/>
    </row>
    <row r="1939" customFormat="false" ht="12" hidden="false" customHeight="false" outlineLevel="0" collapsed="false">
      <c r="B1939" s="6"/>
      <c r="C1939" s="6"/>
      <c r="D1939" s="6"/>
      <c r="E1939" s="6"/>
    </row>
    <row r="1940" customFormat="false" ht="12" hidden="false" customHeight="false" outlineLevel="0" collapsed="false">
      <c r="B1940" s="6"/>
      <c r="C1940" s="6"/>
      <c r="D1940" s="6"/>
      <c r="E1940" s="6"/>
    </row>
    <row r="1941" customFormat="false" ht="12" hidden="false" customHeight="false" outlineLevel="0" collapsed="false">
      <c r="B1941" s="6"/>
      <c r="C1941" s="6"/>
      <c r="D1941" s="6"/>
      <c r="E1941" s="6"/>
    </row>
    <row r="1942" customFormat="false" ht="12" hidden="false" customHeight="false" outlineLevel="0" collapsed="false">
      <c r="B1942" s="6"/>
      <c r="C1942" s="6"/>
      <c r="D1942" s="6"/>
      <c r="E1942" s="6"/>
    </row>
    <row r="1943" customFormat="false" ht="12" hidden="false" customHeight="false" outlineLevel="0" collapsed="false">
      <c r="B1943" s="6"/>
      <c r="C1943" s="6"/>
      <c r="D1943" s="6"/>
      <c r="E1943" s="6"/>
    </row>
    <row r="1944" customFormat="false" ht="12" hidden="false" customHeight="false" outlineLevel="0" collapsed="false">
      <c r="B1944" s="6"/>
      <c r="C1944" s="6"/>
      <c r="D1944" s="6"/>
      <c r="E1944" s="6"/>
    </row>
    <row r="1945" customFormat="false" ht="12" hidden="false" customHeight="false" outlineLevel="0" collapsed="false">
      <c r="B1945" s="6"/>
      <c r="C1945" s="6"/>
      <c r="D1945" s="6"/>
      <c r="E1945" s="6"/>
    </row>
    <row r="1946" customFormat="false" ht="12" hidden="false" customHeight="false" outlineLevel="0" collapsed="false">
      <c r="B1946" s="6"/>
      <c r="C1946" s="6"/>
      <c r="D1946" s="6"/>
      <c r="E1946" s="6"/>
    </row>
    <row r="1947" customFormat="false" ht="12" hidden="false" customHeight="false" outlineLevel="0" collapsed="false">
      <c r="B1947" s="6"/>
      <c r="C1947" s="6"/>
      <c r="D1947" s="6"/>
      <c r="E1947" s="6"/>
    </row>
    <row r="1948" customFormat="false" ht="12" hidden="false" customHeight="false" outlineLevel="0" collapsed="false">
      <c r="B1948" s="6"/>
      <c r="C1948" s="6"/>
      <c r="D1948" s="6"/>
      <c r="E1948" s="6"/>
    </row>
    <row r="1949" customFormat="false" ht="12" hidden="false" customHeight="false" outlineLevel="0" collapsed="false">
      <c r="B1949" s="6"/>
      <c r="C1949" s="6"/>
      <c r="D1949" s="6"/>
      <c r="E1949" s="6"/>
    </row>
    <row r="1950" customFormat="false" ht="12" hidden="false" customHeight="false" outlineLevel="0" collapsed="false">
      <c r="B1950" s="6"/>
      <c r="C1950" s="6"/>
      <c r="D1950" s="6"/>
      <c r="E1950" s="6"/>
    </row>
    <row r="1951" customFormat="false" ht="12" hidden="false" customHeight="false" outlineLevel="0" collapsed="false">
      <c r="B1951" s="6"/>
      <c r="C1951" s="6"/>
      <c r="D1951" s="6"/>
      <c r="E1951" s="6"/>
    </row>
    <row r="1952" customFormat="false" ht="12" hidden="false" customHeight="false" outlineLevel="0" collapsed="false">
      <c r="B1952" s="6"/>
      <c r="C1952" s="6"/>
      <c r="D1952" s="6"/>
      <c r="E1952" s="6"/>
    </row>
    <row r="1953" customFormat="false" ht="12" hidden="false" customHeight="false" outlineLevel="0" collapsed="false">
      <c r="B1953" s="6"/>
      <c r="C1953" s="6"/>
      <c r="D1953" s="6"/>
      <c r="E1953" s="6"/>
    </row>
    <row r="1954" customFormat="false" ht="12" hidden="false" customHeight="false" outlineLevel="0" collapsed="false">
      <c r="B1954" s="6"/>
      <c r="C1954" s="6"/>
      <c r="D1954" s="6"/>
      <c r="E1954" s="6"/>
    </row>
    <row r="1955" customFormat="false" ht="12" hidden="false" customHeight="false" outlineLevel="0" collapsed="false">
      <c r="B1955" s="6"/>
      <c r="C1955" s="6"/>
      <c r="D1955" s="6"/>
      <c r="E1955" s="6"/>
    </row>
    <row r="1956" customFormat="false" ht="12" hidden="false" customHeight="false" outlineLevel="0" collapsed="false">
      <c r="B1956" s="6"/>
      <c r="C1956" s="6"/>
      <c r="D1956" s="6"/>
      <c r="E1956" s="6"/>
    </row>
    <row r="1957" customFormat="false" ht="12" hidden="false" customHeight="false" outlineLevel="0" collapsed="false">
      <c r="B1957" s="6"/>
      <c r="C1957" s="6"/>
      <c r="D1957" s="6"/>
      <c r="E1957" s="6"/>
    </row>
    <row r="1958" customFormat="false" ht="12" hidden="false" customHeight="false" outlineLevel="0" collapsed="false">
      <c r="B1958" s="6"/>
      <c r="C1958" s="6"/>
      <c r="D1958" s="6"/>
      <c r="E1958" s="6"/>
    </row>
    <row r="1959" customFormat="false" ht="12" hidden="false" customHeight="false" outlineLevel="0" collapsed="false">
      <c r="B1959" s="6"/>
      <c r="C1959" s="6"/>
      <c r="D1959" s="6"/>
      <c r="E1959" s="6"/>
    </row>
    <row r="1960" customFormat="false" ht="12" hidden="false" customHeight="false" outlineLevel="0" collapsed="false">
      <c r="B1960" s="6"/>
      <c r="C1960" s="6"/>
      <c r="D1960" s="6"/>
      <c r="E1960" s="6"/>
    </row>
    <row r="1961" customFormat="false" ht="12" hidden="false" customHeight="false" outlineLevel="0" collapsed="false">
      <c r="B1961" s="6"/>
      <c r="C1961" s="6"/>
      <c r="D1961" s="6"/>
      <c r="E1961" s="6"/>
    </row>
    <row r="1962" customFormat="false" ht="12" hidden="false" customHeight="false" outlineLevel="0" collapsed="false">
      <c r="B1962" s="6"/>
      <c r="C1962" s="6"/>
      <c r="D1962" s="6"/>
      <c r="E1962" s="6"/>
    </row>
    <row r="1963" customFormat="false" ht="12" hidden="false" customHeight="false" outlineLevel="0" collapsed="false">
      <c r="B1963" s="6"/>
      <c r="C1963" s="6"/>
      <c r="D1963" s="6"/>
      <c r="E1963" s="6"/>
    </row>
    <row r="1964" customFormat="false" ht="12" hidden="false" customHeight="false" outlineLevel="0" collapsed="false">
      <c r="B1964" s="6"/>
      <c r="C1964" s="6"/>
      <c r="D1964" s="6"/>
      <c r="E1964" s="6"/>
    </row>
    <row r="1965" customFormat="false" ht="12" hidden="false" customHeight="false" outlineLevel="0" collapsed="false">
      <c r="B1965" s="6"/>
      <c r="C1965" s="6"/>
      <c r="D1965" s="6"/>
      <c r="E1965" s="6"/>
    </row>
    <row r="1966" customFormat="false" ht="12" hidden="false" customHeight="false" outlineLevel="0" collapsed="false">
      <c r="B1966" s="6"/>
      <c r="C1966" s="6"/>
      <c r="D1966" s="6"/>
      <c r="E1966" s="6"/>
    </row>
    <row r="1967" customFormat="false" ht="12" hidden="false" customHeight="false" outlineLevel="0" collapsed="false">
      <c r="B1967" s="6"/>
      <c r="C1967" s="6"/>
      <c r="D1967" s="6"/>
      <c r="E1967" s="6"/>
    </row>
    <row r="1968" customFormat="false" ht="12" hidden="false" customHeight="false" outlineLevel="0" collapsed="false">
      <c r="B1968" s="6"/>
      <c r="C1968" s="6"/>
      <c r="D1968" s="6"/>
      <c r="E1968" s="6"/>
    </row>
    <row r="1969" customFormat="false" ht="12" hidden="false" customHeight="false" outlineLevel="0" collapsed="false">
      <c r="B1969" s="6"/>
      <c r="C1969" s="6"/>
      <c r="D1969" s="6"/>
      <c r="E1969" s="6"/>
    </row>
    <row r="1970" customFormat="false" ht="12" hidden="false" customHeight="false" outlineLevel="0" collapsed="false">
      <c r="B1970" s="6"/>
      <c r="C1970" s="6"/>
      <c r="D1970" s="6"/>
      <c r="E1970" s="6"/>
    </row>
    <row r="1971" customFormat="false" ht="12" hidden="false" customHeight="false" outlineLevel="0" collapsed="false">
      <c r="B1971" s="6"/>
      <c r="C1971" s="6"/>
      <c r="D1971" s="6"/>
      <c r="E1971" s="6"/>
    </row>
    <row r="1972" customFormat="false" ht="12" hidden="false" customHeight="false" outlineLevel="0" collapsed="false">
      <c r="B1972" s="6"/>
      <c r="C1972" s="6"/>
      <c r="D1972" s="6"/>
      <c r="E1972" s="6"/>
    </row>
    <row r="1973" customFormat="false" ht="12" hidden="false" customHeight="false" outlineLevel="0" collapsed="false">
      <c r="B1973" s="6"/>
      <c r="C1973" s="6"/>
      <c r="D1973" s="6"/>
      <c r="E1973" s="6"/>
    </row>
    <row r="1974" customFormat="false" ht="12" hidden="false" customHeight="false" outlineLevel="0" collapsed="false">
      <c r="B1974" s="6"/>
      <c r="C1974" s="6"/>
      <c r="D1974" s="6"/>
      <c r="E1974" s="6"/>
    </row>
    <row r="1975" customFormat="false" ht="12" hidden="false" customHeight="false" outlineLevel="0" collapsed="false">
      <c r="B1975" s="6"/>
      <c r="C1975" s="6"/>
      <c r="D1975" s="6"/>
      <c r="E1975" s="6"/>
    </row>
    <row r="1976" customFormat="false" ht="12" hidden="false" customHeight="false" outlineLevel="0" collapsed="false">
      <c r="B1976" s="6"/>
      <c r="C1976" s="6"/>
      <c r="D1976" s="6"/>
      <c r="E1976" s="6"/>
    </row>
    <row r="1977" customFormat="false" ht="12" hidden="false" customHeight="false" outlineLevel="0" collapsed="false">
      <c r="B1977" s="6"/>
      <c r="C1977" s="6"/>
      <c r="D1977" s="6"/>
      <c r="E1977" s="6"/>
    </row>
    <row r="1978" customFormat="false" ht="12" hidden="false" customHeight="false" outlineLevel="0" collapsed="false">
      <c r="B1978" s="6"/>
      <c r="C1978" s="6"/>
      <c r="D1978" s="6"/>
      <c r="E1978" s="6"/>
    </row>
    <row r="1979" customFormat="false" ht="12" hidden="false" customHeight="false" outlineLevel="0" collapsed="false">
      <c r="B1979" s="6"/>
      <c r="C1979" s="6"/>
      <c r="D1979" s="6"/>
      <c r="E1979" s="6"/>
    </row>
    <row r="1980" customFormat="false" ht="12" hidden="false" customHeight="false" outlineLevel="0" collapsed="false">
      <c r="B1980" s="6"/>
      <c r="C1980" s="6"/>
      <c r="D1980" s="6"/>
      <c r="E1980" s="6"/>
    </row>
    <row r="1981" customFormat="false" ht="12" hidden="false" customHeight="false" outlineLevel="0" collapsed="false">
      <c r="B1981" s="6"/>
      <c r="C1981" s="6"/>
      <c r="D1981" s="6"/>
      <c r="E1981" s="6"/>
    </row>
    <row r="1982" customFormat="false" ht="12" hidden="false" customHeight="false" outlineLevel="0" collapsed="false">
      <c r="B1982" s="6"/>
      <c r="C1982" s="6"/>
      <c r="D1982" s="6"/>
      <c r="E1982" s="6"/>
    </row>
    <row r="1983" customFormat="false" ht="12" hidden="false" customHeight="false" outlineLevel="0" collapsed="false">
      <c r="B1983" s="6"/>
      <c r="C1983" s="6"/>
      <c r="D1983" s="6"/>
      <c r="E1983" s="6"/>
    </row>
    <row r="1984" customFormat="false" ht="12" hidden="false" customHeight="false" outlineLevel="0" collapsed="false">
      <c r="B1984" s="6"/>
      <c r="C1984" s="6"/>
      <c r="D1984" s="6"/>
      <c r="E1984" s="6"/>
    </row>
    <row r="1985" customFormat="false" ht="12" hidden="false" customHeight="false" outlineLevel="0" collapsed="false">
      <c r="B1985" s="6"/>
      <c r="C1985" s="6"/>
      <c r="D1985" s="6"/>
      <c r="E1985" s="6"/>
    </row>
    <row r="1986" customFormat="false" ht="12" hidden="false" customHeight="false" outlineLevel="0" collapsed="false">
      <c r="B1986" s="6"/>
      <c r="C1986" s="6"/>
      <c r="D1986" s="6"/>
      <c r="E1986" s="6"/>
    </row>
    <row r="1987" customFormat="false" ht="12" hidden="false" customHeight="false" outlineLevel="0" collapsed="false">
      <c r="B1987" s="6"/>
      <c r="C1987" s="6"/>
      <c r="D1987" s="6"/>
      <c r="E1987" s="6"/>
    </row>
    <row r="1988" customFormat="false" ht="12" hidden="false" customHeight="false" outlineLevel="0" collapsed="false">
      <c r="B1988" s="6"/>
      <c r="C1988" s="6"/>
      <c r="D1988" s="6"/>
      <c r="E1988" s="6"/>
    </row>
    <row r="1989" customFormat="false" ht="12" hidden="false" customHeight="false" outlineLevel="0" collapsed="false">
      <c r="B1989" s="6"/>
      <c r="C1989" s="6"/>
      <c r="D1989" s="6"/>
      <c r="E1989" s="6"/>
    </row>
    <row r="1990" customFormat="false" ht="12" hidden="false" customHeight="false" outlineLevel="0" collapsed="false">
      <c r="B1990" s="6"/>
      <c r="C1990" s="6"/>
      <c r="D1990" s="6"/>
      <c r="E1990" s="6"/>
    </row>
    <row r="1991" customFormat="false" ht="12" hidden="false" customHeight="false" outlineLevel="0" collapsed="false">
      <c r="B1991" s="6"/>
      <c r="C1991" s="6"/>
      <c r="D1991" s="6"/>
      <c r="E1991" s="6"/>
    </row>
    <row r="1992" customFormat="false" ht="12" hidden="false" customHeight="false" outlineLevel="0" collapsed="false">
      <c r="B1992" s="6"/>
      <c r="C1992" s="6"/>
      <c r="D1992" s="6"/>
      <c r="E1992" s="6"/>
    </row>
    <row r="1993" customFormat="false" ht="12" hidden="false" customHeight="false" outlineLevel="0" collapsed="false">
      <c r="B1993" s="6"/>
      <c r="C1993" s="6"/>
      <c r="D1993" s="6"/>
      <c r="E1993" s="6"/>
    </row>
    <row r="1994" customFormat="false" ht="12" hidden="false" customHeight="false" outlineLevel="0" collapsed="false">
      <c r="B1994" s="6"/>
      <c r="C1994" s="6"/>
      <c r="D1994" s="6"/>
      <c r="E1994" s="6"/>
    </row>
    <row r="1995" customFormat="false" ht="12" hidden="false" customHeight="false" outlineLevel="0" collapsed="false">
      <c r="B1995" s="6"/>
      <c r="C1995" s="6"/>
      <c r="D1995" s="6"/>
      <c r="E1995" s="6"/>
    </row>
    <row r="1996" customFormat="false" ht="12" hidden="false" customHeight="false" outlineLevel="0" collapsed="false">
      <c r="B1996" s="6"/>
      <c r="C1996" s="6"/>
      <c r="D1996" s="6"/>
      <c r="E1996" s="6"/>
    </row>
    <row r="1997" customFormat="false" ht="12" hidden="false" customHeight="false" outlineLevel="0" collapsed="false">
      <c r="B1997" s="6"/>
      <c r="C1997" s="6"/>
      <c r="D1997" s="6"/>
      <c r="E1997" s="6"/>
    </row>
    <row r="1998" customFormat="false" ht="12" hidden="false" customHeight="false" outlineLevel="0" collapsed="false">
      <c r="B1998" s="6"/>
      <c r="C1998" s="6"/>
      <c r="D1998" s="6"/>
      <c r="E1998" s="6"/>
    </row>
    <row r="1999" customFormat="false" ht="12" hidden="false" customHeight="false" outlineLevel="0" collapsed="false">
      <c r="B1999" s="6"/>
      <c r="C1999" s="6"/>
      <c r="D1999" s="6"/>
      <c r="E1999" s="6"/>
    </row>
    <row r="2000" customFormat="false" ht="12" hidden="false" customHeight="false" outlineLevel="0" collapsed="false">
      <c r="B2000" s="6"/>
      <c r="C2000" s="6"/>
      <c r="D2000" s="6"/>
      <c r="E2000" s="6"/>
    </row>
    <row r="2001" customFormat="false" ht="12" hidden="false" customHeight="false" outlineLevel="0" collapsed="false">
      <c r="B2001" s="6"/>
      <c r="C2001" s="6"/>
      <c r="D2001" s="6"/>
      <c r="E2001" s="6"/>
    </row>
    <row r="2002" customFormat="false" ht="12" hidden="false" customHeight="false" outlineLevel="0" collapsed="false">
      <c r="B2002" s="6"/>
      <c r="C2002" s="6"/>
      <c r="D2002" s="6"/>
      <c r="E2002" s="6"/>
    </row>
    <row r="2003" customFormat="false" ht="12" hidden="false" customHeight="false" outlineLevel="0" collapsed="false">
      <c r="B2003" s="6"/>
      <c r="C2003" s="6"/>
      <c r="D2003" s="6"/>
      <c r="E2003" s="6"/>
    </row>
    <row r="2004" customFormat="false" ht="12" hidden="false" customHeight="false" outlineLevel="0" collapsed="false">
      <c r="B2004" s="6"/>
      <c r="C2004" s="6"/>
      <c r="D2004" s="6"/>
      <c r="E2004" s="6"/>
    </row>
    <row r="2005" customFormat="false" ht="12" hidden="false" customHeight="false" outlineLevel="0" collapsed="false">
      <c r="B2005" s="6"/>
      <c r="C2005" s="6"/>
      <c r="D2005" s="6"/>
      <c r="E2005" s="6"/>
    </row>
    <row r="2006" customFormat="false" ht="12" hidden="false" customHeight="false" outlineLevel="0" collapsed="false">
      <c r="B2006" s="6"/>
      <c r="C2006" s="6"/>
      <c r="D2006" s="6"/>
      <c r="E2006" s="6"/>
    </row>
    <row r="2007" customFormat="false" ht="12" hidden="false" customHeight="false" outlineLevel="0" collapsed="false">
      <c r="B2007" s="6"/>
      <c r="C2007" s="6"/>
      <c r="D2007" s="6"/>
      <c r="E2007" s="6"/>
    </row>
    <row r="2008" customFormat="false" ht="12" hidden="false" customHeight="false" outlineLevel="0" collapsed="false">
      <c r="B2008" s="6"/>
      <c r="C2008" s="6"/>
      <c r="D2008" s="6"/>
      <c r="E2008" s="6"/>
    </row>
    <row r="2009" customFormat="false" ht="12" hidden="false" customHeight="false" outlineLevel="0" collapsed="false">
      <c r="B2009" s="6"/>
      <c r="C2009" s="6"/>
      <c r="D2009" s="6"/>
      <c r="E2009" s="6"/>
    </row>
    <row r="2010" customFormat="false" ht="12" hidden="false" customHeight="false" outlineLevel="0" collapsed="false">
      <c r="B2010" s="6"/>
      <c r="C2010" s="6"/>
      <c r="D2010" s="6"/>
      <c r="E2010" s="6"/>
    </row>
    <row r="2011" customFormat="false" ht="12" hidden="false" customHeight="false" outlineLevel="0" collapsed="false">
      <c r="B2011" s="6"/>
      <c r="C2011" s="6"/>
      <c r="D2011" s="6"/>
      <c r="E2011" s="6"/>
    </row>
    <row r="2012" customFormat="false" ht="12" hidden="false" customHeight="false" outlineLevel="0" collapsed="false">
      <c r="B2012" s="6"/>
      <c r="C2012" s="6"/>
      <c r="D2012" s="6"/>
      <c r="E2012" s="6"/>
    </row>
    <row r="2013" customFormat="false" ht="12" hidden="false" customHeight="false" outlineLevel="0" collapsed="false">
      <c r="B2013" s="6"/>
      <c r="C2013" s="6"/>
      <c r="D2013" s="6"/>
      <c r="E2013" s="6"/>
    </row>
    <row r="2014" customFormat="false" ht="12" hidden="false" customHeight="false" outlineLevel="0" collapsed="false">
      <c r="B2014" s="6"/>
      <c r="C2014" s="6"/>
      <c r="D2014" s="6"/>
      <c r="E2014" s="6"/>
    </row>
    <row r="2015" customFormat="false" ht="12" hidden="false" customHeight="false" outlineLevel="0" collapsed="false">
      <c r="B2015" s="6"/>
      <c r="C2015" s="6"/>
      <c r="D2015" s="6"/>
      <c r="E2015" s="6"/>
    </row>
    <row r="2016" customFormat="false" ht="12" hidden="false" customHeight="false" outlineLevel="0" collapsed="false">
      <c r="B2016" s="6"/>
      <c r="C2016" s="6"/>
      <c r="D2016" s="6"/>
      <c r="E2016" s="6"/>
    </row>
    <row r="2017" customFormat="false" ht="12" hidden="false" customHeight="false" outlineLevel="0" collapsed="false">
      <c r="B2017" s="6"/>
      <c r="C2017" s="6"/>
      <c r="D2017" s="6"/>
      <c r="E2017" s="6"/>
    </row>
    <row r="2018" customFormat="false" ht="12" hidden="false" customHeight="false" outlineLevel="0" collapsed="false">
      <c r="B2018" s="6"/>
      <c r="C2018" s="6"/>
      <c r="D2018" s="6"/>
      <c r="E2018" s="6"/>
    </row>
    <row r="2019" customFormat="false" ht="12" hidden="false" customHeight="false" outlineLevel="0" collapsed="false">
      <c r="B2019" s="6"/>
      <c r="C2019" s="6"/>
      <c r="D2019" s="6"/>
      <c r="E2019" s="6"/>
    </row>
    <row r="2020" customFormat="false" ht="12" hidden="false" customHeight="false" outlineLevel="0" collapsed="false">
      <c r="B2020" s="6"/>
      <c r="C2020" s="6"/>
      <c r="D2020" s="6"/>
      <c r="E2020" s="6"/>
    </row>
    <row r="2021" customFormat="false" ht="12" hidden="false" customHeight="false" outlineLevel="0" collapsed="false">
      <c r="B2021" s="6"/>
      <c r="C2021" s="6"/>
      <c r="D2021" s="6"/>
      <c r="E2021" s="6"/>
    </row>
    <row r="2022" customFormat="false" ht="12" hidden="false" customHeight="false" outlineLevel="0" collapsed="false">
      <c r="B2022" s="6"/>
      <c r="C2022" s="6"/>
      <c r="D2022" s="6"/>
      <c r="E2022" s="6"/>
    </row>
    <row r="2023" customFormat="false" ht="12" hidden="false" customHeight="false" outlineLevel="0" collapsed="false">
      <c r="B2023" s="6"/>
      <c r="C2023" s="6"/>
      <c r="D2023" s="6"/>
      <c r="E2023" s="6"/>
    </row>
    <row r="2024" customFormat="false" ht="12" hidden="false" customHeight="false" outlineLevel="0" collapsed="false">
      <c r="B2024" s="6"/>
      <c r="C2024" s="6"/>
      <c r="D2024" s="6"/>
      <c r="E2024" s="6"/>
    </row>
    <row r="2025" customFormat="false" ht="12" hidden="false" customHeight="false" outlineLevel="0" collapsed="false">
      <c r="B2025" s="6"/>
      <c r="C2025" s="6"/>
      <c r="D2025" s="6"/>
      <c r="E2025" s="6"/>
    </row>
    <row r="2026" customFormat="false" ht="12" hidden="false" customHeight="false" outlineLevel="0" collapsed="false">
      <c r="B2026" s="6"/>
      <c r="C2026" s="6"/>
      <c r="D2026" s="6"/>
      <c r="E2026" s="6"/>
    </row>
    <row r="2027" customFormat="false" ht="12" hidden="false" customHeight="false" outlineLevel="0" collapsed="false">
      <c r="B2027" s="6"/>
      <c r="C2027" s="6"/>
      <c r="D2027" s="6"/>
      <c r="E2027" s="6"/>
    </row>
    <row r="2028" customFormat="false" ht="12" hidden="false" customHeight="false" outlineLevel="0" collapsed="false">
      <c r="B2028" s="6"/>
      <c r="C2028" s="6"/>
      <c r="D2028" s="6"/>
      <c r="E2028" s="6"/>
    </row>
    <row r="2029" customFormat="false" ht="12" hidden="false" customHeight="false" outlineLevel="0" collapsed="false">
      <c r="B2029" s="6"/>
      <c r="C2029" s="6"/>
      <c r="D2029" s="6"/>
      <c r="E2029" s="6"/>
    </row>
    <row r="2030" customFormat="false" ht="12" hidden="false" customHeight="false" outlineLevel="0" collapsed="false">
      <c r="B2030" s="6"/>
      <c r="C2030" s="6"/>
      <c r="D2030" s="6"/>
      <c r="E2030" s="6"/>
    </row>
    <row r="2031" customFormat="false" ht="12" hidden="false" customHeight="false" outlineLevel="0" collapsed="false">
      <c r="B2031" s="6"/>
      <c r="C2031" s="6"/>
      <c r="D2031" s="6"/>
      <c r="E2031" s="6"/>
    </row>
    <row r="2032" customFormat="false" ht="12" hidden="false" customHeight="false" outlineLevel="0" collapsed="false">
      <c r="B2032" s="6"/>
      <c r="C2032" s="6"/>
      <c r="D2032" s="6"/>
      <c r="E2032" s="6"/>
    </row>
    <row r="2033" customFormat="false" ht="12" hidden="false" customHeight="false" outlineLevel="0" collapsed="false">
      <c r="B2033" s="6"/>
      <c r="C2033" s="6"/>
      <c r="D2033" s="6"/>
      <c r="E2033" s="6"/>
    </row>
    <row r="2034" customFormat="false" ht="12" hidden="false" customHeight="false" outlineLevel="0" collapsed="false">
      <c r="B2034" s="6"/>
      <c r="C2034" s="6"/>
      <c r="D2034" s="6"/>
      <c r="E2034" s="6"/>
    </row>
    <row r="2035" customFormat="false" ht="12" hidden="false" customHeight="false" outlineLevel="0" collapsed="false">
      <c r="B2035" s="6"/>
      <c r="C2035" s="6"/>
      <c r="D2035" s="6"/>
      <c r="E2035" s="6"/>
    </row>
    <row r="2036" customFormat="false" ht="12" hidden="false" customHeight="false" outlineLevel="0" collapsed="false">
      <c r="B2036" s="6"/>
      <c r="C2036" s="6"/>
      <c r="D2036" s="6"/>
      <c r="E2036" s="6"/>
    </row>
    <row r="2037" customFormat="false" ht="12" hidden="false" customHeight="false" outlineLevel="0" collapsed="false">
      <c r="B2037" s="6"/>
      <c r="C2037" s="6"/>
      <c r="D2037" s="6"/>
      <c r="E2037" s="6"/>
    </row>
    <row r="2038" customFormat="false" ht="12" hidden="false" customHeight="false" outlineLevel="0" collapsed="false">
      <c r="B2038" s="6"/>
      <c r="C2038" s="6"/>
      <c r="D2038" s="6"/>
      <c r="E2038" s="6"/>
    </row>
    <row r="2039" customFormat="false" ht="12" hidden="false" customHeight="false" outlineLevel="0" collapsed="false">
      <c r="B2039" s="6"/>
      <c r="C2039" s="6"/>
      <c r="D2039" s="6"/>
      <c r="E2039" s="6"/>
    </row>
    <row r="2040" customFormat="false" ht="12" hidden="false" customHeight="false" outlineLevel="0" collapsed="false">
      <c r="B2040" s="6"/>
      <c r="C2040" s="6"/>
      <c r="D2040" s="6"/>
      <c r="E2040" s="6"/>
    </row>
    <row r="2041" customFormat="false" ht="12" hidden="false" customHeight="false" outlineLevel="0" collapsed="false">
      <c r="B2041" s="6"/>
      <c r="C2041" s="6"/>
      <c r="D2041" s="6"/>
      <c r="E2041" s="6"/>
    </row>
    <row r="2042" customFormat="false" ht="12" hidden="false" customHeight="false" outlineLevel="0" collapsed="false">
      <c r="B2042" s="6"/>
      <c r="C2042" s="6"/>
      <c r="D2042" s="6"/>
      <c r="E2042" s="6"/>
    </row>
    <row r="2043" customFormat="false" ht="12" hidden="false" customHeight="false" outlineLevel="0" collapsed="false">
      <c r="B2043" s="6"/>
      <c r="C2043" s="6"/>
      <c r="D2043" s="6"/>
      <c r="E2043" s="6"/>
    </row>
    <row r="2044" customFormat="false" ht="12" hidden="false" customHeight="false" outlineLevel="0" collapsed="false">
      <c r="B2044" s="6"/>
      <c r="C2044" s="6"/>
      <c r="D2044" s="6"/>
      <c r="E2044" s="6"/>
    </row>
    <row r="2045" customFormat="false" ht="12" hidden="false" customHeight="false" outlineLevel="0" collapsed="false">
      <c r="B2045" s="6"/>
      <c r="C2045" s="6"/>
      <c r="D2045" s="6"/>
      <c r="E2045" s="6"/>
    </row>
    <row r="2046" customFormat="false" ht="12" hidden="false" customHeight="false" outlineLevel="0" collapsed="false">
      <c r="B2046" s="6"/>
      <c r="C2046" s="6"/>
      <c r="D2046" s="6"/>
      <c r="E2046" s="6"/>
    </row>
    <row r="2047" customFormat="false" ht="12" hidden="false" customHeight="false" outlineLevel="0" collapsed="false">
      <c r="B2047" s="6"/>
      <c r="C2047" s="6"/>
      <c r="D2047" s="6"/>
      <c r="E2047" s="6"/>
    </row>
    <row r="2048" customFormat="false" ht="12" hidden="false" customHeight="false" outlineLevel="0" collapsed="false">
      <c r="B2048" s="6"/>
      <c r="C2048" s="6"/>
      <c r="D2048" s="6"/>
      <c r="E2048" s="6"/>
    </row>
    <row r="2049" customFormat="false" ht="12" hidden="false" customHeight="false" outlineLevel="0" collapsed="false">
      <c r="B2049" s="6"/>
      <c r="C2049" s="6"/>
      <c r="D2049" s="6"/>
      <c r="E2049" s="6"/>
    </row>
    <row r="2050" customFormat="false" ht="12" hidden="false" customHeight="false" outlineLevel="0" collapsed="false">
      <c r="B2050" s="6"/>
      <c r="C2050" s="6"/>
      <c r="D2050" s="6"/>
      <c r="E2050" s="6"/>
    </row>
    <row r="2051" customFormat="false" ht="12" hidden="false" customHeight="false" outlineLevel="0" collapsed="false">
      <c r="B2051" s="6"/>
      <c r="C2051" s="6"/>
      <c r="D2051" s="6"/>
      <c r="E2051" s="6"/>
    </row>
    <row r="2052" customFormat="false" ht="12" hidden="false" customHeight="false" outlineLevel="0" collapsed="false">
      <c r="B2052" s="6"/>
      <c r="C2052" s="6"/>
      <c r="D2052" s="6"/>
      <c r="E2052" s="6"/>
    </row>
    <row r="2053" customFormat="false" ht="12" hidden="false" customHeight="false" outlineLevel="0" collapsed="false">
      <c r="B2053" s="6"/>
      <c r="C2053" s="6"/>
      <c r="D2053" s="6"/>
      <c r="E2053" s="6"/>
    </row>
    <row r="2054" customFormat="false" ht="12" hidden="false" customHeight="false" outlineLevel="0" collapsed="false">
      <c r="B2054" s="6"/>
      <c r="C2054" s="6"/>
      <c r="D2054" s="6"/>
      <c r="E2054" s="6"/>
    </row>
    <row r="2055" customFormat="false" ht="12" hidden="false" customHeight="false" outlineLevel="0" collapsed="false">
      <c r="B2055" s="6"/>
      <c r="C2055" s="6"/>
      <c r="D2055" s="6"/>
      <c r="E2055" s="6"/>
    </row>
    <row r="2056" customFormat="false" ht="12" hidden="false" customHeight="false" outlineLevel="0" collapsed="false">
      <c r="B2056" s="6"/>
      <c r="C2056" s="6"/>
      <c r="D2056" s="6"/>
      <c r="E2056" s="6"/>
    </row>
    <row r="2057" customFormat="false" ht="12" hidden="false" customHeight="false" outlineLevel="0" collapsed="false">
      <c r="B2057" s="6"/>
      <c r="C2057" s="6"/>
      <c r="D2057" s="6"/>
      <c r="E2057" s="6"/>
    </row>
    <row r="2058" customFormat="false" ht="12" hidden="false" customHeight="false" outlineLevel="0" collapsed="false">
      <c r="B2058" s="6"/>
      <c r="C2058" s="6"/>
      <c r="D2058" s="6"/>
      <c r="E2058" s="6"/>
    </row>
    <row r="2059" customFormat="false" ht="12" hidden="false" customHeight="false" outlineLevel="0" collapsed="false">
      <c r="B2059" s="6"/>
      <c r="C2059" s="6"/>
      <c r="D2059" s="6"/>
      <c r="E2059" s="6"/>
    </row>
    <row r="2060" customFormat="false" ht="12" hidden="false" customHeight="false" outlineLevel="0" collapsed="false">
      <c r="B2060" s="6"/>
      <c r="C2060" s="6"/>
      <c r="D2060" s="6"/>
      <c r="E2060" s="6"/>
    </row>
    <row r="2061" customFormat="false" ht="12" hidden="false" customHeight="false" outlineLevel="0" collapsed="false">
      <c r="B2061" s="6"/>
      <c r="C2061" s="6"/>
      <c r="D2061" s="6"/>
      <c r="E2061" s="6"/>
    </row>
    <row r="2062" customFormat="false" ht="12" hidden="false" customHeight="false" outlineLevel="0" collapsed="false">
      <c r="B2062" s="6"/>
      <c r="C2062" s="6"/>
      <c r="D2062" s="6"/>
      <c r="E2062" s="6"/>
    </row>
    <row r="2063" customFormat="false" ht="12" hidden="false" customHeight="false" outlineLevel="0" collapsed="false">
      <c r="B2063" s="6"/>
      <c r="C2063" s="6"/>
      <c r="D2063" s="6"/>
      <c r="E2063" s="6"/>
    </row>
    <row r="2064" customFormat="false" ht="12" hidden="false" customHeight="false" outlineLevel="0" collapsed="false">
      <c r="B2064" s="6"/>
      <c r="C2064" s="6"/>
      <c r="D2064" s="6"/>
      <c r="E2064" s="6"/>
    </row>
    <row r="2065" customFormat="false" ht="12" hidden="false" customHeight="false" outlineLevel="0" collapsed="false">
      <c r="B2065" s="6"/>
      <c r="C2065" s="6"/>
      <c r="D2065" s="6"/>
      <c r="E2065" s="6"/>
    </row>
    <row r="2066" customFormat="false" ht="12" hidden="false" customHeight="false" outlineLevel="0" collapsed="false">
      <c r="B2066" s="6"/>
      <c r="C2066" s="6"/>
      <c r="D2066" s="6"/>
      <c r="E2066" s="6"/>
    </row>
    <row r="2067" customFormat="false" ht="12" hidden="false" customHeight="false" outlineLevel="0" collapsed="false">
      <c r="B2067" s="6"/>
      <c r="C2067" s="6"/>
      <c r="D2067" s="6"/>
      <c r="E2067" s="6"/>
    </row>
    <row r="2068" customFormat="false" ht="12" hidden="false" customHeight="false" outlineLevel="0" collapsed="false">
      <c r="B2068" s="6"/>
      <c r="C2068" s="6"/>
      <c r="D2068" s="6"/>
      <c r="E2068" s="6"/>
    </row>
    <row r="2069" customFormat="false" ht="12" hidden="false" customHeight="false" outlineLevel="0" collapsed="false">
      <c r="B2069" s="6"/>
      <c r="C2069" s="6"/>
      <c r="D2069" s="6"/>
      <c r="E2069" s="6"/>
    </row>
    <row r="2070" customFormat="false" ht="12" hidden="false" customHeight="false" outlineLevel="0" collapsed="false">
      <c r="B2070" s="6"/>
      <c r="C2070" s="6"/>
      <c r="D2070" s="6"/>
      <c r="E2070" s="6"/>
    </row>
    <row r="2071" customFormat="false" ht="12" hidden="false" customHeight="false" outlineLevel="0" collapsed="false">
      <c r="B2071" s="6"/>
      <c r="C2071" s="6"/>
      <c r="D2071" s="6"/>
      <c r="E2071" s="6"/>
    </row>
    <row r="2072" customFormat="false" ht="12" hidden="false" customHeight="false" outlineLevel="0" collapsed="false">
      <c r="B2072" s="6"/>
      <c r="C2072" s="6"/>
      <c r="D2072" s="6"/>
      <c r="E2072" s="6"/>
    </row>
    <row r="2073" customFormat="false" ht="12" hidden="false" customHeight="false" outlineLevel="0" collapsed="false">
      <c r="B2073" s="6"/>
      <c r="C2073" s="6"/>
      <c r="D2073" s="6"/>
      <c r="E2073" s="6"/>
    </row>
    <row r="2074" customFormat="false" ht="12" hidden="false" customHeight="false" outlineLevel="0" collapsed="false">
      <c r="B2074" s="6"/>
      <c r="C2074" s="6"/>
      <c r="D2074" s="6"/>
      <c r="E2074" s="6"/>
    </row>
    <row r="2075" customFormat="false" ht="12" hidden="false" customHeight="false" outlineLevel="0" collapsed="false">
      <c r="B2075" s="6"/>
      <c r="C2075" s="6"/>
      <c r="D2075" s="6"/>
      <c r="E2075" s="6"/>
    </row>
    <row r="2076" customFormat="false" ht="12" hidden="false" customHeight="false" outlineLevel="0" collapsed="false">
      <c r="B2076" s="6"/>
      <c r="C2076" s="6"/>
      <c r="D2076" s="6"/>
      <c r="E2076" s="6"/>
    </row>
    <row r="2077" customFormat="false" ht="12" hidden="false" customHeight="false" outlineLevel="0" collapsed="false">
      <c r="B2077" s="6"/>
      <c r="C2077" s="6"/>
      <c r="D2077" s="6"/>
      <c r="E2077" s="6"/>
    </row>
    <row r="2078" customFormat="false" ht="12" hidden="false" customHeight="false" outlineLevel="0" collapsed="false">
      <c r="B2078" s="6"/>
      <c r="C2078" s="6"/>
      <c r="D2078" s="6"/>
      <c r="E2078" s="6"/>
    </row>
    <row r="2079" customFormat="false" ht="12" hidden="false" customHeight="false" outlineLevel="0" collapsed="false">
      <c r="B2079" s="6"/>
      <c r="C2079" s="6"/>
      <c r="D2079" s="6"/>
      <c r="E2079" s="6"/>
    </row>
    <row r="2080" customFormat="false" ht="12" hidden="false" customHeight="false" outlineLevel="0" collapsed="false">
      <c r="B2080" s="6"/>
      <c r="C2080" s="6"/>
      <c r="D2080" s="6"/>
      <c r="E2080" s="6"/>
    </row>
    <row r="2081" customFormat="false" ht="12" hidden="false" customHeight="false" outlineLevel="0" collapsed="false">
      <c r="B2081" s="6"/>
      <c r="C2081" s="6"/>
      <c r="D2081" s="6"/>
      <c r="E2081" s="6"/>
    </row>
    <row r="2082" customFormat="false" ht="12" hidden="false" customHeight="false" outlineLevel="0" collapsed="false">
      <c r="B2082" s="6"/>
      <c r="C2082" s="6"/>
      <c r="D2082" s="6"/>
      <c r="E2082" s="6"/>
    </row>
    <row r="2083" customFormat="false" ht="12" hidden="false" customHeight="false" outlineLevel="0" collapsed="false">
      <c r="B2083" s="6"/>
      <c r="C2083" s="6"/>
      <c r="D2083" s="6"/>
      <c r="E2083" s="6"/>
    </row>
    <row r="2084" customFormat="false" ht="12" hidden="false" customHeight="false" outlineLevel="0" collapsed="false">
      <c r="B2084" s="6"/>
      <c r="C2084" s="6"/>
      <c r="D2084" s="6"/>
      <c r="E2084" s="6"/>
    </row>
    <row r="2085" customFormat="false" ht="12" hidden="false" customHeight="false" outlineLevel="0" collapsed="false">
      <c r="B2085" s="6"/>
      <c r="C2085" s="6"/>
      <c r="D2085" s="6"/>
      <c r="E2085" s="6"/>
    </row>
    <row r="2086" customFormat="false" ht="12" hidden="false" customHeight="false" outlineLevel="0" collapsed="false">
      <c r="B2086" s="6"/>
      <c r="C2086" s="6"/>
      <c r="D2086" s="6"/>
      <c r="E2086" s="6"/>
    </row>
    <row r="2087" customFormat="false" ht="12" hidden="false" customHeight="false" outlineLevel="0" collapsed="false">
      <c r="B2087" s="6"/>
      <c r="C2087" s="6"/>
      <c r="D2087" s="6"/>
      <c r="E2087" s="6"/>
    </row>
    <row r="2088" customFormat="false" ht="12" hidden="false" customHeight="false" outlineLevel="0" collapsed="false">
      <c r="B2088" s="6"/>
      <c r="C2088" s="6"/>
      <c r="D2088" s="6"/>
      <c r="E2088" s="6"/>
    </row>
    <row r="2089" customFormat="false" ht="12" hidden="false" customHeight="false" outlineLevel="0" collapsed="false">
      <c r="B2089" s="6"/>
      <c r="C2089" s="6"/>
      <c r="D2089" s="6"/>
      <c r="E2089" s="6"/>
    </row>
    <row r="2090" customFormat="false" ht="12" hidden="false" customHeight="false" outlineLevel="0" collapsed="false">
      <c r="B2090" s="6"/>
      <c r="C2090" s="6"/>
      <c r="D2090" s="6"/>
      <c r="E2090" s="6"/>
    </row>
    <row r="2091" customFormat="false" ht="12" hidden="false" customHeight="false" outlineLevel="0" collapsed="false">
      <c r="B2091" s="6"/>
      <c r="C2091" s="6"/>
      <c r="D2091" s="6"/>
      <c r="E2091" s="6"/>
    </row>
    <row r="2092" customFormat="false" ht="12" hidden="false" customHeight="false" outlineLevel="0" collapsed="false">
      <c r="B2092" s="6"/>
      <c r="C2092" s="6"/>
      <c r="D2092" s="6"/>
      <c r="E2092" s="6"/>
    </row>
    <row r="2093" customFormat="false" ht="12" hidden="false" customHeight="false" outlineLevel="0" collapsed="false">
      <c r="B2093" s="6"/>
      <c r="C2093" s="6"/>
      <c r="D2093" s="6"/>
      <c r="E2093" s="6"/>
    </row>
    <row r="2094" customFormat="false" ht="12" hidden="false" customHeight="false" outlineLevel="0" collapsed="false">
      <c r="B2094" s="6"/>
      <c r="C2094" s="6"/>
      <c r="D2094" s="6"/>
      <c r="E2094" s="6"/>
    </row>
    <row r="2095" customFormat="false" ht="12" hidden="false" customHeight="false" outlineLevel="0" collapsed="false">
      <c r="B2095" s="6"/>
      <c r="C2095" s="6"/>
      <c r="D2095" s="6"/>
      <c r="E2095" s="6"/>
    </row>
    <row r="2096" customFormat="false" ht="12" hidden="false" customHeight="false" outlineLevel="0" collapsed="false">
      <c r="B2096" s="6"/>
      <c r="C2096" s="6"/>
      <c r="D2096" s="6"/>
      <c r="E2096" s="6"/>
    </row>
    <row r="2097" customFormat="false" ht="12" hidden="false" customHeight="false" outlineLevel="0" collapsed="false">
      <c r="B2097" s="6"/>
      <c r="C2097" s="6"/>
      <c r="D2097" s="6"/>
      <c r="E2097" s="6"/>
    </row>
    <row r="2098" customFormat="false" ht="12" hidden="false" customHeight="false" outlineLevel="0" collapsed="false">
      <c r="B2098" s="6"/>
      <c r="C2098" s="6"/>
      <c r="D2098" s="6"/>
      <c r="E2098" s="6"/>
    </row>
    <row r="2099" customFormat="false" ht="12" hidden="false" customHeight="false" outlineLevel="0" collapsed="false">
      <c r="B2099" s="6"/>
      <c r="C2099" s="6"/>
      <c r="D2099" s="6"/>
      <c r="E2099" s="6"/>
    </row>
    <row r="2100" customFormat="false" ht="12" hidden="false" customHeight="false" outlineLevel="0" collapsed="false">
      <c r="B2100" s="6"/>
      <c r="C2100" s="6"/>
      <c r="D2100" s="6"/>
      <c r="E2100" s="6"/>
    </row>
    <row r="2101" customFormat="false" ht="12" hidden="false" customHeight="false" outlineLevel="0" collapsed="false">
      <c r="B2101" s="6"/>
      <c r="C2101" s="6"/>
      <c r="D2101" s="6"/>
      <c r="E2101" s="6"/>
    </row>
    <row r="2102" customFormat="false" ht="12" hidden="false" customHeight="false" outlineLevel="0" collapsed="false">
      <c r="B2102" s="6"/>
      <c r="C2102" s="6"/>
      <c r="D2102" s="6"/>
      <c r="E2102" s="6"/>
    </row>
    <row r="2103" customFormat="false" ht="12" hidden="false" customHeight="false" outlineLevel="0" collapsed="false">
      <c r="B2103" s="6"/>
      <c r="C2103" s="6"/>
      <c r="D2103" s="6"/>
      <c r="E2103" s="6"/>
    </row>
    <row r="2104" customFormat="false" ht="12" hidden="false" customHeight="false" outlineLevel="0" collapsed="false">
      <c r="B2104" s="6"/>
      <c r="C2104" s="6"/>
      <c r="D2104" s="6"/>
      <c r="E2104" s="6"/>
    </row>
    <row r="2105" customFormat="false" ht="12" hidden="false" customHeight="false" outlineLevel="0" collapsed="false">
      <c r="B2105" s="6"/>
      <c r="C2105" s="6"/>
      <c r="D2105" s="6"/>
      <c r="E2105" s="6"/>
    </row>
    <row r="2106" customFormat="false" ht="12" hidden="false" customHeight="false" outlineLevel="0" collapsed="false">
      <c r="B2106" s="6"/>
      <c r="C2106" s="6"/>
      <c r="D2106" s="6"/>
      <c r="E2106" s="6"/>
    </row>
    <row r="2107" customFormat="false" ht="12" hidden="false" customHeight="false" outlineLevel="0" collapsed="false">
      <c r="B2107" s="6"/>
      <c r="C2107" s="6"/>
      <c r="D2107" s="6"/>
      <c r="E2107" s="6"/>
    </row>
    <row r="2108" customFormat="false" ht="12" hidden="false" customHeight="false" outlineLevel="0" collapsed="false">
      <c r="B2108" s="6"/>
      <c r="C2108" s="6"/>
      <c r="D2108" s="6"/>
      <c r="E2108" s="6"/>
    </row>
    <row r="2109" customFormat="false" ht="12" hidden="false" customHeight="false" outlineLevel="0" collapsed="false">
      <c r="B2109" s="6"/>
      <c r="C2109" s="6"/>
      <c r="D2109" s="6"/>
      <c r="E2109" s="6"/>
    </row>
    <row r="2110" customFormat="false" ht="12" hidden="false" customHeight="false" outlineLevel="0" collapsed="false">
      <c r="B2110" s="6"/>
      <c r="C2110" s="6"/>
      <c r="D2110" s="6"/>
      <c r="E2110" s="6"/>
    </row>
    <row r="2111" customFormat="false" ht="12" hidden="false" customHeight="false" outlineLevel="0" collapsed="false">
      <c r="B2111" s="6"/>
      <c r="C2111" s="6"/>
      <c r="D2111" s="6"/>
      <c r="E2111" s="6"/>
    </row>
    <row r="2112" customFormat="false" ht="12" hidden="false" customHeight="false" outlineLevel="0" collapsed="false">
      <c r="B2112" s="6"/>
      <c r="C2112" s="6"/>
      <c r="D2112" s="6"/>
      <c r="E2112" s="6"/>
    </row>
    <row r="2113" customFormat="false" ht="12" hidden="false" customHeight="false" outlineLevel="0" collapsed="false">
      <c r="B2113" s="6"/>
      <c r="C2113" s="6"/>
      <c r="D2113" s="6"/>
      <c r="E2113" s="6"/>
    </row>
    <row r="2114" customFormat="false" ht="12" hidden="false" customHeight="false" outlineLevel="0" collapsed="false">
      <c r="B2114" s="6"/>
      <c r="C2114" s="6"/>
      <c r="D2114" s="6"/>
      <c r="E2114" s="6"/>
    </row>
    <row r="2115" customFormat="false" ht="12" hidden="false" customHeight="false" outlineLevel="0" collapsed="false">
      <c r="B2115" s="6"/>
      <c r="C2115" s="6"/>
      <c r="D2115" s="6"/>
      <c r="E2115" s="6"/>
    </row>
    <row r="2116" customFormat="false" ht="12" hidden="false" customHeight="false" outlineLevel="0" collapsed="false">
      <c r="B2116" s="6"/>
      <c r="C2116" s="6"/>
      <c r="D2116" s="6"/>
      <c r="E2116" s="6"/>
    </row>
    <row r="2117" customFormat="false" ht="12" hidden="false" customHeight="false" outlineLevel="0" collapsed="false">
      <c r="B2117" s="6"/>
      <c r="C2117" s="6"/>
      <c r="D2117" s="6"/>
      <c r="E2117" s="6"/>
    </row>
    <row r="2118" customFormat="false" ht="12" hidden="false" customHeight="false" outlineLevel="0" collapsed="false">
      <c r="B2118" s="6"/>
      <c r="C2118" s="6"/>
      <c r="D2118" s="6"/>
      <c r="E2118" s="6"/>
    </row>
    <row r="2119" customFormat="false" ht="12" hidden="false" customHeight="false" outlineLevel="0" collapsed="false">
      <c r="B2119" s="6"/>
      <c r="C2119" s="6"/>
      <c r="D2119" s="6"/>
      <c r="E2119" s="6"/>
    </row>
    <row r="2120" customFormat="false" ht="12" hidden="false" customHeight="false" outlineLevel="0" collapsed="false">
      <c r="B2120" s="6"/>
      <c r="C2120" s="6"/>
      <c r="D2120" s="6"/>
      <c r="E2120" s="6"/>
    </row>
    <row r="2121" customFormat="false" ht="12" hidden="false" customHeight="false" outlineLevel="0" collapsed="false">
      <c r="B2121" s="6"/>
      <c r="C2121" s="6"/>
      <c r="D2121" s="6"/>
      <c r="E2121" s="6"/>
    </row>
    <row r="2122" customFormat="false" ht="12" hidden="false" customHeight="false" outlineLevel="0" collapsed="false">
      <c r="B2122" s="6"/>
      <c r="C2122" s="6"/>
      <c r="D2122" s="6"/>
      <c r="E2122" s="6"/>
    </row>
    <row r="2123" customFormat="false" ht="12" hidden="false" customHeight="false" outlineLevel="0" collapsed="false">
      <c r="B2123" s="6"/>
      <c r="C2123" s="6"/>
      <c r="D2123" s="6"/>
      <c r="E2123" s="6"/>
    </row>
    <row r="2124" customFormat="false" ht="12" hidden="false" customHeight="false" outlineLevel="0" collapsed="false">
      <c r="B2124" s="6"/>
      <c r="C2124" s="6"/>
      <c r="D2124" s="6"/>
      <c r="E2124" s="6"/>
    </row>
    <row r="2125" customFormat="false" ht="12" hidden="false" customHeight="false" outlineLevel="0" collapsed="false">
      <c r="B2125" s="6"/>
      <c r="C2125" s="6"/>
      <c r="D2125" s="6"/>
      <c r="E2125" s="6"/>
    </row>
    <row r="2126" customFormat="false" ht="12" hidden="false" customHeight="false" outlineLevel="0" collapsed="false">
      <c r="B2126" s="6"/>
      <c r="C2126" s="6"/>
      <c r="D2126" s="6"/>
      <c r="E2126" s="6"/>
    </row>
    <row r="2127" customFormat="false" ht="12" hidden="false" customHeight="false" outlineLevel="0" collapsed="false">
      <c r="B2127" s="6"/>
      <c r="C2127" s="6"/>
      <c r="D2127" s="6"/>
      <c r="E2127" s="6"/>
    </row>
    <row r="2128" customFormat="false" ht="12" hidden="false" customHeight="false" outlineLevel="0" collapsed="false">
      <c r="B2128" s="6"/>
      <c r="C2128" s="6"/>
      <c r="D2128" s="6"/>
      <c r="E2128" s="6"/>
    </row>
    <row r="2129" customFormat="false" ht="12" hidden="false" customHeight="false" outlineLevel="0" collapsed="false">
      <c r="B2129" s="6"/>
      <c r="C2129" s="6"/>
      <c r="D2129" s="6"/>
      <c r="E2129" s="6"/>
    </row>
    <row r="2130" customFormat="false" ht="12" hidden="false" customHeight="false" outlineLevel="0" collapsed="false">
      <c r="B2130" s="6"/>
      <c r="C2130" s="6"/>
      <c r="D2130" s="6"/>
      <c r="E2130" s="6"/>
    </row>
    <row r="2131" customFormat="false" ht="12" hidden="false" customHeight="false" outlineLevel="0" collapsed="false">
      <c r="B2131" s="6"/>
      <c r="C2131" s="6"/>
      <c r="D2131" s="6"/>
      <c r="E2131" s="6"/>
    </row>
    <row r="2132" customFormat="false" ht="12" hidden="false" customHeight="false" outlineLevel="0" collapsed="false">
      <c r="B2132" s="6"/>
      <c r="C2132" s="6"/>
      <c r="D2132" s="6"/>
      <c r="E2132" s="6"/>
    </row>
    <row r="2133" customFormat="false" ht="12" hidden="false" customHeight="false" outlineLevel="0" collapsed="false">
      <c r="B2133" s="6"/>
      <c r="C2133" s="6"/>
      <c r="D2133" s="6"/>
      <c r="E2133" s="6"/>
    </row>
    <row r="2134" customFormat="false" ht="12" hidden="false" customHeight="false" outlineLevel="0" collapsed="false">
      <c r="B2134" s="6"/>
      <c r="C2134" s="6"/>
      <c r="D2134" s="6"/>
      <c r="E2134" s="6"/>
    </row>
    <row r="2135" customFormat="false" ht="12" hidden="false" customHeight="false" outlineLevel="0" collapsed="false">
      <c r="B2135" s="6"/>
      <c r="C2135" s="6"/>
      <c r="D2135" s="6"/>
      <c r="E2135" s="6"/>
    </row>
    <row r="2136" customFormat="false" ht="12" hidden="false" customHeight="false" outlineLevel="0" collapsed="false">
      <c r="B2136" s="6"/>
      <c r="C2136" s="6"/>
      <c r="D2136" s="6"/>
      <c r="E2136" s="6"/>
    </row>
    <row r="2137" customFormat="false" ht="12" hidden="false" customHeight="false" outlineLevel="0" collapsed="false">
      <c r="B2137" s="6"/>
      <c r="C2137" s="6"/>
      <c r="D2137" s="6"/>
      <c r="E2137" s="6"/>
    </row>
    <row r="2138" customFormat="false" ht="12" hidden="false" customHeight="false" outlineLevel="0" collapsed="false">
      <c r="B2138" s="6"/>
      <c r="C2138" s="6"/>
      <c r="D2138" s="6"/>
      <c r="E2138" s="6"/>
    </row>
    <row r="2139" customFormat="false" ht="12" hidden="false" customHeight="false" outlineLevel="0" collapsed="false">
      <c r="B2139" s="6"/>
      <c r="C2139" s="6"/>
      <c r="D2139" s="6"/>
      <c r="E2139" s="6"/>
    </row>
    <row r="2140" customFormat="false" ht="12" hidden="false" customHeight="false" outlineLevel="0" collapsed="false">
      <c r="B2140" s="6"/>
      <c r="C2140" s="6"/>
      <c r="D2140" s="6"/>
      <c r="E2140" s="6"/>
    </row>
    <row r="2141" customFormat="false" ht="12" hidden="false" customHeight="false" outlineLevel="0" collapsed="false">
      <c r="B2141" s="6"/>
      <c r="C2141" s="6"/>
      <c r="D2141" s="6"/>
      <c r="E2141" s="6"/>
    </row>
    <row r="2142" customFormat="false" ht="12" hidden="false" customHeight="false" outlineLevel="0" collapsed="false">
      <c r="B2142" s="6"/>
      <c r="C2142" s="6"/>
      <c r="D2142" s="6"/>
      <c r="E2142" s="6"/>
    </row>
    <row r="2143" customFormat="false" ht="12" hidden="false" customHeight="false" outlineLevel="0" collapsed="false">
      <c r="B2143" s="6"/>
      <c r="C2143" s="6"/>
      <c r="D2143" s="6"/>
      <c r="E2143" s="6"/>
    </row>
    <row r="2144" customFormat="false" ht="12" hidden="false" customHeight="false" outlineLevel="0" collapsed="false">
      <c r="B2144" s="6"/>
      <c r="C2144" s="6"/>
      <c r="D2144" s="6"/>
      <c r="E2144" s="6"/>
    </row>
    <row r="2145" customFormat="false" ht="12" hidden="false" customHeight="false" outlineLevel="0" collapsed="false">
      <c r="B2145" s="6"/>
      <c r="C2145" s="6"/>
      <c r="D2145" s="6"/>
      <c r="E2145" s="6"/>
    </row>
    <row r="2146" customFormat="false" ht="12" hidden="false" customHeight="false" outlineLevel="0" collapsed="false">
      <c r="B2146" s="6"/>
      <c r="C2146" s="6"/>
      <c r="D2146" s="6"/>
      <c r="E2146" s="6"/>
    </row>
    <row r="2147" customFormat="false" ht="12" hidden="false" customHeight="false" outlineLevel="0" collapsed="false">
      <c r="B2147" s="6"/>
      <c r="C2147" s="6"/>
      <c r="D2147" s="6"/>
      <c r="E2147" s="6"/>
    </row>
    <row r="2148" customFormat="false" ht="12" hidden="false" customHeight="false" outlineLevel="0" collapsed="false">
      <c r="B2148" s="6"/>
      <c r="C2148" s="6"/>
      <c r="D2148" s="6"/>
      <c r="E2148" s="6"/>
    </row>
    <row r="2149" customFormat="false" ht="12" hidden="false" customHeight="false" outlineLevel="0" collapsed="false">
      <c r="B2149" s="6"/>
      <c r="C2149" s="6"/>
      <c r="D2149" s="6"/>
      <c r="E2149" s="6"/>
    </row>
    <row r="2150" customFormat="false" ht="12" hidden="false" customHeight="false" outlineLevel="0" collapsed="false">
      <c r="B2150" s="6"/>
      <c r="C2150" s="6"/>
      <c r="D2150" s="6"/>
      <c r="E2150" s="6"/>
    </row>
    <row r="2151" customFormat="false" ht="12" hidden="false" customHeight="false" outlineLevel="0" collapsed="false">
      <c r="B2151" s="6"/>
      <c r="C2151" s="6"/>
      <c r="D2151" s="6"/>
      <c r="E2151" s="6"/>
    </row>
    <row r="2152" customFormat="false" ht="12" hidden="false" customHeight="false" outlineLevel="0" collapsed="false">
      <c r="B2152" s="6"/>
      <c r="C2152" s="6"/>
      <c r="D2152" s="6"/>
      <c r="E2152" s="6"/>
    </row>
    <row r="2153" customFormat="false" ht="12" hidden="false" customHeight="false" outlineLevel="0" collapsed="false">
      <c r="B2153" s="6"/>
      <c r="C2153" s="6"/>
      <c r="D2153" s="6"/>
      <c r="E2153" s="6"/>
    </row>
    <row r="2154" customFormat="false" ht="12" hidden="false" customHeight="false" outlineLevel="0" collapsed="false">
      <c r="B2154" s="6"/>
      <c r="C2154" s="6"/>
      <c r="D2154" s="6"/>
      <c r="E2154" s="6"/>
    </row>
    <row r="2155" customFormat="false" ht="12" hidden="false" customHeight="false" outlineLevel="0" collapsed="false">
      <c r="B2155" s="6"/>
      <c r="C2155" s="6"/>
      <c r="D2155" s="6"/>
      <c r="E2155" s="6"/>
    </row>
    <row r="2156" customFormat="false" ht="12" hidden="false" customHeight="false" outlineLevel="0" collapsed="false">
      <c r="B2156" s="6"/>
      <c r="C2156" s="6"/>
      <c r="D2156" s="6"/>
      <c r="E2156" s="6"/>
    </row>
    <row r="2157" customFormat="false" ht="12" hidden="false" customHeight="false" outlineLevel="0" collapsed="false">
      <c r="B2157" s="6"/>
      <c r="C2157" s="6"/>
      <c r="D2157" s="6"/>
      <c r="E2157" s="6"/>
    </row>
    <row r="2158" customFormat="false" ht="12" hidden="false" customHeight="false" outlineLevel="0" collapsed="false">
      <c r="B2158" s="6"/>
      <c r="C2158" s="6"/>
      <c r="D2158" s="6"/>
      <c r="E2158" s="6"/>
    </row>
    <row r="2159" customFormat="false" ht="12" hidden="false" customHeight="false" outlineLevel="0" collapsed="false">
      <c r="B2159" s="6"/>
      <c r="C2159" s="6"/>
      <c r="D2159" s="6"/>
      <c r="E2159" s="6"/>
    </row>
    <row r="2160" customFormat="false" ht="12" hidden="false" customHeight="false" outlineLevel="0" collapsed="false">
      <c r="B2160" s="6"/>
      <c r="C2160" s="6"/>
      <c r="D2160" s="6"/>
      <c r="E2160" s="6"/>
    </row>
    <row r="2161" customFormat="false" ht="12" hidden="false" customHeight="false" outlineLevel="0" collapsed="false">
      <c r="B2161" s="6"/>
      <c r="C2161" s="6"/>
      <c r="D2161" s="6"/>
      <c r="E2161" s="6"/>
    </row>
    <row r="2162" customFormat="false" ht="12" hidden="false" customHeight="false" outlineLevel="0" collapsed="false">
      <c r="B2162" s="6"/>
      <c r="C2162" s="6"/>
      <c r="D2162" s="6"/>
      <c r="E2162" s="6"/>
    </row>
    <row r="2163" customFormat="false" ht="12" hidden="false" customHeight="false" outlineLevel="0" collapsed="false">
      <c r="B2163" s="6"/>
      <c r="C2163" s="6"/>
      <c r="D2163" s="6"/>
      <c r="E2163" s="6"/>
    </row>
    <row r="2164" customFormat="false" ht="12" hidden="false" customHeight="false" outlineLevel="0" collapsed="false">
      <c r="B2164" s="6"/>
      <c r="C2164" s="6"/>
      <c r="D2164" s="6"/>
      <c r="E2164" s="6"/>
    </row>
    <row r="2165" customFormat="false" ht="12" hidden="false" customHeight="false" outlineLevel="0" collapsed="false">
      <c r="B2165" s="6"/>
      <c r="C2165" s="6"/>
      <c r="D2165" s="6"/>
      <c r="E2165" s="6"/>
    </row>
    <row r="2166" customFormat="false" ht="12" hidden="false" customHeight="false" outlineLevel="0" collapsed="false">
      <c r="B2166" s="6"/>
      <c r="C2166" s="6"/>
      <c r="D2166" s="6"/>
      <c r="E2166" s="6"/>
    </row>
    <row r="2167" customFormat="false" ht="12" hidden="false" customHeight="false" outlineLevel="0" collapsed="false">
      <c r="B2167" s="6"/>
      <c r="C2167" s="6"/>
      <c r="D2167" s="6"/>
      <c r="E2167" s="6"/>
    </row>
    <row r="2168" customFormat="false" ht="12" hidden="false" customHeight="false" outlineLevel="0" collapsed="false">
      <c r="B2168" s="6"/>
      <c r="C2168" s="6"/>
      <c r="D2168" s="6"/>
      <c r="E2168" s="6"/>
    </row>
    <row r="2169" customFormat="false" ht="12" hidden="false" customHeight="false" outlineLevel="0" collapsed="false">
      <c r="B2169" s="6"/>
      <c r="C2169" s="6"/>
      <c r="D2169" s="6"/>
      <c r="E2169" s="6"/>
    </row>
    <row r="2170" customFormat="false" ht="12" hidden="false" customHeight="false" outlineLevel="0" collapsed="false">
      <c r="B2170" s="6"/>
      <c r="C2170" s="6"/>
      <c r="D2170" s="6"/>
      <c r="E2170" s="6"/>
    </row>
    <row r="2171" customFormat="false" ht="12" hidden="false" customHeight="false" outlineLevel="0" collapsed="false">
      <c r="B2171" s="6"/>
      <c r="C2171" s="6"/>
      <c r="D2171" s="6"/>
      <c r="E2171" s="6"/>
    </row>
    <row r="2172" customFormat="false" ht="12" hidden="false" customHeight="false" outlineLevel="0" collapsed="false">
      <c r="B2172" s="6"/>
      <c r="C2172" s="6"/>
      <c r="D2172" s="6"/>
      <c r="E2172" s="6"/>
    </row>
    <row r="2173" customFormat="false" ht="12" hidden="false" customHeight="false" outlineLevel="0" collapsed="false">
      <c r="B2173" s="6"/>
      <c r="C2173" s="6"/>
      <c r="D2173" s="6"/>
      <c r="E2173" s="6"/>
    </row>
    <row r="2174" customFormat="false" ht="12" hidden="false" customHeight="false" outlineLevel="0" collapsed="false">
      <c r="B2174" s="6"/>
      <c r="C2174" s="6"/>
      <c r="D2174" s="6"/>
      <c r="E2174" s="6"/>
    </row>
    <row r="2175" customFormat="false" ht="12" hidden="false" customHeight="false" outlineLevel="0" collapsed="false">
      <c r="B2175" s="6"/>
      <c r="C2175" s="6"/>
      <c r="D2175" s="6"/>
      <c r="E2175" s="6"/>
    </row>
    <row r="2176" customFormat="false" ht="12" hidden="false" customHeight="false" outlineLevel="0" collapsed="false">
      <c r="B2176" s="6"/>
      <c r="C2176" s="6"/>
      <c r="D2176" s="6"/>
      <c r="E2176" s="6"/>
    </row>
    <row r="2177" customFormat="false" ht="12" hidden="false" customHeight="false" outlineLevel="0" collapsed="false">
      <c r="B2177" s="6"/>
      <c r="C2177" s="6"/>
      <c r="D2177" s="6"/>
      <c r="E2177" s="6"/>
    </row>
    <row r="2178" customFormat="false" ht="12" hidden="false" customHeight="false" outlineLevel="0" collapsed="false">
      <c r="B2178" s="6"/>
      <c r="C2178" s="6"/>
      <c r="D2178" s="6"/>
      <c r="E2178" s="6"/>
    </row>
    <row r="2179" customFormat="false" ht="12" hidden="false" customHeight="false" outlineLevel="0" collapsed="false">
      <c r="B2179" s="6"/>
      <c r="C2179" s="6"/>
      <c r="D2179" s="6"/>
      <c r="E2179" s="6"/>
    </row>
    <row r="2180" customFormat="false" ht="12" hidden="false" customHeight="false" outlineLevel="0" collapsed="false">
      <c r="B2180" s="6"/>
      <c r="C2180" s="6"/>
      <c r="D2180" s="6"/>
      <c r="E2180" s="6"/>
    </row>
    <row r="2181" customFormat="false" ht="12" hidden="false" customHeight="false" outlineLevel="0" collapsed="false">
      <c r="B2181" s="6"/>
      <c r="C2181" s="6"/>
      <c r="D2181" s="6"/>
      <c r="E2181" s="6"/>
    </row>
    <row r="2182" customFormat="false" ht="12" hidden="false" customHeight="false" outlineLevel="0" collapsed="false">
      <c r="B2182" s="6"/>
      <c r="C2182" s="6"/>
      <c r="D2182" s="6"/>
      <c r="E2182" s="6"/>
    </row>
    <row r="2183" customFormat="false" ht="12" hidden="false" customHeight="false" outlineLevel="0" collapsed="false">
      <c r="B2183" s="6"/>
      <c r="C2183" s="6"/>
      <c r="D2183" s="6"/>
      <c r="E2183" s="6"/>
    </row>
    <row r="2184" customFormat="false" ht="12" hidden="false" customHeight="false" outlineLevel="0" collapsed="false">
      <c r="B2184" s="6"/>
      <c r="C2184" s="6"/>
      <c r="D2184" s="6"/>
      <c r="E2184" s="6"/>
    </row>
    <row r="2185" customFormat="false" ht="12" hidden="false" customHeight="false" outlineLevel="0" collapsed="false">
      <c r="B2185" s="6"/>
      <c r="C2185" s="6"/>
      <c r="D2185" s="6"/>
      <c r="E2185" s="6"/>
    </row>
    <row r="2186" customFormat="false" ht="12" hidden="false" customHeight="false" outlineLevel="0" collapsed="false">
      <c r="B2186" s="6"/>
      <c r="C2186" s="6"/>
      <c r="D2186" s="6"/>
      <c r="E2186" s="6"/>
    </row>
    <row r="2187" customFormat="false" ht="12" hidden="false" customHeight="false" outlineLevel="0" collapsed="false">
      <c r="B2187" s="6"/>
      <c r="C2187" s="6"/>
      <c r="D2187" s="6"/>
      <c r="E2187" s="6"/>
    </row>
    <row r="2188" customFormat="false" ht="12" hidden="false" customHeight="false" outlineLevel="0" collapsed="false">
      <c r="B2188" s="6"/>
      <c r="C2188" s="6"/>
      <c r="D2188" s="6"/>
      <c r="E2188" s="6"/>
    </row>
    <row r="2189" customFormat="false" ht="12" hidden="false" customHeight="false" outlineLevel="0" collapsed="false">
      <c r="B2189" s="6"/>
      <c r="C2189" s="6"/>
      <c r="D2189" s="6"/>
      <c r="E2189" s="6"/>
    </row>
    <row r="2190" customFormat="false" ht="12" hidden="false" customHeight="false" outlineLevel="0" collapsed="false">
      <c r="B2190" s="6"/>
      <c r="C2190" s="6"/>
      <c r="D2190" s="6"/>
      <c r="E2190" s="6"/>
    </row>
    <row r="2191" customFormat="false" ht="12" hidden="false" customHeight="false" outlineLevel="0" collapsed="false">
      <c r="B2191" s="6"/>
      <c r="C2191" s="6"/>
      <c r="D2191" s="6"/>
      <c r="E2191" s="6"/>
    </row>
    <row r="2192" customFormat="false" ht="12" hidden="false" customHeight="false" outlineLevel="0" collapsed="false">
      <c r="B2192" s="6"/>
      <c r="C2192" s="6"/>
      <c r="D2192" s="6"/>
      <c r="E2192" s="6"/>
    </row>
    <row r="2193" customFormat="false" ht="12" hidden="false" customHeight="false" outlineLevel="0" collapsed="false">
      <c r="B2193" s="6"/>
      <c r="C2193" s="6"/>
      <c r="D2193" s="6"/>
      <c r="E2193" s="6"/>
    </row>
    <row r="2194" customFormat="false" ht="12" hidden="false" customHeight="false" outlineLevel="0" collapsed="false">
      <c r="B2194" s="6"/>
      <c r="C2194" s="6"/>
      <c r="D2194" s="6"/>
      <c r="E2194" s="6"/>
    </row>
    <row r="2195" customFormat="false" ht="12" hidden="false" customHeight="false" outlineLevel="0" collapsed="false">
      <c r="B2195" s="6"/>
      <c r="C2195" s="6"/>
      <c r="D2195" s="6"/>
      <c r="E2195" s="6"/>
    </row>
    <row r="2196" customFormat="false" ht="12" hidden="false" customHeight="false" outlineLevel="0" collapsed="false">
      <c r="B2196" s="6"/>
      <c r="C2196" s="6"/>
      <c r="D2196" s="6"/>
      <c r="E2196" s="6"/>
    </row>
    <row r="2197" customFormat="false" ht="12" hidden="false" customHeight="false" outlineLevel="0" collapsed="false">
      <c r="B2197" s="6"/>
      <c r="C2197" s="6"/>
      <c r="D2197" s="6"/>
      <c r="E2197" s="6"/>
    </row>
    <row r="2198" customFormat="false" ht="12" hidden="false" customHeight="false" outlineLevel="0" collapsed="false">
      <c r="B2198" s="6"/>
      <c r="C2198" s="6"/>
      <c r="D2198" s="6"/>
      <c r="E2198" s="6"/>
    </row>
    <row r="2199" customFormat="false" ht="12" hidden="false" customHeight="false" outlineLevel="0" collapsed="false">
      <c r="B2199" s="6"/>
      <c r="C2199" s="6"/>
      <c r="D2199" s="6"/>
      <c r="E2199" s="6"/>
    </row>
    <row r="2200" customFormat="false" ht="12" hidden="false" customHeight="false" outlineLevel="0" collapsed="false">
      <c r="B2200" s="6"/>
      <c r="C2200" s="6"/>
      <c r="D2200" s="6"/>
      <c r="E2200" s="6"/>
    </row>
    <row r="2201" customFormat="false" ht="12" hidden="false" customHeight="false" outlineLevel="0" collapsed="false">
      <c r="B2201" s="6"/>
      <c r="C2201" s="6"/>
      <c r="D2201" s="6"/>
      <c r="E2201" s="6"/>
    </row>
    <row r="2202" customFormat="false" ht="12" hidden="false" customHeight="false" outlineLevel="0" collapsed="false">
      <c r="B2202" s="6"/>
      <c r="C2202" s="6"/>
      <c r="D2202" s="6"/>
      <c r="E2202" s="6"/>
    </row>
    <row r="2203" customFormat="false" ht="12" hidden="false" customHeight="false" outlineLevel="0" collapsed="false">
      <c r="B2203" s="6"/>
      <c r="C2203" s="6"/>
      <c r="D2203" s="6"/>
      <c r="E2203" s="6"/>
    </row>
    <row r="2204" customFormat="false" ht="12" hidden="false" customHeight="false" outlineLevel="0" collapsed="false">
      <c r="B2204" s="6"/>
      <c r="C2204" s="6"/>
      <c r="D2204" s="6"/>
      <c r="E2204" s="6"/>
    </row>
    <row r="2205" customFormat="false" ht="12" hidden="false" customHeight="false" outlineLevel="0" collapsed="false">
      <c r="B2205" s="6"/>
      <c r="C2205" s="6"/>
      <c r="D2205" s="6"/>
      <c r="E2205" s="6"/>
    </row>
    <row r="2206" customFormat="false" ht="12" hidden="false" customHeight="false" outlineLevel="0" collapsed="false">
      <c r="B2206" s="6"/>
      <c r="C2206" s="6"/>
      <c r="D2206" s="6"/>
      <c r="E2206" s="6"/>
    </row>
    <row r="2207" customFormat="false" ht="12" hidden="false" customHeight="false" outlineLevel="0" collapsed="false">
      <c r="B2207" s="6"/>
      <c r="C2207" s="6"/>
      <c r="D2207" s="6"/>
      <c r="E2207" s="6"/>
    </row>
    <row r="2208" customFormat="false" ht="12" hidden="false" customHeight="false" outlineLevel="0" collapsed="false">
      <c r="B2208" s="6"/>
      <c r="C2208" s="6"/>
      <c r="D2208" s="6"/>
      <c r="E2208" s="6"/>
    </row>
    <row r="2209" customFormat="false" ht="12" hidden="false" customHeight="false" outlineLevel="0" collapsed="false">
      <c r="B2209" s="6"/>
      <c r="C2209" s="6"/>
      <c r="D2209" s="6"/>
      <c r="E2209" s="6"/>
    </row>
    <row r="2210" customFormat="false" ht="12" hidden="false" customHeight="false" outlineLevel="0" collapsed="false">
      <c r="B2210" s="6"/>
      <c r="C2210" s="6"/>
      <c r="D2210" s="6"/>
      <c r="E2210" s="6"/>
    </row>
    <row r="2211" customFormat="false" ht="12" hidden="false" customHeight="false" outlineLevel="0" collapsed="false">
      <c r="B2211" s="6"/>
      <c r="C2211" s="6"/>
      <c r="D2211" s="6"/>
      <c r="E2211" s="6"/>
    </row>
    <row r="2212" customFormat="false" ht="12" hidden="false" customHeight="false" outlineLevel="0" collapsed="false">
      <c r="B2212" s="6"/>
      <c r="C2212" s="6"/>
      <c r="D2212" s="6"/>
      <c r="E2212" s="6"/>
    </row>
    <row r="2213" customFormat="false" ht="12" hidden="false" customHeight="false" outlineLevel="0" collapsed="false">
      <c r="B2213" s="6"/>
      <c r="C2213" s="6"/>
      <c r="D2213" s="6"/>
      <c r="E2213" s="6"/>
    </row>
    <row r="2214" customFormat="false" ht="12" hidden="false" customHeight="false" outlineLevel="0" collapsed="false">
      <c r="B2214" s="6"/>
      <c r="C2214" s="6"/>
      <c r="D2214" s="6"/>
      <c r="E2214" s="6"/>
    </row>
    <row r="2215" customFormat="false" ht="12" hidden="false" customHeight="false" outlineLevel="0" collapsed="false">
      <c r="B2215" s="6"/>
      <c r="C2215" s="6"/>
      <c r="D2215" s="6"/>
      <c r="E2215" s="6"/>
    </row>
    <row r="2216" customFormat="false" ht="12" hidden="false" customHeight="false" outlineLevel="0" collapsed="false">
      <c r="B2216" s="6"/>
      <c r="C2216" s="6"/>
      <c r="D2216" s="6"/>
      <c r="E2216" s="6"/>
    </row>
    <row r="2217" customFormat="false" ht="12" hidden="false" customHeight="false" outlineLevel="0" collapsed="false">
      <c r="B2217" s="6"/>
      <c r="C2217" s="6"/>
      <c r="D2217" s="6"/>
      <c r="E2217" s="6"/>
    </row>
    <row r="2218" customFormat="false" ht="12" hidden="false" customHeight="false" outlineLevel="0" collapsed="false">
      <c r="B2218" s="6"/>
      <c r="C2218" s="6"/>
      <c r="D2218" s="6"/>
      <c r="E2218" s="6"/>
    </row>
    <row r="2219" customFormat="false" ht="12" hidden="false" customHeight="false" outlineLevel="0" collapsed="false">
      <c r="B2219" s="6"/>
      <c r="C2219" s="6"/>
      <c r="D2219" s="6"/>
      <c r="E2219" s="6"/>
    </row>
    <row r="2220" customFormat="false" ht="12" hidden="false" customHeight="false" outlineLevel="0" collapsed="false">
      <c r="B2220" s="6"/>
      <c r="C2220" s="6"/>
      <c r="D2220" s="6"/>
      <c r="E2220" s="6"/>
    </row>
    <row r="2221" customFormat="false" ht="12" hidden="false" customHeight="false" outlineLevel="0" collapsed="false">
      <c r="B2221" s="6"/>
      <c r="C2221" s="6"/>
      <c r="D2221" s="6"/>
      <c r="E2221" s="6"/>
    </row>
    <row r="2222" customFormat="false" ht="12" hidden="false" customHeight="false" outlineLevel="0" collapsed="false">
      <c r="B2222" s="6"/>
      <c r="C2222" s="6"/>
      <c r="D2222" s="6"/>
      <c r="E2222" s="6"/>
    </row>
    <row r="2223" customFormat="false" ht="12" hidden="false" customHeight="false" outlineLevel="0" collapsed="false">
      <c r="B2223" s="6"/>
      <c r="C2223" s="6"/>
      <c r="D2223" s="6"/>
      <c r="E2223" s="6"/>
    </row>
    <row r="2224" customFormat="false" ht="12" hidden="false" customHeight="false" outlineLevel="0" collapsed="false">
      <c r="B2224" s="6"/>
      <c r="C2224" s="6"/>
      <c r="D2224" s="6"/>
      <c r="E2224" s="6"/>
    </row>
    <row r="2225" customFormat="false" ht="12" hidden="false" customHeight="false" outlineLevel="0" collapsed="false">
      <c r="B2225" s="6"/>
      <c r="C2225" s="6"/>
      <c r="D2225" s="6"/>
      <c r="E2225" s="6"/>
    </row>
    <row r="2226" customFormat="false" ht="12" hidden="false" customHeight="false" outlineLevel="0" collapsed="false">
      <c r="B2226" s="6"/>
      <c r="C2226" s="6"/>
      <c r="D2226" s="6"/>
      <c r="E2226" s="6"/>
    </row>
    <row r="2227" customFormat="false" ht="12" hidden="false" customHeight="false" outlineLevel="0" collapsed="false">
      <c r="B2227" s="6"/>
      <c r="C2227" s="6"/>
      <c r="D2227" s="6"/>
      <c r="E2227" s="6"/>
    </row>
    <row r="2228" customFormat="false" ht="12" hidden="false" customHeight="false" outlineLevel="0" collapsed="false">
      <c r="B2228" s="6"/>
      <c r="C2228" s="6"/>
      <c r="D2228" s="6"/>
      <c r="E2228" s="6"/>
    </row>
    <row r="2229" customFormat="false" ht="12" hidden="false" customHeight="false" outlineLevel="0" collapsed="false">
      <c r="B2229" s="6"/>
      <c r="C2229" s="6"/>
      <c r="D2229" s="6"/>
      <c r="E2229" s="6"/>
    </row>
    <row r="2230" customFormat="false" ht="12" hidden="false" customHeight="false" outlineLevel="0" collapsed="false">
      <c r="B2230" s="6"/>
      <c r="C2230" s="6"/>
      <c r="D2230" s="6"/>
      <c r="E2230" s="6"/>
    </row>
    <row r="2231" customFormat="false" ht="12" hidden="false" customHeight="false" outlineLevel="0" collapsed="false">
      <c r="B2231" s="6"/>
      <c r="C2231" s="6"/>
      <c r="D2231" s="6"/>
      <c r="E2231" s="6"/>
    </row>
    <row r="2232" customFormat="false" ht="12" hidden="false" customHeight="false" outlineLevel="0" collapsed="false">
      <c r="B2232" s="6"/>
      <c r="C2232" s="6"/>
      <c r="D2232" s="6"/>
      <c r="E2232" s="6"/>
    </row>
    <row r="2233" customFormat="false" ht="12" hidden="false" customHeight="false" outlineLevel="0" collapsed="false">
      <c r="B2233" s="6"/>
      <c r="C2233" s="6"/>
      <c r="D2233" s="6"/>
      <c r="E2233" s="6"/>
    </row>
    <row r="2234" customFormat="false" ht="12" hidden="false" customHeight="false" outlineLevel="0" collapsed="false">
      <c r="B2234" s="6"/>
      <c r="C2234" s="6"/>
      <c r="D2234" s="6"/>
      <c r="E2234" s="6"/>
    </row>
    <row r="2235" customFormat="false" ht="12" hidden="false" customHeight="false" outlineLevel="0" collapsed="false">
      <c r="B2235" s="6"/>
      <c r="C2235" s="6"/>
      <c r="D2235" s="6"/>
      <c r="E2235" s="6"/>
    </row>
    <row r="2236" customFormat="false" ht="12" hidden="false" customHeight="false" outlineLevel="0" collapsed="false">
      <c r="B2236" s="6"/>
      <c r="C2236" s="6"/>
      <c r="D2236" s="6"/>
      <c r="E2236" s="6"/>
    </row>
    <row r="2237" customFormat="false" ht="12" hidden="false" customHeight="false" outlineLevel="0" collapsed="false">
      <c r="B2237" s="6"/>
      <c r="C2237" s="6"/>
      <c r="D2237" s="6"/>
      <c r="E2237" s="6"/>
    </row>
    <row r="2238" customFormat="false" ht="12" hidden="false" customHeight="false" outlineLevel="0" collapsed="false">
      <c r="B2238" s="6"/>
      <c r="C2238" s="6"/>
      <c r="D2238" s="6"/>
      <c r="E2238" s="6"/>
    </row>
    <row r="2239" customFormat="false" ht="12" hidden="false" customHeight="false" outlineLevel="0" collapsed="false">
      <c r="B2239" s="6"/>
      <c r="C2239" s="6"/>
      <c r="D2239" s="6"/>
      <c r="E2239" s="6"/>
    </row>
    <row r="2240" customFormat="false" ht="12" hidden="false" customHeight="false" outlineLevel="0" collapsed="false">
      <c r="B2240" s="6"/>
      <c r="C2240" s="6"/>
      <c r="D2240" s="6"/>
      <c r="E2240" s="6"/>
    </row>
    <row r="2241" customFormat="false" ht="12" hidden="false" customHeight="false" outlineLevel="0" collapsed="false">
      <c r="B2241" s="6"/>
      <c r="C2241" s="6"/>
      <c r="D2241" s="6"/>
      <c r="E2241" s="6"/>
    </row>
    <row r="2242" customFormat="false" ht="12" hidden="false" customHeight="false" outlineLevel="0" collapsed="false">
      <c r="B2242" s="6"/>
      <c r="C2242" s="6"/>
      <c r="D2242" s="6"/>
      <c r="E2242" s="6"/>
    </row>
    <row r="2243" customFormat="false" ht="12" hidden="false" customHeight="false" outlineLevel="0" collapsed="false">
      <c r="B2243" s="6"/>
      <c r="C2243" s="6"/>
      <c r="D2243" s="6"/>
      <c r="E2243" s="6"/>
    </row>
    <row r="2244" customFormat="false" ht="12" hidden="false" customHeight="false" outlineLevel="0" collapsed="false">
      <c r="B2244" s="6"/>
      <c r="C2244" s="6"/>
      <c r="D2244" s="6"/>
      <c r="E2244" s="6"/>
    </row>
    <row r="2245" customFormat="false" ht="12" hidden="false" customHeight="false" outlineLevel="0" collapsed="false">
      <c r="B2245" s="6"/>
      <c r="C2245" s="6"/>
      <c r="D2245" s="6"/>
      <c r="E2245" s="6"/>
    </row>
    <row r="2246" customFormat="false" ht="12" hidden="false" customHeight="false" outlineLevel="0" collapsed="false">
      <c r="B2246" s="6"/>
      <c r="C2246" s="6"/>
      <c r="D2246" s="6"/>
      <c r="E2246" s="6"/>
    </row>
    <row r="2247" customFormat="false" ht="12" hidden="false" customHeight="false" outlineLevel="0" collapsed="false">
      <c r="B2247" s="6"/>
      <c r="C2247" s="6"/>
      <c r="D2247" s="6"/>
      <c r="E2247" s="6"/>
    </row>
    <row r="2248" customFormat="false" ht="12" hidden="false" customHeight="false" outlineLevel="0" collapsed="false">
      <c r="B2248" s="6"/>
      <c r="C2248" s="6"/>
      <c r="D2248" s="6"/>
      <c r="E2248" s="6"/>
    </row>
    <row r="2249" customFormat="false" ht="12" hidden="false" customHeight="false" outlineLevel="0" collapsed="false">
      <c r="B2249" s="6"/>
      <c r="C2249" s="6"/>
      <c r="D2249" s="6"/>
      <c r="E2249" s="6"/>
    </row>
    <row r="2250" customFormat="false" ht="12" hidden="false" customHeight="false" outlineLevel="0" collapsed="false">
      <c r="B2250" s="6"/>
      <c r="C2250" s="6"/>
      <c r="D2250" s="6"/>
      <c r="E2250" s="6"/>
    </row>
    <row r="2251" customFormat="false" ht="12" hidden="false" customHeight="false" outlineLevel="0" collapsed="false">
      <c r="B2251" s="6"/>
      <c r="C2251" s="6"/>
      <c r="D2251" s="6"/>
      <c r="E2251" s="6"/>
    </row>
    <row r="2252" customFormat="false" ht="12" hidden="false" customHeight="false" outlineLevel="0" collapsed="false">
      <c r="B2252" s="6"/>
      <c r="C2252" s="6"/>
      <c r="D2252" s="6"/>
      <c r="E2252" s="6"/>
    </row>
    <row r="2253" customFormat="false" ht="12" hidden="false" customHeight="false" outlineLevel="0" collapsed="false">
      <c r="B2253" s="6"/>
      <c r="C2253" s="6"/>
      <c r="D2253" s="6"/>
      <c r="E2253" s="6"/>
    </row>
    <row r="2254" customFormat="false" ht="12" hidden="false" customHeight="false" outlineLevel="0" collapsed="false">
      <c r="B2254" s="6"/>
      <c r="C2254" s="6"/>
      <c r="D2254" s="6"/>
      <c r="E2254" s="6"/>
    </row>
    <row r="2255" customFormat="false" ht="12" hidden="false" customHeight="false" outlineLevel="0" collapsed="false">
      <c r="B2255" s="6"/>
      <c r="C2255" s="6"/>
      <c r="D2255" s="6"/>
      <c r="E2255" s="6"/>
    </row>
    <row r="2256" customFormat="false" ht="12" hidden="false" customHeight="false" outlineLevel="0" collapsed="false">
      <c r="B2256" s="6"/>
      <c r="C2256" s="6"/>
      <c r="D2256" s="6"/>
      <c r="E2256" s="6"/>
    </row>
    <row r="2257" customFormat="false" ht="12" hidden="false" customHeight="false" outlineLevel="0" collapsed="false">
      <c r="B2257" s="6"/>
      <c r="C2257" s="6"/>
      <c r="D2257" s="6"/>
      <c r="E2257" s="6"/>
    </row>
    <row r="2258" customFormat="false" ht="12" hidden="false" customHeight="false" outlineLevel="0" collapsed="false">
      <c r="B2258" s="6"/>
      <c r="C2258" s="6"/>
      <c r="D2258" s="6"/>
      <c r="E2258" s="6"/>
    </row>
    <row r="2259" customFormat="false" ht="12" hidden="false" customHeight="false" outlineLevel="0" collapsed="false">
      <c r="B2259" s="6"/>
      <c r="C2259" s="6"/>
      <c r="D2259" s="6"/>
      <c r="E2259" s="6"/>
    </row>
    <row r="2260" customFormat="false" ht="12" hidden="false" customHeight="false" outlineLevel="0" collapsed="false">
      <c r="B2260" s="6"/>
      <c r="C2260" s="6"/>
      <c r="D2260" s="6"/>
      <c r="E2260" s="6"/>
    </row>
    <row r="2261" customFormat="false" ht="12" hidden="false" customHeight="false" outlineLevel="0" collapsed="false">
      <c r="B2261" s="6"/>
      <c r="C2261" s="6"/>
      <c r="D2261" s="6"/>
      <c r="E2261" s="6"/>
    </row>
    <row r="2262" customFormat="false" ht="12" hidden="false" customHeight="false" outlineLevel="0" collapsed="false">
      <c r="B2262" s="6"/>
      <c r="C2262" s="6"/>
      <c r="D2262" s="6"/>
      <c r="E2262" s="6"/>
    </row>
    <row r="2263" customFormat="false" ht="12" hidden="false" customHeight="false" outlineLevel="0" collapsed="false">
      <c r="B2263" s="6"/>
      <c r="C2263" s="6"/>
      <c r="D2263" s="6"/>
      <c r="E2263" s="6"/>
    </row>
    <row r="2264" customFormat="false" ht="12" hidden="false" customHeight="false" outlineLevel="0" collapsed="false">
      <c r="B2264" s="6"/>
      <c r="C2264" s="6"/>
      <c r="D2264" s="6"/>
      <c r="E2264" s="6"/>
    </row>
    <row r="2265" customFormat="false" ht="12" hidden="false" customHeight="false" outlineLevel="0" collapsed="false">
      <c r="B2265" s="6"/>
      <c r="C2265" s="6"/>
      <c r="D2265" s="6"/>
      <c r="E2265" s="6"/>
    </row>
    <row r="2266" customFormat="false" ht="12" hidden="false" customHeight="false" outlineLevel="0" collapsed="false">
      <c r="B2266" s="6"/>
      <c r="C2266" s="6"/>
      <c r="D2266" s="6"/>
      <c r="E2266" s="6"/>
    </row>
    <row r="2267" customFormat="false" ht="12" hidden="false" customHeight="false" outlineLevel="0" collapsed="false">
      <c r="B2267" s="6"/>
      <c r="C2267" s="6"/>
      <c r="D2267" s="6"/>
      <c r="E2267" s="6"/>
    </row>
    <row r="2268" customFormat="false" ht="12" hidden="false" customHeight="false" outlineLevel="0" collapsed="false">
      <c r="B2268" s="6"/>
      <c r="C2268" s="6"/>
      <c r="D2268" s="6"/>
      <c r="E2268" s="6"/>
    </row>
    <row r="2269" customFormat="false" ht="12" hidden="false" customHeight="false" outlineLevel="0" collapsed="false">
      <c r="B2269" s="6"/>
      <c r="C2269" s="6"/>
      <c r="D2269" s="6"/>
      <c r="E2269" s="6"/>
    </row>
    <row r="2270" customFormat="false" ht="12" hidden="false" customHeight="false" outlineLevel="0" collapsed="false">
      <c r="B2270" s="6"/>
      <c r="C2270" s="6"/>
      <c r="D2270" s="6"/>
      <c r="E2270" s="6"/>
    </row>
    <row r="2271" customFormat="false" ht="12" hidden="false" customHeight="false" outlineLevel="0" collapsed="false">
      <c r="B2271" s="6"/>
      <c r="C2271" s="6"/>
      <c r="D2271" s="6"/>
      <c r="E2271" s="6"/>
    </row>
    <row r="2272" customFormat="false" ht="12" hidden="false" customHeight="false" outlineLevel="0" collapsed="false">
      <c r="B2272" s="6"/>
      <c r="C2272" s="6"/>
      <c r="D2272" s="6"/>
      <c r="E2272" s="6"/>
    </row>
    <row r="2273" customFormat="false" ht="12" hidden="false" customHeight="false" outlineLevel="0" collapsed="false">
      <c r="B2273" s="6"/>
      <c r="C2273" s="6"/>
      <c r="D2273" s="6"/>
      <c r="E2273" s="6"/>
    </row>
    <row r="2274" customFormat="false" ht="12" hidden="false" customHeight="false" outlineLevel="0" collapsed="false">
      <c r="B2274" s="6"/>
      <c r="C2274" s="6"/>
      <c r="D2274" s="6"/>
      <c r="E2274" s="6"/>
    </row>
    <row r="2275" customFormat="false" ht="12" hidden="false" customHeight="false" outlineLevel="0" collapsed="false">
      <c r="B2275" s="6"/>
      <c r="C2275" s="6"/>
      <c r="D2275" s="6"/>
      <c r="E2275" s="6"/>
    </row>
    <row r="2276" customFormat="false" ht="12" hidden="false" customHeight="false" outlineLevel="0" collapsed="false">
      <c r="B2276" s="6"/>
      <c r="C2276" s="6"/>
      <c r="D2276" s="6"/>
      <c r="E2276" s="6"/>
    </row>
    <row r="2277" customFormat="false" ht="12" hidden="false" customHeight="false" outlineLevel="0" collapsed="false">
      <c r="B2277" s="6"/>
      <c r="C2277" s="6"/>
      <c r="D2277" s="6"/>
      <c r="E2277" s="6"/>
    </row>
    <row r="2278" customFormat="false" ht="12" hidden="false" customHeight="false" outlineLevel="0" collapsed="false">
      <c r="B2278" s="6"/>
      <c r="C2278" s="6"/>
      <c r="D2278" s="6"/>
      <c r="E2278" s="6"/>
    </row>
    <row r="2279" customFormat="false" ht="12" hidden="false" customHeight="false" outlineLevel="0" collapsed="false">
      <c r="B2279" s="6"/>
      <c r="C2279" s="6"/>
      <c r="D2279" s="6"/>
      <c r="E2279" s="6"/>
    </row>
    <row r="2280" customFormat="false" ht="12" hidden="false" customHeight="false" outlineLevel="0" collapsed="false">
      <c r="B2280" s="6"/>
      <c r="C2280" s="6"/>
      <c r="D2280" s="6"/>
      <c r="E2280" s="6"/>
    </row>
    <row r="2281" customFormat="false" ht="12" hidden="false" customHeight="false" outlineLevel="0" collapsed="false">
      <c r="B2281" s="6"/>
      <c r="C2281" s="6"/>
      <c r="D2281" s="6"/>
      <c r="E2281" s="6"/>
    </row>
    <row r="2282" customFormat="false" ht="12" hidden="false" customHeight="false" outlineLevel="0" collapsed="false">
      <c r="B2282" s="6"/>
      <c r="C2282" s="6"/>
      <c r="D2282" s="6"/>
      <c r="E2282" s="6"/>
    </row>
    <row r="2283" customFormat="false" ht="12" hidden="false" customHeight="false" outlineLevel="0" collapsed="false">
      <c r="B2283" s="6"/>
      <c r="C2283" s="6"/>
      <c r="D2283" s="6"/>
      <c r="E2283" s="6"/>
    </row>
    <row r="2284" customFormat="false" ht="12" hidden="false" customHeight="false" outlineLevel="0" collapsed="false">
      <c r="B2284" s="6"/>
      <c r="C2284" s="6"/>
      <c r="D2284" s="6"/>
      <c r="E2284" s="6"/>
    </row>
    <row r="2285" customFormat="false" ht="12" hidden="false" customHeight="false" outlineLevel="0" collapsed="false">
      <c r="B2285" s="6"/>
      <c r="C2285" s="6"/>
      <c r="D2285" s="6"/>
      <c r="E2285" s="6"/>
    </row>
    <row r="2286" customFormat="false" ht="12" hidden="false" customHeight="false" outlineLevel="0" collapsed="false">
      <c r="B2286" s="6"/>
      <c r="C2286" s="6"/>
      <c r="D2286" s="6"/>
      <c r="E2286" s="6"/>
    </row>
    <row r="2287" customFormat="false" ht="12" hidden="false" customHeight="false" outlineLevel="0" collapsed="false">
      <c r="B2287" s="6"/>
      <c r="C2287" s="6"/>
      <c r="D2287" s="6"/>
      <c r="E2287" s="6"/>
    </row>
    <row r="2288" customFormat="false" ht="12" hidden="false" customHeight="false" outlineLevel="0" collapsed="false">
      <c r="B2288" s="6"/>
      <c r="C2288" s="6"/>
      <c r="D2288" s="6"/>
      <c r="E2288" s="6"/>
    </row>
    <row r="2289" customFormat="false" ht="12" hidden="false" customHeight="false" outlineLevel="0" collapsed="false">
      <c r="B2289" s="6"/>
      <c r="C2289" s="6"/>
      <c r="D2289" s="6"/>
      <c r="E2289" s="6"/>
    </row>
    <row r="2290" customFormat="false" ht="12" hidden="false" customHeight="false" outlineLevel="0" collapsed="false">
      <c r="B2290" s="6"/>
      <c r="C2290" s="6"/>
      <c r="D2290" s="6"/>
      <c r="E2290" s="6"/>
    </row>
    <row r="2291" customFormat="false" ht="12" hidden="false" customHeight="false" outlineLevel="0" collapsed="false">
      <c r="B2291" s="6"/>
      <c r="C2291" s="6"/>
      <c r="D2291" s="6"/>
      <c r="E2291" s="6"/>
    </row>
    <row r="2292" customFormat="false" ht="12" hidden="false" customHeight="false" outlineLevel="0" collapsed="false">
      <c r="B2292" s="6"/>
      <c r="C2292" s="6"/>
      <c r="D2292" s="6"/>
      <c r="E2292" s="6"/>
    </row>
    <row r="2293" customFormat="false" ht="12" hidden="false" customHeight="false" outlineLevel="0" collapsed="false">
      <c r="B2293" s="6"/>
      <c r="C2293" s="6"/>
      <c r="D2293" s="6"/>
      <c r="E2293" s="6"/>
    </row>
    <row r="2294" customFormat="false" ht="12" hidden="false" customHeight="false" outlineLevel="0" collapsed="false">
      <c r="B2294" s="6"/>
      <c r="C2294" s="6"/>
      <c r="D2294" s="6"/>
      <c r="E2294" s="6"/>
    </row>
    <row r="2295" customFormat="false" ht="12" hidden="false" customHeight="false" outlineLevel="0" collapsed="false">
      <c r="B2295" s="6"/>
      <c r="C2295" s="6"/>
      <c r="D2295" s="6"/>
      <c r="E2295" s="6"/>
    </row>
    <row r="2296" customFormat="false" ht="12" hidden="false" customHeight="false" outlineLevel="0" collapsed="false">
      <c r="B2296" s="6"/>
      <c r="C2296" s="6"/>
      <c r="D2296" s="6"/>
      <c r="E2296" s="6"/>
    </row>
    <row r="2297" customFormat="false" ht="12" hidden="false" customHeight="false" outlineLevel="0" collapsed="false">
      <c r="B2297" s="6"/>
      <c r="C2297" s="6"/>
      <c r="D2297" s="6"/>
      <c r="E2297" s="6"/>
    </row>
    <row r="2298" customFormat="false" ht="12" hidden="false" customHeight="false" outlineLevel="0" collapsed="false">
      <c r="B2298" s="6"/>
      <c r="C2298" s="6"/>
      <c r="D2298" s="6"/>
      <c r="E2298" s="6"/>
    </row>
    <row r="2299" customFormat="false" ht="12" hidden="false" customHeight="false" outlineLevel="0" collapsed="false">
      <c r="B2299" s="6"/>
      <c r="C2299" s="6"/>
      <c r="D2299" s="6"/>
      <c r="E2299" s="6"/>
    </row>
    <row r="2300" customFormat="false" ht="12" hidden="false" customHeight="false" outlineLevel="0" collapsed="false">
      <c r="B2300" s="6"/>
      <c r="C2300" s="6"/>
      <c r="D2300" s="6"/>
      <c r="E2300" s="6"/>
    </row>
    <row r="2301" customFormat="false" ht="12" hidden="false" customHeight="false" outlineLevel="0" collapsed="false">
      <c r="B2301" s="6"/>
      <c r="C2301" s="6"/>
      <c r="D2301" s="6"/>
      <c r="E2301" s="6"/>
    </row>
    <row r="2302" customFormat="false" ht="12" hidden="false" customHeight="false" outlineLevel="0" collapsed="false">
      <c r="B2302" s="6"/>
      <c r="C2302" s="6"/>
      <c r="D2302" s="6"/>
      <c r="E2302" s="6"/>
    </row>
    <row r="2303" customFormat="false" ht="12" hidden="false" customHeight="false" outlineLevel="0" collapsed="false">
      <c r="B2303" s="6"/>
      <c r="C2303" s="6"/>
      <c r="D2303" s="6"/>
      <c r="E2303" s="6"/>
    </row>
    <row r="2304" customFormat="false" ht="12" hidden="false" customHeight="false" outlineLevel="0" collapsed="false">
      <c r="B2304" s="6"/>
      <c r="C2304" s="6"/>
      <c r="D2304" s="6"/>
      <c r="E2304" s="6"/>
    </row>
    <row r="2305" customFormat="false" ht="12" hidden="false" customHeight="false" outlineLevel="0" collapsed="false">
      <c r="B2305" s="6"/>
      <c r="C2305" s="6"/>
      <c r="D2305" s="6"/>
      <c r="E2305" s="6"/>
    </row>
    <row r="2306" customFormat="false" ht="12" hidden="false" customHeight="false" outlineLevel="0" collapsed="false">
      <c r="B2306" s="6"/>
      <c r="C2306" s="6"/>
      <c r="D2306" s="6"/>
      <c r="E2306" s="6"/>
    </row>
    <row r="2307" customFormat="false" ht="12" hidden="false" customHeight="false" outlineLevel="0" collapsed="false">
      <c r="B2307" s="6"/>
      <c r="C2307" s="6"/>
      <c r="D2307" s="6"/>
      <c r="E2307" s="6"/>
    </row>
    <row r="2308" customFormat="false" ht="12" hidden="false" customHeight="false" outlineLevel="0" collapsed="false">
      <c r="B2308" s="6"/>
      <c r="C2308" s="6"/>
      <c r="D2308" s="6"/>
      <c r="E2308" s="6"/>
    </row>
    <row r="2309" customFormat="false" ht="12" hidden="false" customHeight="false" outlineLevel="0" collapsed="false">
      <c r="B2309" s="6"/>
      <c r="C2309" s="6"/>
      <c r="D2309" s="6"/>
      <c r="E2309" s="6"/>
    </row>
    <row r="2310" customFormat="false" ht="12" hidden="false" customHeight="false" outlineLevel="0" collapsed="false">
      <c r="B2310" s="6"/>
      <c r="C2310" s="6"/>
      <c r="D2310" s="6"/>
      <c r="E2310" s="6"/>
    </row>
    <row r="2311" customFormat="false" ht="12" hidden="false" customHeight="false" outlineLevel="0" collapsed="false">
      <c r="B2311" s="6"/>
      <c r="C2311" s="6"/>
      <c r="D2311" s="6"/>
      <c r="E2311" s="6"/>
    </row>
    <row r="2312" customFormat="false" ht="12" hidden="false" customHeight="false" outlineLevel="0" collapsed="false">
      <c r="B2312" s="6"/>
      <c r="C2312" s="6"/>
      <c r="D2312" s="6"/>
      <c r="E2312" s="6"/>
    </row>
    <row r="2313" customFormat="false" ht="12" hidden="false" customHeight="false" outlineLevel="0" collapsed="false">
      <c r="B2313" s="6"/>
      <c r="C2313" s="6"/>
      <c r="D2313" s="6"/>
      <c r="E2313" s="6"/>
    </row>
    <row r="2314" customFormat="false" ht="12" hidden="false" customHeight="false" outlineLevel="0" collapsed="false">
      <c r="B2314" s="6"/>
      <c r="C2314" s="6"/>
      <c r="D2314" s="6"/>
      <c r="E2314" s="6"/>
    </row>
    <row r="2315" customFormat="false" ht="12" hidden="false" customHeight="false" outlineLevel="0" collapsed="false">
      <c r="B2315" s="6"/>
      <c r="C2315" s="6"/>
      <c r="D2315" s="6"/>
      <c r="E2315" s="6"/>
    </row>
    <row r="2316" customFormat="false" ht="12" hidden="false" customHeight="false" outlineLevel="0" collapsed="false">
      <c r="B2316" s="6"/>
      <c r="C2316" s="6"/>
      <c r="D2316" s="6"/>
      <c r="E2316" s="6"/>
    </row>
    <row r="2317" customFormat="false" ht="12" hidden="false" customHeight="false" outlineLevel="0" collapsed="false">
      <c r="B2317" s="6"/>
      <c r="C2317" s="6"/>
      <c r="D2317" s="6"/>
      <c r="E2317" s="6"/>
    </row>
    <row r="2318" customFormat="false" ht="12" hidden="false" customHeight="false" outlineLevel="0" collapsed="false">
      <c r="B2318" s="6"/>
      <c r="C2318" s="6"/>
      <c r="D2318" s="6"/>
      <c r="E2318" s="6"/>
    </row>
    <row r="2319" customFormat="false" ht="12" hidden="false" customHeight="false" outlineLevel="0" collapsed="false">
      <c r="B2319" s="6"/>
      <c r="C2319" s="6"/>
      <c r="D2319" s="6"/>
      <c r="E2319" s="6"/>
    </row>
    <row r="2320" customFormat="false" ht="12" hidden="false" customHeight="false" outlineLevel="0" collapsed="false">
      <c r="B2320" s="6"/>
      <c r="C2320" s="6"/>
      <c r="D2320" s="6"/>
      <c r="E2320" s="6"/>
    </row>
    <row r="2321" customFormat="false" ht="12" hidden="false" customHeight="false" outlineLevel="0" collapsed="false">
      <c r="B2321" s="6"/>
      <c r="C2321" s="6"/>
      <c r="D2321" s="6"/>
      <c r="E2321" s="6"/>
    </row>
    <row r="2322" customFormat="false" ht="12" hidden="false" customHeight="false" outlineLevel="0" collapsed="false">
      <c r="B2322" s="6"/>
      <c r="C2322" s="6"/>
      <c r="D2322" s="6"/>
      <c r="E2322" s="6"/>
    </row>
    <row r="2323" customFormat="false" ht="12" hidden="false" customHeight="false" outlineLevel="0" collapsed="false">
      <c r="B2323" s="6"/>
      <c r="C2323" s="6"/>
      <c r="D2323" s="6"/>
      <c r="E2323" s="6"/>
    </row>
    <row r="2324" customFormat="false" ht="12" hidden="false" customHeight="false" outlineLevel="0" collapsed="false">
      <c r="B2324" s="6"/>
      <c r="C2324" s="6"/>
      <c r="D2324" s="6"/>
      <c r="E2324" s="6"/>
    </row>
    <row r="2325" customFormat="false" ht="12" hidden="false" customHeight="false" outlineLevel="0" collapsed="false">
      <c r="B2325" s="6"/>
      <c r="C2325" s="6"/>
      <c r="D2325" s="6"/>
      <c r="E2325" s="6"/>
    </row>
    <row r="2326" customFormat="false" ht="12" hidden="false" customHeight="false" outlineLevel="0" collapsed="false">
      <c r="B2326" s="6"/>
      <c r="C2326" s="6"/>
      <c r="D2326" s="6"/>
      <c r="E2326" s="6"/>
    </row>
    <row r="2327" customFormat="false" ht="12" hidden="false" customHeight="false" outlineLevel="0" collapsed="false">
      <c r="B2327" s="6"/>
      <c r="C2327" s="6"/>
      <c r="D2327" s="6"/>
      <c r="E2327" s="6"/>
    </row>
    <row r="2328" customFormat="false" ht="12" hidden="false" customHeight="false" outlineLevel="0" collapsed="false">
      <c r="B2328" s="6"/>
      <c r="C2328" s="6"/>
      <c r="D2328" s="6"/>
      <c r="E2328" s="6"/>
    </row>
    <row r="2329" customFormat="false" ht="12" hidden="false" customHeight="false" outlineLevel="0" collapsed="false">
      <c r="B2329" s="6"/>
      <c r="C2329" s="6"/>
      <c r="D2329" s="6"/>
      <c r="E2329" s="6"/>
    </row>
    <row r="2330" customFormat="false" ht="12" hidden="false" customHeight="false" outlineLevel="0" collapsed="false">
      <c r="B2330" s="6"/>
      <c r="C2330" s="6"/>
      <c r="D2330" s="6"/>
      <c r="E2330" s="6"/>
    </row>
    <row r="2331" customFormat="false" ht="12" hidden="false" customHeight="false" outlineLevel="0" collapsed="false">
      <c r="B2331" s="6"/>
      <c r="C2331" s="6"/>
      <c r="D2331" s="6"/>
      <c r="E2331" s="6"/>
    </row>
    <row r="2332" customFormat="false" ht="12" hidden="false" customHeight="false" outlineLevel="0" collapsed="false">
      <c r="B2332" s="6"/>
      <c r="C2332" s="6"/>
      <c r="D2332" s="6"/>
      <c r="E2332" s="6"/>
    </row>
    <row r="2333" customFormat="false" ht="12" hidden="false" customHeight="false" outlineLevel="0" collapsed="false">
      <c r="B2333" s="6"/>
      <c r="C2333" s="6"/>
      <c r="D2333" s="6"/>
      <c r="E2333" s="6"/>
    </row>
    <row r="2334" customFormat="false" ht="12" hidden="false" customHeight="false" outlineLevel="0" collapsed="false">
      <c r="B2334" s="6"/>
      <c r="C2334" s="6"/>
      <c r="D2334" s="6"/>
      <c r="E2334" s="6"/>
    </row>
    <row r="2335" customFormat="false" ht="12" hidden="false" customHeight="false" outlineLevel="0" collapsed="false">
      <c r="B2335" s="6"/>
      <c r="C2335" s="6"/>
      <c r="D2335" s="6"/>
      <c r="E2335" s="6"/>
    </row>
    <row r="2336" customFormat="false" ht="12" hidden="false" customHeight="false" outlineLevel="0" collapsed="false">
      <c r="B2336" s="6"/>
      <c r="C2336" s="6"/>
      <c r="D2336" s="6"/>
      <c r="E2336" s="6"/>
    </row>
    <row r="2337" customFormat="false" ht="12" hidden="false" customHeight="false" outlineLevel="0" collapsed="false">
      <c r="B2337" s="6"/>
      <c r="C2337" s="6"/>
      <c r="D2337" s="6"/>
      <c r="E2337" s="6"/>
    </row>
    <row r="2338" customFormat="false" ht="12" hidden="false" customHeight="false" outlineLevel="0" collapsed="false">
      <c r="B2338" s="6"/>
      <c r="C2338" s="6"/>
      <c r="D2338" s="6"/>
      <c r="E2338" s="6"/>
    </row>
    <row r="2339" customFormat="false" ht="12" hidden="false" customHeight="false" outlineLevel="0" collapsed="false">
      <c r="B2339" s="6"/>
      <c r="C2339" s="6"/>
      <c r="D2339" s="6"/>
      <c r="E2339" s="6"/>
    </row>
    <row r="2340" customFormat="false" ht="12" hidden="false" customHeight="false" outlineLevel="0" collapsed="false">
      <c r="B2340" s="6"/>
      <c r="C2340" s="6"/>
      <c r="D2340" s="6"/>
      <c r="E2340" s="6"/>
    </row>
    <row r="2341" customFormat="false" ht="12" hidden="false" customHeight="false" outlineLevel="0" collapsed="false">
      <c r="B2341" s="6"/>
      <c r="C2341" s="6"/>
      <c r="D2341" s="6"/>
      <c r="E2341" s="6"/>
    </row>
    <row r="2342" customFormat="false" ht="12" hidden="false" customHeight="false" outlineLevel="0" collapsed="false">
      <c r="B2342" s="6"/>
      <c r="C2342" s="6"/>
      <c r="D2342" s="6"/>
      <c r="E2342" s="6"/>
    </row>
    <row r="2343" customFormat="false" ht="12" hidden="false" customHeight="false" outlineLevel="0" collapsed="false">
      <c r="B2343" s="6"/>
      <c r="C2343" s="6"/>
      <c r="D2343" s="6"/>
      <c r="E2343" s="6"/>
    </row>
    <row r="2344" customFormat="false" ht="12" hidden="false" customHeight="false" outlineLevel="0" collapsed="false">
      <c r="B2344" s="6"/>
      <c r="C2344" s="6"/>
      <c r="D2344" s="6"/>
      <c r="E2344" s="6"/>
    </row>
    <row r="2345" customFormat="false" ht="12" hidden="false" customHeight="false" outlineLevel="0" collapsed="false">
      <c r="B2345" s="6"/>
      <c r="C2345" s="6"/>
      <c r="D2345" s="6"/>
      <c r="E2345" s="6"/>
    </row>
    <row r="2346" customFormat="false" ht="12" hidden="false" customHeight="false" outlineLevel="0" collapsed="false">
      <c r="B2346" s="6"/>
      <c r="C2346" s="6"/>
      <c r="D2346" s="6"/>
      <c r="E2346" s="6"/>
    </row>
    <row r="2347" customFormat="false" ht="12" hidden="false" customHeight="false" outlineLevel="0" collapsed="false">
      <c r="B2347" s="6"/>
      <c r="C2347" s="6"/>
      <c r="D2347" s="6"/>
      <c r="E2347" s="6"/>
    </row>
    <row r="2348" customFormat="false" ht="12" hidden="false" customHeight="false" outlineLevel="0" collapsed="false">
      <c r="B2348" s="6"/>
      <c r="C2348" s="6"/>
      <c r="D2348" s="6"/>
      <c r="E2348" s="6"/>
    </row>
    <row r="2349" customFormat="false" ht="12" hidden="false" customHeight="false" outlineLevel="0" collapsed="false">
      <c r="B2349" s="6"/>
      <c r="C2349" s="6"/>
      <c r="D2349" s="6"/>
      <c r="E2349" s="6"/>
    </row>
    <row r="2350" customFormat="false" ht="12" hidden="false" customHeight="false" outlineLevel="0" collapsed="false">
      <c r="B2350" s="6"/>
      <c r="C2350" s="6"/>
      <c r="D2350" s="6"/>
      <c r="E2350" s="6"/>
    </row>
    <row r="2351" customFormat="false" ht="12" hidden="false" customHeight="false" outlineLevel="0" collapsed="false">
      <c r="B2351" s="6"/>
      <c r="C2351" s="6"/>
      <c r="D2351" s="6"/>
      <c r="E2351" s="6"/>
    </row>
    <row r="2352" customFormat="false" ht="12" hidden="false" customHeight="false" outlineLevel="0" collapsed="false">
      <c r="B2352" s="6"/>
      <c r="C2352" s="6"/>
      <c r="D2352" s="6"/>
      <c r="E2352" s="6"/>
    </row>
    <row r="2353" customFormat="false" ht="12" hidden="false" customHeight="false" outlineLevel="0" collapsed="false">
      <c r="B2353" s="6"/>
      <c r="C2353" s="6"/>
      <c r="D2353" s="6"/>
      <c r="E2353" s="6"/>
    </row>
    <row r="2354" customFormat="false" ht="12" hidden="false" customHeight="false" outlineLevel="0" collapsed="false">
      <c r="B2354" s="6"/>
      <c r="C2354" s="6"/>
      <c r="D2354" s="6"/>
      <c r="E2354" s="6"/>
    </row>
    <row r="2355" customFormat="false" ht="12" hidden="false" customHeight="false" outlineLevel="0" collapsed="false">
      <c r="B2355" s="6"/>
      <c r="C2355" s="6"/>
      <c r="D2355" s="6"/>
      <c r="E2355" s="6"/>
    </row>
    <row r="2356" customFormat="false" ht="12" hidden="false" customHeight="false" outlineLevel="0" collapsed="false">
      <c r="B2356" s="6"/>
      <c r="C2356" s="6"/>
      <c r="D2356" s="6"/>
      <c r="E2356" s="6"/>
    </row>
    <row r="2357" customFormat="false" ht="12" hidden="false" customHeight="false" outlineLevel="0" collapsed="false">
      <c r="B2357" s="6"/>
      <c r="C2357" s="6"/>
      <c r="D2357" s="6"/>
      <c r="E2357" s="6"/>
    </row>
    <row r="2358" customFormat="false" ht="12" hidden="false" customHeight="false" outlineLevel="0" collapsed="false">
      <c r="B2358" s="6"/>
      <c r="C2358" s="6"/>
      <c r="D2358" s="6"/>
      <c r="E2358" s="6"/>
    </row>
    <row r="2359" customFormat="false" ht="12" hidden="false" customHeight="false" outlineLevel="0" collapsed="false">
      <c r="B2359" s="6"/>
      <c r="C2359" s="6"/>
      <c r="D2359" s="6"/>
      <c r="E2359" s="6"/>
    </row>
    <row r="2360" customFormat="false" ht="12" hidden="false" customHeight="false" outlineLevel="0" collapsed="false">
      <c r="B2360" s="6"/>
      <c r="C2360" s="6"/>
      <c r="D2360" s="6"/>
      <c r="E2360" s="6"/>
    </row>
    <row r="2361" customFormat="false" ht="12" hidden="false" customHeight="false" outlineLevel="0" collapsed="false">
      <c r="B2361" s="6"/>
      <c r="C2361" s="6"/>
      <c r="D2361" s="6"/>
      <c r="E2361" s="6"/>
    </row>
    <row r="2362" customFormat="false" ht="12" hidden="false" customHeight="false" outlineLevel="0" collapsed="false">
      <c r="B2362" s="6"/>
      <c r="C2362" s="6"/>
      <c r="D2362" s="6"/>
      <c r="E2362" s="6"/>
    </row>
    <row r="2363" customFormat="false" ht="12" hidden="false" customHeight="false" outlineLevel="0" collapsed="false">
      <c r="B2363" s="6"/>
      <c r="C2363" s="6"/>
      <c r="D2363" s="6"/>
      <c r="E2363" s="6"/>
    </row>
    <row r="2364" customFormat="false" ht="12" hidden="false" customHeight="false" outlineLevel="0" collapsed="false">
      <c r="B2364" s="6"/>
      <c r="C2364" s="6"/>
      <c r="D2364" s="6"/>
      <c r="E2364" s="6"/>
    </row>
    <row r="2365" customFormat="false" ht="12" hidden="false" customHeight="false" outlineLevel="0" collapsed="false">
      <c r="B2365" s="6"/>
      <c r="C2365" s="6"/>
      <c r="D2365" s="6"/>
      <c r="E2365" s="6"/>
    </row>
    <row r="2366" customFormat="false" ht="12" hidden="false" customHeight="false" outlineLevel="0" collapsed="false">
      <c r="B2366" s="6"/>
      <c r="C2366" s="6"/>
      <c r="D2366" s="6"/>
      <c r="E2366" s="6"/>
    </row>
    <row r="2367" customFormat="false" ht="12" hidden="false" customHeight="false" outlineLevel="0" collapsed="false">
      <c r="B2367" s="6"/>
      <c r="C2367" s="6"/>
      <c r="D2367" s="6"/>
      <c r="E2367" s="6"/>
    </row>
    <row r="2368" customFormat="false" ht="12" hidden="false" customHeight="false" outlineLevel="0" collapsed="false">
      <c r="B2368" s="6"/>
      <c r="C2368" s="6"/>
      <c r="D2368" s="6"/>
      <c r="E2368" s="6"/>
    </row>
    <row r="2369" customFormat="false" ht="12" hidden="false" customHeight="false" outlineLevel="0" collapsed="false">
      <c r="B2369" s="6"/>
      <c r="C2369" s="6"/>
      <c r="D2369" s="6"/>
      <c r="E2369" s="6"/>
    </row>
    <row r="2370" customFormat="false" ht="12" hidden="false" customHeight="false" outlineLevel="0" collapsed="false">
      <c r="B2370" s="6"/>
      <c r="C2370" s="6"/>
      <c r="D2370" s="6"/>
      <c r="E2370" s="6"/>
    </row>
    <row r="2371" customFormat="false" ht="12" hidden="false" customHeight="false" outlineLevel="0" collapsed="false">
      <c r="B2371" s="6"/>
      <c r="C2371" s="6"/>
      <c r="D2371" s="6"/>
      <c r="E2371" s="6"/>
    </row>
    <row r="2372" customFormat="false" ht="12" hidden="false" customHeight="false" outlineLevel="0" collapsed="false">
      <c r="B2372" s="6"/>
      <c r="C2372" s="6"/>
      <c r="D2372" s="6"/>
      <c r="E2372" s="6"/>
    </row>
    <row r="2373" customFormat="false" ht="12" hidden="false" customHeight="false" outlineLevel="0" collapsed="false">
      <c r="B2373" s="6"/>
      <c r="C2373" s="6"/>
      <c r="D2373" s="6"/>
      <c r="E2373" s="6"/>
    </row>
    <row r="2374" customFormat="false" ht="12" hidden="false" customHeight="false" outlineLevel="0" collapsed="false">
      <c r="B2374" s="6"/>
      <c r="C2374" s="6"/>
      <c r="D2374" s="6"/>
      <c r="E2374" s="6"/>
    </row>
    <row r="2375" customFormat="false" ht="12" hidden="false" customHeight="false" outlineLevel="0" collapsed="false">
      <c r="B2375" s="6"/>
      <c r="C2375" s="6"/>
      <c r="D2375" s="6"/>
      <c r="E2375" s="6"/>
    </row>
    <row r="2376" customFormat="false" ht="12" hidden="false" customHeight="false" outlineLevel="0" collapsed="false">
      <c r="B2376" s="6"/>
      <c r="C2376" s="6"/>
      <c r="D2376" s="6"/>
      <c r="E2376" s="6"/>
    </row>
    <row r="2377" customFormat="false" ht="12" hidden="false" customHeight="false" outlineLevel="0" collapsed="false">
      <c r="B2377" s="6"/>
      <c r="C2377" s="6"/>
      <c r="D2377" s="6"/>
      <c r="E2377" s="6"/>
    </row>
    <row r="2378" customFormat="false" ht="12" hidden="false" customHeight="false" outlineLevel="0" collapsed="false">
      <c r="B2378" s="6"/>
      <c r="C2378" s="6"/>
      <c r="D2378" s="6"/>
      <c r="E2378" s="6"/>
    </row>
    <row r="2379" customFormat="false" ht="12" hidden="false" customHeight="false" outlineLevel="0" collapsed="false">
      <c r="B2379" s="6"/>
      <c r="C2379" s="6"/>
      <c r="D2379" s="6"/>
      <c r="E2379" s="6"/>
    </row>
    <row r="2380" customFormat="false" ht="12" hidden="false" customHeight="false" outlineLevel="0" collapsed="false">
      <c r="B2380" s="6"/>
      <c r="C2380" s="6"/>
      <c r="D2380" s="6"/>
      <c r="E2380" s="6"/>
    </row>
    <row r="2381" customFormat="false" ht="12" hidden="false" customHeight="false" outlineLevel="0" collapsed="false">
      <c r="B2381" s="6"/>
      <c r="C2381" s="6"/>
      <c r="D2381" s="6"/>
      <c r="E2381" s="6"/>
    </row>
    <row r="2382" customFormat="false" ht="12" hidden="false" customHeight="false" outlineLevel="0" collapsed="false">
      <c r="B2382" s="6"/>
      <c r="C2382" s="6"/>
      <c r="D2382" s="6"/>
      <c r="E2382" s="6"/>
    </row>
    <row r="2383" customFormat="false" ht="12" hidden="false" customHeight="false" outlineLevel="0" collapsed="false">
      <c r="B2383" s="6"/>
      <c r="C2383" s="6"/>
      <c r="D2383" s="6"/>
      <c r="E2383" s="6"/>
    </row>
    <row r="2384" customFormat="false" ht="12" hidden="false" customHeight="false" outlineLevel="0" collapsed="false">
      <c r="B2384" s="6"/>
      <c r="C2384" s="6"/>
      <c r="D2384" s="6"/>
      <c r="E2384" s="6"/>
    </row>
    <row r="2385" customFormat="false" ht="12" hidden="false" customHeight="false" outlineLevel="0" collapsed="false">
      <c r="B2385" s="6"/>
      <c r="C2385" s="6"/>
      <c r="D2385" s="6"/>
      <c r="E2385" s="6"/>
    </row>
    <row r="2386" customFormat="false" ht="12" hidden="false" customHeight="false" outlineLevel="0" collapsed="false">
      <c r="B2386" s="6"/>
      <c r="C2386" s="6"/>
      <c r="D2386" s="6"/>
      <c r="E2386" s="6"/>
    </row>
    <row r="2387" customFormat="false" ht="12" hidden="false" customHeight="false" outlineLevel="0" collapsed="false">
      <c r="B2387" s="6"/>
      <c r="C2387" s="6"/>
      <c r="D2387" s="6"/>
      <c r="E2387" s="6"/>
    </row>
    <row r="2388" customFormat="false" ht="12" hidden="false" customHeight="false" outlineLevel="0" collapsed="false">
      <c r="B2388" s="6"/>
      <c r="C2388" s="6"/>
      <c r="D2388" s="6"/>
      <c r="E2388" s="6"/>
    </row>
    <row r="2389" customFormat="false" ht="12" hidden="false" customHeight="false" outlineLevel="0" collapsed="false">
      <c r="B2389" s="6"/>
      <c r="C2389" s="6"/>
      <c r="D2389" s="6"/>
      <c r="E2389" s="6"/>
    </row>
    <row r="2390" customFormat="false" ht="12" hidden="false" customHeight="false" outlineLevel="0" collapsed="false">
      <c r="B2390" s="6"/>
      <c r="C2390" s="6"/>
      <c r="D2390" s="6"/>
      <c r="E2390" s="6"/>
    </row>
    <row r="2391" customFormat="false" ht="12" hidden="false" customHeight="false" outlineLevel="0" collapsed="false">
      <c r="B2391" s="6"/>
      <c r="C2391" s="6"/>
      <c r="D2391" s="6"/>
      <c r="E2391" s="6"/>
    </row>
    <row r="2392" customFormat="false" ht="12" hidden="false" customHeight="false" outlineLevel="0" collapsed="false">
      <c r="B2392" s="6"/>
      <c r="C2392" s="6"/>
      <c r="D2392" s="6"/>
      <c r="E2392" s="6"/>
    </row>
    <row r="2393" customFormat="false" ht="12" hidden="false" customHeight="false" outlineLevel="0" collapsed="false">
      <c r="B2393" s="6"/>
      <c r="C2393" s="6"/>
      <c r="D2393" s="6"/>
      <c r="E2393" s="6"/>
    </row>
    <row r="2394" customFormat="false" ht="12" hidden="false" customHeight="false" outlineLevel="0" collapsed="false">
      <c r="B2394" s="6"/>
      <c r="C2394" s="6"/>
      <c r="D2394" s="6"/>
      <c r="E2394" s="6"/>
    </row>
    <row r="2395" customFormat="false" ht="12" hidden="false" customHeight="false" outlineLevel="0" collapsed="false">
      <c r="B2395" s="6"/>
      <c r="C2395" s="6"/>
      <c r="D2395" s="6"/>
      <c r="E2395" s="6"/>
    </row>
    <row r="2396" customFormat="false" ht="12" hidden="false" customHeight="false" outlineLevel="0" collapsed="false">
      <c r="B2396" s="6"/>
      <c r="C2396" s="6"/>
      <c r="D2396" s="6"/>
      <c r="E2396" s="6"/>
    </row>
    <row r="2397" customFormat="false" ht="12" hidden="false" customHeight="false" outlineLevel="0" collapsed="false">
      <c r="B2397" s="6"/>
      <c r="C2397" s="6"/>
      <c r="D2397" s="6"/>
      <c r="E2397" s="6"/>
    </row>
    <row r="2398" customFormat="false" ht="12" hidden="false" customHeight="false" outlineLevel="0" collapsed="false">
      <c r="B2398" s="6"/>
      <c r="C2398" s="6"/>
      <c r="D2398" s="6"/>
      <c r="E2398" s="6"/>
    </row>
    <row r="2399" customFormat="false" ht="12" hidden="false" customHeight="false" outlineLevel="0" collapsed="false">
      <c r="B2399" s="6"/>
      <c r="C2399" s="6"/>
      <c r="D2399" s="6"/>
      <c r="E2399" s="6"/>
    </row>
    <row r="2400" customFormat="false" ht="12" hidden="false" customHeight="false" outlineLevel="0" collapsed="false">
      <c r="B2400" s="6"/>
      <c r="C2400" s="6"/>
      <c r="D2400" s="6"/>
      <c r="E2400" s="6"/>
    </row>
    <row r="2401" customFormat="false" ht="12" hidden="false" customHeight="false" outlineLevel="0" collapsed="false">
      <c r="B2401" s="6"/>
      <c r="C2401" s="6"/>
      <c r="D2401" s="6"/>
      <c r="E2401" s="6"/>
    </row>
    <row r="2402" customFormat="false" ht="12" hidden="false" customHeight="false" outlineLevel="0" collapsed="false">
      <c r="B2402" s="6"/>
      <c r="C2402" s="6"/>
      <c r="D2402" s="6"/>
      <c r="E2402" s="6"/>
    </row>
    <row r="2403" customFormat="false" ht="12" hidden="false" customHeight="false" outlineLevel="0" collapsed="false">
      <c r="B2403" s="6"/>
      <c r="C2403" s="6"/>
      <c r="D2403" s="6"/>
      <c r="E2403" s="6"/>
    </row>
    <row r="2404" customFormat="false" ht="12" hidden="false" customHeight="false" outlineLevel="0" collapsed="false">
      <c r="B2404" s="6"/>
      <c r="C2404" s="6"/>
      <c r="D2404" s="6"/>
      <c r="E2404" s="6"/>
    </row>
    <row r="2405" customFormat="false" ht="12" hidden="false" customHeight="false" outlineLevel="0" collapsed="false">
      <c r="B2405" s="6"/>
      <c r="C2405" s="6"/>
      <c r="D2405" s="6"/>
      <c r="E2405" s="6"/>
    </row>
    <row r="2406" customFormat="false" ht="12" hidden="false" customHeight="false" outlineLevel="0" collapsed="false">
      <c r="B2406" s="6"/>
      <c r="C2406" s="6"/>
      <c r="D2406" s="6"/>
      <c r="E2406" s="6"/>
    </row>
    <row r="2407" customFormat="false" ht="12" hidden="false" customHeight="false" outlineLevel="0" collapsed="false">
      <c r="B2407" s="6"/>
      <c r="C2407" s="6"/>
      <c r="D2407" s="6"/>
      <c r="E2407" s="6"/>
    </row>
    <row r="2408" customFormat="false" ht="12" hidden="false" customHeight="false" outlineLevel="0" collapsed="false">
      <c r="B2408" s="6"/>
      <c r="C2408" s="6"/>
      <c r="D2408" s="6"/>
      <c r="E2408" s="6"/>
    </row>
    <row r="2409" customFormat="false" ht="12" hidden="false" customHeight="false" outlineLevel="0" collapsed="false">
      <c r="B2409" s="6"/>
      <c r="C2409" s="6"/>
      <c r="D2409" s="6"/>
      <c r="E2409" s="6"/>
    </row>
    <row r="2410" customFormat="false" ht="12" hidden="false" customHeight="false" outlineLevel="0" collapsed="false">
      <c r="B2410" s="6"/>
      <c r="C2410" s="6"/>
      <c r="D2410" s="6"/>
      <c r="E2410" s="6"/>
    </row>
    <row r="2411" customFormat="false" ht="12" hidden="false" customHeight="false" outlineLevel="0" collapsed="false">
      <c r="B2411" s="6"/>
      <c r="C2411" s="6"/>
      <c r="D2411" s="6"/>
      <c r="E2411" s="6"/>
    </row>
    <row r="2412" customFormat="false" ht="12" hidden="false" customHeight="false" outlineLevel="0" collapsed="false">
      <c r="B2412" s="6"/>
      <c r="C2412" s="6"/>
      <c r="D2412" s="6"/>
      <c r="E2412" s="6"/>
    </row>
    <row r="2413" customFormat="false" ht="12" hidden="false" customHeight="false" outlineLevel="0" collapsed="false">
      <c r="B2413" s="6"/>
      <c r="C2413" s="6"/>
      <c r="D2413" s="6"/>
      <c r="E2413" s="6"/>
    </row>
    <row r="2414" customFormat="false" ht="12" hidden="false" customHeight="false" outlineLevel="0" collapsed="false">
      <c r="B2414" s="6"/>
      <c r="C2414" s="6"/>
      <c r="D2414" s="6"/>
      <c r="E2414" s="6"/>
    </row>
    <row r="2415" customFormat="false" ht="12" hidden="false" customHeight="false" outlineLevel="0" collapsed="false">
      <c r="B2415" s="6"/>
      <c r="C2415" s="6"/>
      <c r="D2415" s="6"/>
      <c r="E2415" s="6"/>
    </row>
    <row r="2416" customFormat="false" ht="12" hidden="false" customHeight="false" outlineLevel="0" collapsed="false">
      <c r="B2416" s="6"/>
      <c r="C2416" s="6"/>
      <c r="D2416" s="6"/>
      <c r="E2416" s="6"/>
    </row>
    <row r="2417" customFormat="false" ht="12" hidden="false" customHeight="false" outlineLevel="0" collapsed="false">
      <c r="B2417" s="6"/>
      <c r="C2417" s="6"/>
      <c r="D2417" s="6"/>
      <c r="E2417" s="6"/>
    </row>
    <row r="2418" customFormat="false" ht="12" hidden="false" customHeight="false" outlineLevel="0" collapsed="false">
      <c r="B2418" s="6"/>
      <c r="C2418" s="6"/>
      <c r="D2418" s="6"/>
      <c r="E2418" s="6"/>
    </row>
    <row r="2419" customFormat="false" ht="12" hidden="false" customHeight="false" outlineLevel="0" collapsed="false">
      <c r="B2419" s="6"/>
      <c r="C2419" s="6"/>
      <c r="D2419" s="6"/>
      <c r="E2419" s="6"/>
    </row>
    <row r="2420" customFormat="false" ht="12" hidden="false" customHeight="false" outlineLevel="0" collapsed="false">
      <c r="B2420" s="6"/>
      <c r="C2420" s="6"/>
      <c r="D2420" s="6"/>
      <c r="E2420" s="6"/>
    </row>
    <row r="2421" customFormat="false" ht="12" hidden="false" customHeight="false" outlineLevel="0" collapsed="false">
      <c r="B2421" s="6"/>
      <c r="C2421" s="6"/>
      <c r="D2421" s="6"/>
      <c r="E2421" s="6"/>
    </row>
    <row r="2422" customFormat="false" ht="12" hidden="false" customHeight="false" outlineLevel="0" collapsed="false">
      <c r="B2422" s="6"/>
      <c r="C2422" s="6"/>
      <c r="D2422" s="6"/>
      <c r="E2422" s="6"/>
    </row>
    <row r="2423" customFormat="false" ht="12" hidden="false" customHeight="false" outlineLevel="0" collapsed="false">
      <c r="B2423" s="6"/>
      <c r="C2423" s="6"/>
      <c r="D2423" s="6"/>
      <c r="E2423" s="6"/>
    </row>
    <row r="2424" customFormat="false" ht="12" hidden="false" customHeight="false" outlineLevel="0" collapsed="false">
      <c r="B2424" s="6"/>
      <c r="C2424" s="6"/>
      <c r="D2424" s="6"/>
      <c r="E2424" s="6"/>
    </row>
    <row r="2425" customFormat="false" ht="12" hidden="false" customHeight="false" outlineLevel="0" collapsed="false">
      <c r="B2425" s="6"/>
      <c r="C2425" s="6"/>
      <c r="D2425" s="6"/>
      <c r="E2425" s="6"/>
    </row>
    <row r="2426" customFormat="false" ht="12" hidden="false" customHeight="false" outlineLevel="0" collapsed="false">
      <c r="B2426" s="6"/>
      <c r="C2426" s="6"/>
      <c r="D2426" s="6"/>
      <c r="E2426" s="6"/>
    </row>
    <row r="2427" customFormat="false" ht="12" hidden="false" customHeight="false" outlineLevel="0" collapsed="false">
      <c r="B2427" s="6"/>
      <c r="C2427" s="6"/>
      <c r="D2427" s="6"/>
      <c r="E2427" s="6"/>
    </row>
    <row r="2428" customFormat="false" ht="12" hidden="false" customHeight="false" outlineLevel="0" collapsed="false">
      <c r="B2428" s="6"/>
      <c r="C2428" s="6"/>
      <c r="D2428" s="6"/>
      <c r="E2428" s="6"/>
    </row>
    <row r="2429" customFormat="false" ht="12" hidden="false" customHeight="false" outlineLevel="0" collapsed="false">
      <c r="B2429" s="6"/>
      <c r="C2429" s="6"/>
      <c r="D2429" s="6"/>
      <c r="E2429" s="6"/>
    </row>
    <row r="2430" customFormat="false" ht="12" hidden="false" customHeight="false" outlineLevel="0" collapsed="false">
      <c r="B2430" s="6"/>
      <c r="C2430" s="6"/>
      <c r="D2430" s="6"/>
      <c r="E2430" s="6"/>
    </row>
    <row r="2431" customFormat="false" ht="12" hidden="false" customHeight="false" outlineLevel="0" collapsed="false">
      <c r="B2431" s="6"/>
      <c r="C2431" s="6"/>
      <c r="D2431" s="6"/>
      <c r="E2431" s="6"/>
    </row>
    <row r="2432" customFormat="false" ht="12" hidden="false" customHeight="false" outlineLevel="0" collapsed="false">
      <c r="B2432" s="6"/>
      <c r="C2432" s="6"/>
      <c r="D2432" s="6"/>
      <c r="E2432" s="6"/>
    </row>
    <row r="2433" customFormat="false" ht="12" hidden="false" customHeight="false" outlineLevel="0" collapsed="false">
      <c r="B2433" s="6"/>
      <c r="C2433" s="6"/>
      <c r="D2433" s="6"/>
      <c r="E2433" s="6"/>
    </row>
    <row r="2434" customFormat="false" ht="12" hidden="false" customHeight="false" outlineLevel="0" collapsed="false">
      <c r="B2434" s="6"/>
      <c r="C2434" s="6"/>
      <c r="D2434" s="6"/>
      <c r="E2434" s="6"/>
    </row>
    <row r="2435" customFormat="false" ht="12" hidden="false" customHeight="false" outlineLevel="0" collapsed="false">
      <c r="B2435" s="6"/>
      <c r="C2435" s="6"/>
      <c r="D2435" s="6"/>
      <c r="E2435" s="6"/>
    </row>
    <row r="2436" customFormat="false" ht="12" hidden="false" customHeight="false" outlineLevel="0" collapsed="false">
      <c r="B2436" s="6"/>
      <c r="C2436" s="6"/>
      <c r="D2436" s="6"/>
      <c r="E2436" s="6"/>
    </row>
    <row r="2437" customFormat="false" ht="12" hidden="false" customHeight="false" outlineLevel="0" collapsed="false">
      <c r="B2437" s="6"/>
      <c r="C2437" s="6"/>
      <c r="D2437" s="6"/>
      <c r="E2437" s="6"/>
    </row>
    <row r="2438" customFormat="false" ht="12" hidden="false" customHeight="false" outlineLevel="0" collapsed="false">
      <c r="B2438" s="6"/>
      <c r="C2438" s="6"/>
      <c r="D2438" s="6"/>
      <c r="E2438" s="6"/>
    </row>
    <row r="2439" customFormat="false" ht="12" hidden="false" customHeight="false" outlineLevel="0" collapsed="false">
      <c r="B2439" s="6"/>
      <c r="C2439" s="6"/>
      <c r="D2439" s="6"/>
      <c r="E2439" s="6"/>
    </row>
    <row r="2440" customFormat="false" ht="12" hidden="false" customHeight="false" outlineLevel="0" collapsed="false">
      <c r="B2440" s="6"/>
      <c r="C2440" s="6"/>
      <c r="D2440" s="6"/>
      <c r="E2440" s="6"/>
    </row>
    <row r="2441" customFormat="false" ht="12" hidden="false" customHeight="false" outlineLevel="0" collapsed="false">
      <c r="B2441" s="6"/>
      <c r="C2441" s="6"/>
      <c r="D2441" s="6"/>
      <c r="E2441" s="6"/>
    </row>
    <row r="2442" customFormat="false" ht="12" hidden="false" customHeight="false" outlineLevel="0" collapsed="false">
      <c r="B2442" s="6"/>
      <c r="C2442" s="6"/>
      <c r="D2442" s="6"/>
      <c r="E2442" s="6"/>
    </row>
    <row r="2443" customFormat="false" ht="12" hidden="false" customHeight="false" outlineLevel="0" collapsed="false">
      <c r="B2443" s="6"/>
      <c r="C2443" s="6"/>
      <c r="D2443" s="6"/>
      <c r="E2443" s="6"/>
    </row>
    <row r="2444" customFormat="false" ht="12" hidden="false" customHeight="false" outlineLevel="0" collapsed="false">
      <c r="B2444" s="6"/>
      <c r="C2444" s="6"/>
      <c r="D2444" s="6"/>
      <c r="E2444" s="6"/>
    </row>
    <row r="2445" customFormat="false" ht="12" hidden="false" customHeight="false" outlineLevel="0" collapsed="false">
      <c r="B2445" s="6"/>
      <c r="C2445" s="6"/>
      <c r="D2445" s="6"/>
      <c r="E2445" s="6"/>
    </row>
    <row r="2446" customFormat="false" ht="12" hidden="false" customHeight="false" outlineLevel="0" collapsed="false">
      <c r="B2446" s="6"/>
      <c r="C2446" s="6"/>
      <c r="D2446" s="6"/>
      <c r="E2446" s="6"/>
    </row>
    <row r="2447" customFormat="false" ht="12" hidden="false" customHeight="false" outlineLevel="0" collapsed="false">
      <c r="B2447" s="6"/>
      <c r="C2447" s="6"/>
      <c r="D2447" s="6"/>
      <c r="E2447" s="6"/>
    </row>
    <row r="2448" customFormat="false" ht="12" hidden="false" customHeight="false" outlineLevel="0" collapsed="false">
      <c r="B2448" s="6"/>
      <c r="C2448" s="6"/>
      <c r="D2448" s="6"/>
      <c r="E2448" s="6"/>
    </row>
    <row r="2449" customFormat="false" ht="12" hidden="false" customHeight="false" outlineLevel="0" collapsed="false">
      <c r="B2449" s="6"/>
      <c r="C2449" s="6"/>
      <c r="D2449" s="6"/>
      <c r="E2449" s="6"/>
    </row>
    <row r="2450" customFormat="false" ht="12" hidden="false" customHeight="false" outlineLevel="0" collapsed="false">
      <c r="B2450" s="6"/>
      <c r="C2450" s="6"/>
      <c r="D2450" s="6"/>
      <c r="E2450" s="6"/>
    </row>
    <row r="2451" customFormat="false" ht="12" hidden="false" customHeight="false" outlineLevel="0" collapsed="false">
      <c r="B2451" s="6"/>
      <c r="C2451" s="6"/>
      <c r="D2451" s="6"/>
      <c r="E2451" s="6"/>
    </row>
    <row r="2452" customFormat="false" ht="12" hidden="false" customHeight="false" outlineLevel="0" collapsed="false">
      <c r="B2452" s="6"/>
      <c r="C2452" s="6"/>
      <c r="D2452" s="6"/>
      <c r="E2452" s="6"/>
    </row>
    <row r="2453" customFormat="false" ht="12" hidden="false" customHeight="false" outlineLevel="0" collapsed="false">
      <c r="B2453" s="6"/>
      <c r="C2453" s="6"/>
      <c r="D2453" s="6"/>
      <c r="E2453" s="6"/>
    </row>
    <row r="2454" customFormat="false" ht="12" hidden="false" customHeight="false" outlineLevel="0" collapsed="false">
      <c r="B2454" s="6"/>
      <c r="C2454" s="6"/>
      <c r="D2454" s="6"/>
      <c r="E2454" s="6"/>
    </row>
    <row r="2455" customFormat="false" ht="12" hidden="false" customHeight="false" outlineLevel="0" collapsed="false">
      <c r="B2455" s="6"/>
      <c r="C2455" s="6"/>
      <c r="D2455" s="6"/>
      <c r="E2455" s="6"/>
    </row>
    <row r="2456" customFormat="false" ht="12" hidden="false" customHeight="false" outlineLevel="0" collapsed="false">
      <c r="B2456" s="6"/>
      <c r="C2456" s="6"/>
      <c r="D2456" s="6"/>
      <c r="E2456" s="6"/>
    </row>
    <row r="2457" customFormat="false" ht="12" hidden="false" customHeight="false" outlineLevel="0" collapsed="false">
      <c r="B2457" s="6"/>
      <c r="C2457" s="6"/>
      <c r="D2457" s="6"/>
      <c r="E2457" s="6"/>
    </row>
    <row r="2458" customFormat="false" ht="12" hidden="false" customHeight="false" outlineLevel="0" collapsed="false">
      <c r="B2458" s="6"/>
      <c r="C2458" s="6"/>
      <c r="D2458" s="6"/>
      <c r="E2458" s="6"/>
    </row>
    <row r="2459" customFormat="false" ht="12" hidden="false" customHeight="false" outlineLevel="0" collapsed="false">
      <c r="B2459" s="6"/>
      <c r="C2459" s="6"/>
      <c r="D2459" s="6"/>
      <c r="E2459" s="6"/>
    </row>
    <row r="2460" customFormat="false" ht="12" hidden="false" customHeight="false" outlineLevel="0" collapsed="false">
      <c r="B2460" s="6"/>
      <c r="C2460" s="6"/>
      <c r="D2460" s="6"/>
      <c r="E2460" s="6"/>
    </row>
    <row r="2461" customFormat="false" ht="12" hidden="false" customHeight="false" outlineLevel="0" collapsed="false">
      <c r="B2461" s="6"/>
      <c r="C2461" s="6"/>
      <c r="D2461" s="6"/>
      <c r="E2461" s="6"/>
    </row>
    <row r="2462" customFormat="false" ht="12" hidden="false" customHeight="false" outlineLevel="0" collapsed="false">
      <c r="B2462" s="6"/>
      <c r="C2462" s="6"/>
      <c r="D2462" s="6"/>
      <c r="E2462" s="6"/>
    </row>
    <row r="2463" customFormat="false" ht="12" hidden="false" customHeight="false" outlineLevel="0" collapsed="false">
      <c r="B2463" s="6"/>
      <c r="C2463" s="6"/>
      <c r="D2463" s="6"/>
      <c r="E2463" s="6"/>
    </row>
    <row r="2464" customFormat="false" ht="12" hidden="false" customHeight="false" outlineLevel="0" collapsed="false">
      <c r="B2464" s="6"/>
      <c r="C2464" s="6"/>
      <c r="D2464" s="6"/>
      <c r="E2464" s="6"/>
    </row>
    <row r="2465" customFormat="false" ht="12" hidden="false" customHeight="false" outlineLevel="0" collapsed="false">
      <c r="B2465" s="6"/>
      <c r="C2465" s="6"/>
      <c r="D2465" s="6"/>
      <c r="E2465" s="6"/>
    </row>
    <row r="2466" customFormat="false" ht="12" hidden="false" customHeight="false" outlineLevel="0" collapsed="false">
      <c r="B2466" s="6"/>
      <c r="C2466" s="6"/>
      <c r="D2466" s="6"/>
      <c r="E2466" s="6"/>
    </row>
    <row r="2467" customFormat="false" ht="12" hidden="false" customHeight="false" outlineLevel="0" collapsed="false">
      <c r="B2467" s="6"/>
      <c r="C2467" s="6"/>
      <c r="D2467" s="6"/>
      <c r="E2467" s="6"/>
    </row>
    <row r="2468" customFormat="false" ht="12" hidden="false" customHeight="false" outlineLevel="0" collapsed="false">
      <c r="B2468" s="6"/>
      <c r="C2468" s="6"/>
      <c r="D2468" s="6"/>
      <c r="E2468" s="6"/>
    </row>
    <row r="2469" customFormat="false" ht="12" hidden="false" customHeight="false" outlineLevel="0" collapsed="false">
      <c r="B2469" s="6"/>
      <c r="C2469" s="6"/>
      <c r="D2469" s="6"/>
      <c r="E2469" s="6"/>
    </row>
    <row r="2470" customFormat="false" ht="12" hidden="false" customHeight="false" outlineLevel="0" collapsed="false">
      <c r="B2470" s="6"/>
      <c r="C2470" s="6"/>
      <c r="D2470" s="6"/>
      <c r="E2470" s="6"/>
    </row>
    <row r="2471" customFormat="false" ht="12" hidden="false" customHeight="false" outlineLevel="0" collapsed="false">
      <c r="B2471" s="6"/>
      <c r="C2471" s="6"/>
      <c r="D2471" s="6"/>
      <c r="E2471" s="6"/>
    </row>
    <row r="2472" customFormat="false" ht="12" hidden="false" customHeight="false" outlineLevel="0" collapsed="false">
      <c r="B2472" s="6"/>
      <c r="C2472" s="6"/>
      <c r="D2472" s="6"/>
      <c r="E2472" s="6"/>
    </row>
    <row r="2473" customFormat="false" ht="12" hidden="false" customHeight="false" outlineLevel="0" collapsed="false">
      <c r="B2473" s="6"/>
      <c r="C2473" s="6"/>
      <c r="D2473" s="6"/>
      <c r="E2473" s="6"/>
    </row>
    <row r="2474" customFormat="false" ht="12" hidden="false" customHeight="false" outlineLevel="0" collapsed="false">
      <c r="B2474" s="6"/>
      <c r="C2474" s="6"/>
      <c r="D2474" s="6"/>
      <c r="E2474" s="6"/>
    </row>
    <row r="2475" customFormat="false" ht="12" hidden="false" customHeight="false" outlineLevel="0" collapsed="false">
      <c r="B2475" s="6"/>
      <c r="C2475" s="6"/>
      <c r="D2475" s="6"/>
      <c r="E2475" s="6"/>
    </row>
    <row r="2476" customFormat="false" ht="12" hidden="false" customHeight="false" outlineLevel="0" collapsed="false">
      <c r="B2476" s="6"/>
      <c r="C2476" s="6"/>
      <c r="D2476" s="6"/>
      <c r="E2476" s="6"/>
    </row>
    <row r="2477" customFormat="false" ht="12" hidden="false" customHeight="false" outlineLevel="0" collapsed="false">
      <c r="B2477" s="6"/>
      <c r="C2477" s="6"/>
      <c r="D2477" s="6"/>
      <c r="E2477" s="6"/>
    </row>
    <row r="2478" customFormat="false" ht="12" hidden="false" customHeight="false" outlineLevel="0" collapsed="false">
      <c r="B2478" s="6"/>
      <c r="C2478" s="6"/>
      <c r="D2478" s="6"/>
      <c r="E2478" s="6"/>
    </row>
    <row r="2479" customFormat="false" ht="12" hidden="false" customHeight="false" outlineLevel="0" collapsed="false">
      <c r="B2479" s="6"/>
      <c r="C2479" s="6"/>
      <c r="D2479" s="6"/>
      <c r="E2479" s="6"/>
    </row>
    <row r="2480" customFormat="false" ht="12" hidden="false" customHeight="false" outlineLevel="0" collapsed="false">
      <c r="B2480" s="6"/>
      <c r="C2480" s="6"/>
      <c r="D2480" s="6"/>
      <c r="E2480" s="6"/>
    </row>
    <row r="2481" customFormat="false" ht="12" hidden="false" customHeight="false" outlineLevel="0" collapsed="false">
      <c r="B2481" s="6"/>
      <c r="C2481" s="6"/>
      <c r="D2481" s="6"/>
      <c r="E2481" s="6"/>
    </row>
    <row r="2482" customFormat="false" ht="12" hidden="false" customHeight="false" outlineLevel="0" collapsed="false">
      <c r="B2482" s="6"/>
      <c r="C2482" s="6"/>
      <c r="D2482" s="6"/>
      <c r="E2482" s="6"/>
    </row>
    <row r="2483" customFormat="false" ht="12" hidden="false" customHeight="false" outlineLevel="0" collapsed="false">
      <c r="B2483" s="6"/>
      <c r="C2483" s="6"/>
      <c r="D2483" s="6"/>
      <c r="E2483" s="6"/>
    </row>
    <row r="2484" customFormat="false" ht="12" hidden="false" customHeight="false" outlineLevel="0" collapsed="false">
      <c r="B2484" s="6"/>
      <c r="C2484" s="6"/>
      <c r="D2484" s="6"/>
      <c r="E2484" s="6"/>
    </row>
    <row r="2485" customFormat="false" ht="12" hidden="false" customHeight="false" outlineLevel="0" collapsed="false">
      <c r="B2485" s="6"/>
      <c r="C2485" s="6"/>
      <c r="D2485" s="6"/>
      <c r="E2485" s="6"/>
    </row>
    <row r="2486" customFormat="false" ht="12" hidden="false" customHeight="false" outlineLevel="0" collapsed="false">
      <c r="B2486" s="6"/>
      <c r="C2486" s="6"/>
      <c r="D2486" s="6"/>
      <c r="E2486" s="6"/>
    </row>
    <row r="2487" customFormat="false" ht="12" hidden="false" customHeight="false" outlineLevel="0" collapsed="false">
      <c r="B2487" s="6"/>
      <c r="C2487" s="6"/>
      <c r="D2487" s="6"/>
      <c r="E2487" s="6"/>
    </row>
    <row r="2488" customFormat="false" ht="12" hidden="false" customHeight="false" outlineLevel="0" collapsed="false">
      <c r="B2488" s="6"/>
      <c r="C2488" s="6"/>
      <c r="D2488" s="6"/>
      <c r="E2488" s="6"/>
    </row>
    <row r="2489" customFormat="false" ht="12" hidden="false" customHeight="false" outlineLevel="0" collapsed="false">
      <c r="B2489" s="6"/>
      <c r="C2489" s="6"/>
      <c r="D2489" s="6"/>
      <c r="E2489" s="6"/>
    </row>
    <row r="2490" customFormat="false" ht="12" hidden="false" customHeight="false" outlineLevel="0" collapsed="false">
      <c r="B2490" s="6"/>
      <c r="C2490" s="6"/>
      <c r="D2490" s="6"/>
      <c r="E2490" s="6"/>
    </row>
    <row r="2491" customFormat="false" ht="12" hidden="false" customHeight="false" outlineLevel="0" collapsed="false">
      <c r="B2491" s="6"/>
      <c r="C2491" s="6"/>
      <c r="D2491" s="6"/>
      <c r="E2491" s="6"/>
    </row>
    <row r="2492" customFormat="false" ht="12" hidden="false" customHeight="false" outlineLevel="0" collapsed="false">
      <c r="B2492" s="6"/>
      <c r="C2492" s="6"/>
      <c r="D2492" s="6"/>
      <c r="E2492" s="6"/>
    </row>
    <row r="2493" customFormat="false" ht="12" hidden="false" customHeight="false" outlineLevel="0" collapsed="false">
      <c r="B2493" s="6"/>
      <c r="C2493" s="6"/>
      <c r="D2493" s="6"/>
      <c r="E2493" s="6"/>
    </row>
    <row r="2494" customFormat="false" ht="12" hidden="false" customHeight="false" outlineLevel="0" collapsed="false">
      <c r="B2494" s="6"/>
      <c r="C2494" s="6"/>
      <c r="D2494" s="6"/>
      <c r="E2494" s="6"/>
    </row>
    <row r="2495" customFormat="false" ht="12" hidden="false" customHeight="false" outlineLevel="0" collapsed="false">
      <c r="B2495" s="6"/>
      <c r="C2495" s="6"/>
      <c r="D2495" s="6"/>
      <c r="E2495" s="6"/>
    </row>
    <row r="2496" customFormat="false" ht="12" hidden="false" customHeight="false" outlineLevel="0" collapsed="false">
      <c r="B2496" s="6"/>
      <c r="C2496" s="6"/>
      <c r="D2496" s="6"/>
      <c r="E2496" s="6"/>
    </row>
    <row r="2497" customFormat="false" ht="12" hidden="false" customHeight="false" outlineLevel="0" collapsed="false">
      <c r="B2497" s="6"/>
      <c r="C2497" s="6"/>
      <c r="D2497" s="6"/>
      <c r="E2497" s="6"/>
    </row>
    <row r="2498" customFormat="false" ht="12" hidden="false" customHeight="false" outlineLevel="0" collapsed="false">
      <c r="B2498" s="6"/>
      <c r="C2498" s="6"/>
      <c r="D2498" s="6"/>
      <c r="E2498" s="6"/>
    </row>
    <row r="2499" customFormat="false" ht="12" hidden="false" customHeight="false" outlineLevel="0" collapsed="false">
      <c r="B2499" s="6"/>
      <c r="C2499" s="6"/>
      <c r="D2499" s="6"/>
      <c r="E2499" s="6"/>
    </row>
    <row r="2500" customFormat="false" ht="12" hidden="false" customHeight="false" outlineLevel="0" collapsed="false">
      <c r="B2500" s="6"/>
      <c r="C2500" s="6"/>
      <c r="D2500" s="6"/>
      <c r="E2500" s="6"/>
    </row>
    <row r="2501" customFormat="false" ht="12" hidden="false" customHeight="false" outlineLevel="0" collapsed="false">
      <c r="B2501" s="6"/>
      <c r="C2501" s="6"/>
      <c r="D2501" s="6"/>
      <c r="E2501" s="6"/>
    </row>
    <row r="2502" customFormat="false" ht="12" hidden="false" customHeight="false" outlineLevel="0" collapsed="false">
      <c r="B2502" s="6"/>
      <c r="C2502" s="6"/>
      <c r="D2502" s="6"/>
      <c r="E2502" s="6"/>
    </row>
    <row r="2503" customFormat="false" ht="12" hidden="false" customHeight="false" outlineLevel="0" collapsed="false">
      <c r="B2503" s="6"/>
      <c r="C2503" s="6"/>
      <c r="D2503" s="6"/>
      <c r="E2503" s="6"/>
    </row>
    <row r="2504" customFormat="false" ht="12" hidden="false" customHeight="false" outlineLevel="0" collapsed="false">
      <c r="B2504" s="6"/>
      <c r="C2504" s="6"/>
      <c r="D2504" s="6"/>
      <c r="E2504" s="6"/>
    </row>
    <row r="2505" customFormat="false" ht="12" hidden="false" customHeight="false" outlineLevel="0" collapsed="false">
      <c r="B2505" s="6"/>
      <c r="C2505" s="6"/>
      <c r="D2505" s="6"/>
      <c r="E2505" s="6"/>
    </row>
    <row r="2506" customFormat="false" ht="12" hidden="false" customHeight="false" outlineLevel="0" collapsed="false">
      <c r="B2506" s="6"/>
      <c r="C2506" s="6"/>
      <c r="D2506" s="6"/>
      <c r="E2506" s="6"/>
    </row>
    <row r="2507" customFormat="false" ht="12" hidden="false" customHeight="false" outlineLevel="0" collapsed="false">
      <c r="B2507" s="6"/>
      <c r="C2507" s="6"/>
      <c r="D2507" s="6"/>
      <c r="E2507" s="6"/>
    </row>
    <row r="2508" customFormat="false" ht="12" hidden="false" customHeight="false" outlineLevel="0" collapsed="false">
      <c r="B2508" s="6"/>
      <c r="C2508" s="6"/>
      <c r="D2508" s="6"/>
      <c r="E2508" s="6"/>
    </row>
    <row r="2509" customFormat="false" ht="12" hidden="false" customHeight="false" outlineLevel="0" collapsed="false">
      <c r="B2509" s="6"/>
      <c r="C2509" s="6"/>
      <c r="D2509" s="6"/>
      <c r="E2509" s="6"/>
    </row>
    <row r="2510" customFormat="false" ht="12" hidden="false" customHeight="false" outlineLevel="0" collapsed="false">
      <c r="B2510" s="6"/>
      <c r="C2510" s="6"/>
      <c r="D2510" s="6"/>
      <c r="E2510" s="6"/>
    </row>
    <row r="2511" customFormat="false" ht="12" hidden="false" customHeight="false" outlineLevel="0" collapsed="false">
      <c r="B2511" s="6"/>
      <c r="C2511" s="6"/>
      <c r="D2511" s="6"/>
      <c r="E2511" s="6"/>
    </row>
    <row r="2512" customFormat="false" ht="12" hidden="false" customHeight="false" outlineLevel="0" collapsed="false">
      <c r="B2512" s="6"/>
      <c r="C2512" s="6"/>
      <c r="D2512" s="6"/>
      <c r="E2512" s="6"/>
    </row>
    <row r="2513" customFormat="false" ht="12" hidden="false" customHeight="false" outlineLevel="0" collapsed="false">
      <c r="B2513" s="6"/>
      <c r="C2513" s="6"/>
      <c r="D2513" s="6"/>
      <c r="E2513" s="6"/>
    </row>
    <row r="2514" customFormat="false" ht="12" hidden="false" customHeight="false" outlineLevel="0" collapsed="false">
      <c r="B2514" s="6"/>
      <c r="C2514" s="6"/>
      <c r="D2514" s="6"/>
      <c r="E2514" s="6"/>
    </row>
    <row r="2515" customFormat="false" ht="12" hidden="false" customHeight="false" outlineLevel="0" collapsed="false">
      <c r="B2515" s="6"/>
      <c r="C2515" s="6"/>
      <c r="D2515" s="6"/>
      <c r="E2515" s="6"/>
    </row>
    <row r="2516" customFormat="false" ht="12" hidden="false" customHeight="false" outlineLevel="0" collapsed="false">
      <c r="B2516" s="6"/>
      <c r="C2516" s="6"/>
      <c r="D2516" s="6"/>
      <c r="E2516" s="6"/>
    </row>
    <row r="2517" customFormat="false" ht="12" hidden="false" customHeight="false" outlineLevel="0" collapsed="false">
      <c r="B2517" s="6"/>
      <c r="C2517" s="6"/>
      <c r="D2517" s="6"/>
      <c r="E2517" s="6"/>
    </row>
    <row r="2518" customFormat="false" ht="12" hidden="false" customHeight="false" outlineLevel="0" collapsed="false">
      <c r="B2518" s="6"/>
      <c r="C2518" s="6"/>
      <c r="D2518" s="6"/>
      <c r="E2518" s="6"/>
    </row>
    <row r="2519" customFormat="false" ht="12" hidden="false" customHeight="false" outlineLevel="0" collapsed="false">
      <c r="B2519" s="6"/>
      <c r="C2519" s="6"/>
      <c r="D2519" s="6"/>
      <c r="E2519" s="6"/>
    </row>
    <row r="2520" customFormat="false" ht="12" hidden="false" customHeight="false" outlineLevel="0" collapsed="false">
      <c r="B2520" s="6"/>
      <c r="C2520" s="6"/>
      <c r="D2520" s="6"/>
      <c r="E2520" s="6"/>
    </row>
    <row r="2521" customFormat="false" ht="12" hidden="false" customHeight="false" outlineLevel="0" collapsed="false">
      <c r="B2521" s="6"/>
      <c r="C2521" s="6"/>
      <c r="D2521" s="6"/>
      <c r="E2521" s="6"/>
    </row>
    <row r="2522" customFormat="false" ht="12" hidden="false" customHeight="false" outlineLevel="0" collapsed="false">
      <c r="B2522" s="6"/>
      <c r="C2522" s="6"/>
      <c r="D2522" s="6"/>
      <c r="E2522" s="6"/>
    </row>
    <row r="2523" customFormat="false" ht="12" hidden="false" customHeight="false" outlineLevel="0" collapsed="false">
      <c r="B2523" s="6"/>
      <c r="C2523" s="6"/>
      <c r="D2523" s="6"/>
      <c r="E2523" s="6"/>
    </row>
    <row r="2524" customFormat="false" ht="12" hidden="false" customHeight="false" outlineLevel="0" collapsed="false">
      <c r="B2524" s="6"/>
      <c r="C2524" s="6"/>
      <c r="D2524" s="6"/>
      <c r="E2524" s="6"/>
    </row>
    <row r="2525" customFormat="false" ht="12" hidden="false" customHeight="false" outlineLevel="0" collapsed="false">
      <c r="B2525" s="6"/>
      <c r="C2525" s="6"/>
      <c r="D2525" s="6"/>
      <c r="E2525" s="6"/>
    </row>
    <row r="2526" customFormat="false" ht="12" hidden="false" customHeight="false" outlineLevel="0" collapsed="false">
      <c r="B2526" s="6"/>
      <c r="C2526" s="6"/>
      <c r="D2526" s="6"/>
      <c r="E2526" s="6"/>
    </row>
    <row r="2527" customFormat="false" ht="12" hidden="false" customHeight="false" outlineLevel="0" collapsed="false">
      <c r="B2527" s="6"/>
      <c r="C2527" s="6"/>
      <c r="D2527" s="6"/>
      <c r="E2527" s="6"/>
    </row>
    <row r="2528" customFormat="false" ht="12" hidden="false" customHeight="false" outlineLevel="0" collapsed="false">
      <c r="B2528" s="6"/>
      <c r="C2528" s="6"/>
      <c r="D2528" s="6"/>
      <c r="E2528" s="6"/>
    </row>
    <row r="2529" customFormat="false" ht="12" hidden="false" customHeight="false" outlineLevel="0" collapsed="false">
      <c r="B2529" s="6"/>
      <c r="C2529" s="6"/>
      <c r="D2529" s="6"/>
      <c r="E2529" s="6"/>
    </row>
    <row r="2530" customFormat="false" ht="12" hidden="false" customHeight="false" outlineLevel="0" collapsed="false">
      <c r="B2530" s="6"/>
      <c r="C2530" s="6"/>
      <c r="D2530" s="6"/>
      <c r="E2530" s="6"/>
    </row>
    <row r="2531" customFormat="false" ht="12" hidden="false" customHeight="false" outlineLevel="0" collapsed="false">
      <c r="B2531" s="6"/>
      <c r="C2531" s="6"/>
      <c r="D2531" s="6"/>
      <c r="E2531" s="6"/>
    </row>
    <row r="2532" customFormat="false" ht="12" hidden="false" customHeight="false" outlineLevel="0" collapsed="false">
      <c r="B2532" s="6"/>
      <c r="C2532" s="6"/>
      <c r="D2532" s="6"/>
      <c r="E2532" s="6"/>
    </row>
    <row r="2533" customFormat="false" ht="12" hidden="false" customHeight="false" outlineLevel="0" collapsed="false">
      <c r="B2533" s="6"/>
      <c r="C2533" s="6"/>
      <c r="D2533" s="6"/>
      <c r="E2533" s="6"/>
    </row>
    <row r="2534" customFormat="false" ht="12" hidden="false" customHeight="false" outlineLevel="0" collapsed="false">
      <c r="B2534" s="6"/>
      <c r="C2534" s="6"/>
      <c r="D2534" s="6"/>
      <c r="E2534" s="6"/>
    </row>
    <row r="2535" customFormat="false" ht="12" hidden="false" customHeight="false" outlineLevel="0" collapsed="false">
      <c r="B2535" s="6"/>
      <c r="C2535" s="6"/>
      <c r="D2535" s="6"/>
      <c r="E2535" s="6"/>
    </row>
    <row r="2536" customFormat="false" ht="12" hidden="false" customHeight="false" outlineLevel="0" collapsed="false">
      <c r="B2536" s="6"/>
      <c r="C2536" s="6"/>
      <c r="D2536" s="6"/>
      <c r="E2536" s="6"/>
    </row>
    <row r="2537" customFormat="false" ht="12" hidden="false" customHeight="false" outlineLevel="0" collapsed="false">
      <c r="B2537" s="6"/>
      <c r="C2537" s="6"/>
      <c r="D2537" s="6"/>
      <c r="E2537" s="6"/>
    </row>
    <row r="2538" customFormat="false" ht="12" hidden="false" customHeight="false" outlineLevel="0" collapsed="false">
      <c r="B2538" s="6"/>
      <c r="C2538" s="6"/>
      <c r="D2538" s="6"/>
      <c r="E2538" s="6"/>
    </row>
    <row r="2539" customFormat="false" ht="12" hidden="false" customHeight="false" outlineLevel="0" collapsed="false">
      <c r="B2539" s="6"/>
      <c r="C2539" s="6"/>
      <c r="D2539" s="6"/>
      <c r="E2539" s="6"/>
    </row>
    <row r="2540" customFormat="false" ht="12" hidden="false" customHeight="false" outlineLevel="0" collapsed="false">
      <c r="B2540" s="6"/>
      <c r="C2540" s="6"/>
      <c r="D2540" s="6"/>
      <c r="E2540" s="6"/>
    </row>
    <row r="2541" customFormat="false" ht="12" hidden="false" customHeight="false" outlineLevel="0" collapsed="false">
      <c r="B2541" s="6"/>
      <c r="C2541" s="6"/>
      <c r="D2541" s="6"/>
      <c r="E2541" s="6"/>
    </row>
    <row r="2542" customFormat="false" ht="12" hidden="false" customHeight="false" outlineLevel="0" collapsed="false">
      <c r="B2542" s="6"/>
      <c r="C2542" s="6"/>
      <c r="D2542" s="6"/>
      <c r="E2542" s="6"/>
    </row>
    <row r="2543" customFormat="false" ht="12" hidden="false" customHeight="false" outlineLevel="0" collapsed="false">
      <c r="B2543" s="6"/>
      <c r="C2543" s="6"/>
      <c r="D2543" s="6"/>
      <c r="E2543" s="6"/>
    </row>
    <row r="2544" customFormat="false" ht="12" hidden="false" customHeight="false" outlineLevel="0" collapsed="false">
      <c r="B2544" s="6"/>
      <c r="C2544" s="6"/>
      <c r="D2544" s="6"/>
      <c r="E2544" s="6"/>
    </row>
    <row r="2545" customFormat="false" ht="12" hidden="false" customHeight="false" outlineLevel="0" collapsed="false">
      <c r="B2545" s="6"/>
      <c r="C2545" s="6"/>
      <c r="D2545" s="6"/>
      <c r="E2545" s="6"/>
    </row>
    <row r="2546" customFormat="false" ht="12" hidden="false" customHeight="false" outlineLevel="0" collapsed="false">
      <c r="B2546" s="6"/>
      <c r="C2546" s="6"/>
      <c r="D2546" s="6"/>
      <c r="E2546" s="6"/>
    </row>
    <row r="2547" customFormat="false" ht="12" hidden="false" customHeight="false" outlineLevel="0" collapsed="false">
      <c r="B2547" s="6"/>
      <c r="C2547" s="6"/>
      <c r="D2547" s="6"/>
      <c r="E2547" s="6"/>
    </row>
    <row r="2548" customFormat="false" ht="12" hidden="false" customHeight="false" outlineLevel="0" collapsed="false">
      <c r="B2548" s="6"/>
      <c r="C2548" s="6"/>
      <c r="D2548" s="6"/>
      <c r="E2548" s="6"/>
    </row>
    <row r="2549" customFormat="false" ht="12" hidden="false" customHeight="false" outlineLevel="0" collapsed="false">
      <c r="B2549" s="6"/>
      <c r="C2549" s="6"/>
      <c r="D2549" s="6"/>
      <c r="E2549" s="6"/>
    </row>
    <row r="2550" customFormat="false" ht="12" hidden="false" customHeight="false" outlineLevel="0" collapsed="false">
      <c r="B2550" s="6"/>
      <c r="C2550" s="6"/>
      <c r="D2550" s="6"/>
      <c r="E2550" s="6"/>
    </row>
    <row r="2551" customFormat="false" ht="12" hidden="false" customHeight="false" outlineLevel="0" collapsed="false">
      <c r="B2551" s="6"/>
      <c r="C2551" s="6"/>
      <c r="D2551" s="6"/>
      <c r="E2551" s="6"/>
    </row>
    <row r="2552" customFormat="false" ht="12" hidden="false" customHeight="false" outlineLevel="0" collapsed="false">
      <c r="B2552" s="6"/>
      <c r="C2552" s="6"/>
      <c r="D2552" s="6"/>
      <c r="E2552" s="6"/>
    </row>
    <row r="2553" customFormat="false" ht="12" hidden="false" customHeight="false" outlineLevel="0" collapsed="false">
      <c r="B2553" s="6"/>
      <c r="C2553" s="6"/>
      <c r="D2553" s="6"/>
      <c r="E2553" s="6"/>
    </row>
    <row r="2554" customFormat="false" ht="12" hidden="false" customHeight="false" outlineLevel="0" collapsed="false">
      <c r="B2554" s="6"/>
      <c r="C2554" s="6"/>
      <c r="D2554" s="6"/>
      <c r="E2554" s="6"/>
    </row>
    <row r="2555" customFormat="false" ht="12" hidden="false" customHeight="false" outlineLevel="0" collapsed="false">
      <c r="B2555" s="6"/>
      <c r="C2555" s="6"/>
      <c r="D2555" s="6"/>
      <c r="E2555" s="6"/>
    </row>
    <row r="2556" customFormat="false" ht="12" hidden="false" customHeight="false" outlineLevel="0" collapsed="false">
      <c r="B2556" s="6"/>
      <c r="C2556" s="6"/>
      <c r="D2556" s="6"/>
      <c r="E2556" s="6"/>
    </row>
    <row r="2557" customFormat="false" ht="12" hidden="false" customHeight="false" outlineLevel="0" collapsed="false">
      <c r="B2557" s="6"/>
      <c r="C2557" s="6"/>
      <c r="D2557" s="6"/>
      <c r="E2557" s="6"/>
    </row>
    <row r="2558" customFormat="false" ht="12" hidden="false" customHeight="false" outlineLevel="0" collapsed="false">
      <c r="B2558" s="6"/>
      <c r="C2558" s="6"/>
      <c r="D2558" s="6"/>
      <c r="E2558" s="6"/>
    </row>
    <row r="2559" customFormat="false" ht="12" hidden="false" customHeight="false" outlineLevel="0" collapsed="false">
      <c r="B2559" s="6"/>
      <c r="C2559" s="6"/>
      <c r="D2559" s="6"/>
      <c r="E2559" s="6"/>
    </row>
    <row r="2560" customFormat="false" ht="12" hidden="false" customHeight="false" outlineLevel="0" collapsed="false">
      <c r="B2560" s="6"/>
      <c r="C2560" s="6"/>
      <c r="D2560" s="6"/>
      <c r="E2560" s="6"/>
    </row>
    <row r="2561" customFormat="false" ht="12" hidden="false" customHeight="false" outlineLevel="0" collapsed="false">
      <c r="B2561" s="6"/>
      <c r="C2561" s="6"/>
      <c r="D2561" s="6"/>
      <c r="E2561" s="6"/>
    </row>
    <row r="2562" customFormat="false" ht="12" hidden="false" customHeight="false" outlineLevel="0" collapsed="false">
      <c r="B2562" s="6"/>
      <c r="C2562" s="6"/>
      <c r="D2562" s="6"/>
      <c r="E2562" s="6"/>
    </row>
    <row r="2563" customFormat="false" ht="12" hidden="false" customHeight="false" outlineLevel="0" collapsed="false">
      <c r="B2563" s="6"/>
      <c r="C2563" s="6"/>
      <c r="D2563" s="6"/>
      <c r="E2563" s="6"/>
    </row>
    <row r="2564" customFormat="false" ht="12" hidden="false" customHeight="false" outlineLevel="0" collapsed="false">
      <c r="B2564" s="6"/>
      <c r="C2564" s="6"/>
      <c r="D2564" s="6"/>
      <c r="E2564" s="6"/>
    </row>
    <row r="2565" customFormat="false" ht="12" hidden="false" customHeight="false" outlineLevel="0" collapsed="false">
      <c r="B2565" s="6"/>
      <c r="C2565" s="6"/>
      <c r="D2565" s="6"/>
      <c r="E2565" s="6"/>
    </row>
    <row r="2566" customFormat="false" ht="12" hidden="false" customHeight="false" outlineLevel="0" collapsed="false">
      <c r="B2566" s="6"/>
      <c r="C2566" s="6"/>
      <c r="D2566" s="6"/>
      <c r="E2566" s="6"/>
    </row>
    <row r="2567" customFormat="false" ht="12" hidden="false" customHeight="false" outlineLevel="0" collapsed="false">
      <c r="B2567" s="6"/>
      <c r="C2567" s="6"/>
      <c r="D2567" s="6"/>
      <c r="E2567" s="6"/>
    </row>
    <row r="2568" customFormat="false" ht="12" hidden="false" customHeight="false" outlineLevel="0" collapsed="false">
      <c r="B2568" s="6"/>
      <c r="C2568" s="6"/>
      <c r="D2568" s="6"/>
      <c r="E2568" s="6"/>
    </row>
    <row r="2569" customFormat="false" ht="12" hidden="false" customHeight="false" outlineLevel="0" collapsed="false">
      <c r="B2569" s="6"/>
      <c r="C2569" s="6"/>
      <c r="D2569" s="6"/>
      <c r="E2569" s="6"/>
    </row>
    <row r="2570" customFormat="false" ht="12" hidden="false" customHeight="false" outlineLevel="0" collapsed="false">
      <c r="B2570" s="6"/>
      <c r="C2570" s="6"/>
      <c r="D2570" s="6"/>
      <c r="E2570" s="6"/>
    </row>
    <row r="2571" customFormat="false" ht="12" hidden="false" customHeight="false" outlineLevel="0" collapsed="false">
      <c r="B2571" s="6"/>
      <c r="C2571" s="6"/>
      <c r="D2571" s="6"/>
      <c r="E2571" s="6"/>
    </row>
    <row r="2572" customFormat="false" ht="12" hidden="false" customHeight="false" outlineLevel="0" collapsed="false">
      <c r="B2572" s="6"/>
      <c r="C2572" s="6"/>
      <c r="D2572" s="6"/>
      <c r="E2572" s="6"/>
    </row>
    <row r="2573" customFormat="false" ht="12" hidden="false" customHeight="false" outlineLevel="0" collapsed="false">
      <c r="B2573" s="6"/>
      <c r="C2573" s="6"/>
      <c r="D2573" s="6"/>
      <c r="E2573" s="6"/>
    </row>
    <row r="2574" customFormat="false" ht="12" hidden="false" customHeight="false" outlineLevel="0" collapsed="false">
      <c r="B2574" s="6"/>
      <c r="C2574" s="6"/>
      <c r="D2574" s="6"/>
      <c r="E2574" s="6"/>
    </row>
    <row r="2575" customFormat="false" ht="12" hidden="false" customHeight="false" outlineLevel="0" collapsed="false">
      <c r="B2575" s="6"/>
      <c r="C2575" s="6"/>
      <c r="D2575" s="6"/>
      <c r="E2575" s="6"/>
    </row>
  </sheetData>
  <mergeCells count="4">
    <mergeCell ref="B8:G8"/>
    <mergeCell ref="E9:F10"/>
    <mergeCell ref="E11:F12"/>
    <mergeCell ref="G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4.41"/>
    <col collapsed="false" customWidth="true" hidden="false" outlineLevel="0" max="3" min="3" style="7" width="4.14"/>
    <col collapsed="false" customWidth="true" hidden="false" outlineLevel="0" max="4" min="4" style="7" width="17.28"/>
    <col collapsed="false" customWidth="true" hidden="false" outlineLevel="0" max="5" min="5" style="7" width="33.99"/>
    <col collapsed="false" customWidth="false" hidden="false" outlineLevel="0" max="6" min="6" style="7" width="11.42"/>
    <col collapsed="false" customWidth="true" hidden="false" outlineLevel="0" max="7" min="7" style="7" width="12.42"/>
    <col collapsed="false" customWidth="true" hidden="false" outlineLevel="0" max="8" min="8" style="7" width="13.14"/>
    <col collapsed="false" customWidth="false" hidden="false" outlineLevel="0" max="257" min="9" style="7" width="11.42"/>
  </cols>
  <sheetData>
    <row r="4" customFormat="false" ht="23.25" hidden="false" customHeight="false" outlineLevel="0" collapsed="false">
      <c r="B4" s="8" t="s">
        <v>3978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9"/>
      <c r="C6" s="9"/>
      <c r="D6" s="9"/>
      <c r="E6" s="9"/>
      <c r="F6" s="10" t="s">
        <v>3979</v>
      </c>
      <c r="G6" s="10"/>
      <c r="H6" s="9"/>
      <c r="I6" s="9"/>
      <c r="J6" s="9"/>
    </row>
    <row r="7" customFormat="false" ht="15.75" hidden="false" customHeight="false" outlineLevel="0" collapsed="false">
      <c r="B7" s="9"/>
      <c r="C7" s="9"/>
      <c r="D7" s="9"/>
      <c r="E7" s="9"/>
      <c r="F7" s="11"/>
      <c r="G7" s="11"/>
      <c r="H7" s="9"/>
      <c r="I7" s="9"/>
      <c r="J7" s="9"/>
    </row>
    <row r="8" customFormat="false" ht="15" hidden="false" customHeight="false" outlineLevel="0" collapsed="false">
      <c r="B8" s="12" t="s">
        <v>3980</v>
      </c>
      <c r="D8" s="12" t="s">
        <v>3981</v>
      </c>
      <c r="F8" s="13" t="s">
        <v>3982</v>
      </c>
      <c r="G8" s="13" t="s">
        <v>3983</v>
      </c>
    </row>
    <row r="9" customFormat="false" ht="15" hidden="false" customHeight="false" outlineLevel="0" collapsed="false">
      <c r="D9" s="7" t="s">
        <v>3984</v>
      </c>
      <c r="F9" s="14" t="n">
        <v>1000</v>
      </c>
      <c r="G9" s="14" t="n">
        <f aca="false">781242*2</f>
        <v>1562484</v>
      </c>
      <c r="H9" s="15"/>
    </row>
    <row r="10" customFormat="false" ht="15" hidden="false" customHeight="false" outlineLevel="0" collapsed="false">
      <c r="D10" s="7" t="s">
        <v>3985</v>
      </c>
      <c r="F10" s="14" t="n">
        <v>1000</v>
      </c>
      <c r="G10" s="14" t="n">
        <v>781242</v>
      </c>
      <c r="H10" s="16"/>
    </row>
    <row r="11" customFormat="false" ht="15" hidden="false" customHeight="false" outlineLevel="0" collapsed="false">
      <c r="D11" s="7" t="s">
        <v>3986</v>
      </c>
      <c r="F11" s="17" t="n">
        <v>1000</v>
      </c>
      <c r="G11" s="14" t="n">
        <v>781242</v>
      </c>
    </row>
    <row r="12" customFormat="false" ht="15" hidden="false" customHeight="false" outlineLevel="0" collapsed="false">
      <c r="D12" s="7" t="s">
        <v>3987</v>
      </c>
      <c r="F12" s="14" t="n">
        <v>1000</v>
      </c>
      <c r="G12" s="14" t="n">
        <v>781242</v>
      </c>
      <c r="H12" s="15"/>
    </row>
    <row r="13" customFormat="false" ht="15" hidden="false" customHeight="false" outlineLevel="0" collapsed="false">
      <c r="D13" s="7" t="s">
        <v>3988</v>
      </c>
      <c r="F13" s="14" t="n">
        <v>10000</v>
      </c>
      <c r="G13" s="14" t="n">
        <v>5000000</v>
      </c>
      <c r="H13" s="18"/>
    </row>
    <row r="14" customFormat="false" ht="15" hidden="false" customHeight="false" outlineLevel="0" collapsed="false">
      <c r="F14" s="19"/>
      <c r="G14" s="19"/>
    </row>
    <row r="15" customFormat="false" ht="15" hidden="false" customHeight="false" outlineLevel="0" collapsed="false">
      <c r="B15" s="12" t="s">
        <v>3989</v>
      </c>
      <c r="D15" s="12" t="s">
        <v>3981</v>
      </c>
      <c r="F15" s="13" t="s">
        <v>3982</v>
      </c>
      <c r="G15" s="13" t="s">
        <v>3983</v>
      </c>
    </row>
    <row r="16" customFormat="false" ht="15" hidden="false" customHeight="true" outlineLevel="0" collapsed="false">
      <c r="D16" s="7" t="s">
        <v>3990</v>
      </c>
      <c r="F16" s="14" t="s">
        <v>3991</v>
      </c>
      <c r="G16" s="14"/>
      <c r="H16" s="15"/>
    </row>
    <row r="17" customFormat="false" ht="15" hidden="false" customHeight="false" outlineLevel="0" collapsed="false">
      <c r="D17" s="7" t="s">
        <v>3992</v>
      </c>
      <c r="F17" s="20" t="n">
        <v>1000</v>
      </c>
      <c r="G17" s="20" t="n">
        <f aca="false">781242*2</f>
        <v>1562484</v>
      </c>
      <c r="H17" s="15"/>
    </row>
    <row r="18" customFormat="false" ht="15" hidden="false" customHeight="false" outlineLevel="0" collapsed="false">
      <c r="D18" s="7" t="s">
        <v>3985</v>
      </c>
      <c r="F18" s="20" t="n">
        <v>1000</v>
      </c>
      <c r="G18" s="14" t="n">
        <v>781242</v>
      </c>
      <c r="H18" s="15"/>
    </row>
    <row r="19" customFormat="false" ht="15" hidden="false" customHeight="false" outlineLevel="0" collapsed="false">
      <c r="D19" s="7" t="s">
        <v>3993</v>
      </c>
      <c r="F19" s="19" t="n">
        <v>1000</v>
      </c>
      <c r="G19" s="14" t="n">
        <v>781242</v>
      </c>
    </row>
    <row r="20" customFormat="false" ht="15" hidden="false" customHeight="false" outlineLevel="0" collapsed="false">
      <c r="D20" s="7" t="s">
        <v>3987</v>
      </c>
      <c r="F20" s="20" t="n">
        <v>1000</v>
      </c>
      <c r="G20" s="14" t="n">
        <v>781242</v>
      </c>
      <c r="H20" s="15"/>
    </row>
    <row r="21" customFormat="false" ht="15" hidden="false" customHeight="false" outlineLevel="0" collapsed="false">
      <c r="D21" s="7" t="s">
        <v>3988</v>
      </c>
      <c r="F21" s="20" t="n">
        <v>10000</v>
      </c>
      <c r="G21" s="20" t="n">
        <v>5000000</v>
      </c>
      <c r="H21" s="18"/>
    </row>
    <row r="22" customFormat="false" ht="15" hidden="false" customHeight="false" outlineLevel="0" collapsed="false">
      <c r="D22" s="7" t="s">
        <v>3994</v>
      </c>
      <c r="F22" s="20" t="n">
        <v>10000</v>
      </c>
      <c r="G22" s="20"/>
      <c r="H22" s="15"/>
    </row>
    <row r="23" customFormat="false" ht="15" hidden="false" customHeight="false" outlineLevel="0" collapsed="false">
      <c r="D23" s="7" t="s">
        <v>3995</v>
      </c>
      <c r="F23" s="20" t="n">
        <v>1000</v>
      </c>
      <c r="G23" s="20" t="n">
        <v>1930000</v>
      </c>
      <c r="H23" s="15"/>
    </row>
    <row r="24" customFormat="false" ht="15" hidden="false" customHeight="true" outlineLevel="0" collapsed="false">
      <c r="D24" s="7" t="s">
        <v>3996</v>
      </c>
      <c r="F24" s="14" t="s">
        <v>3997</v>
      </c>
      <c r="G24" s="14"/>
    </row>
    <row r="25" customFormat="false" ht="15" hidden="false" customHeight="false" outlineLevel="0" collapsed="false">
      <c r="F25" s="19"/>
      <c r="G25" s="19"/>
    </row>
    <row r="26" customFormat="false" ht="15" hidden="false" customHeight="false" outlineLevel="0" collapsed="false">
      <c r="B26" s="12" t="s">
        <v>3998</v>
      </c>
      <c r="D26" s="12" t="s">
        <v>3981</v>
      </c>
      <c r="F26" s="19"/>
      <c r="G26" s="19"/>
    </row>
    <row r="27" customFormat="false" ht="15" hidden="false" customHeight="true" outlineLevel="0" collapsed="false">
      <c r="D27" s="7" t="s">
        <v>3990</v>
      </c>
      <c r="F27" s="14" t="s">
        <v>3991</v>
      </c>
      <c r="G27" s="14"/>
    </row>
    <row r="28" customFormat="false" ht="15" hidden="false" customHeight="false" outlineLevel="0" collapsed="false">
      <c r="D28" s="7" t="s">
        <v>3992</v>
      </c>
      <c r="F28" s="14" t="n">
        <v>1</v>
      </c>
      <c r="G28" s="14" t="n">
        <v>2000000</v>
      </c>
    </row>
    <row r="29" customFormat="false" ht="15" hidden="false" customHeight="false" outlineLevel="0" collapsed="false">
      <c r="D29" s="7" t="s">
        <v>3985</v>
      </c>
      <c r="F29" s="14" t="n">
        <v>1</v>
      </c>
      <c r="G29" s="14" t="n">
        <v>500000</v>
      </c>
    </row>
    <row r="30" customFormat="false" ht="15" hidden="false" customHeight="false" outlineLevel="0" collapsed="false">
      <c r="D30" s="7" t="s">
        <v>3986</v>
      </c>
      <c r="F30" s="17" t="n">
        <v>1</v>
      </c>
      <c r="G30" s="17" t="n">
        <v>500000</v>
      </c>
    </row>
    <row r="31" customFormat="false" ht="15" hidden="false" customHeight="false" outlineLevel="0" collapsed="false">
      <c r="D31" s="7" t="s">
        <v>3987</v>
      </c>
      <c r="F31" s="14" t="n">
        <v>1</v>
      </c>
      <c r="G31" s="14" t="n">
        <v>500000</v>
      </c>
    </row>
  </sheetData>
  <mergeCells count="6">
    <mergeCell ref="B4:J4"/>
    <mergeCell ref="F6:G6"/>
    <mergeCell ref="F16:G16"/>
    <mergeCell ref="F22:G22"/>
    <mergeCell ref="F24:G24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7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673" activePane="bottomLeft" state="frozen"/>
      <selection pane="topLeft" activeCell="B1" activeCellId="0" sqref="B1"/>
      <selection pane="bottomLeft" activeCell="A3" activeCellId="0" sqref="A3"/>
    </sheetView>
  </sheetViews>
  <sheetFormatPr defaultColWidth="9.84765625" defaultRowHeight="12.75" zeroHeight="false" outlineLevelRow="0" outlineLevelCol="0"/>
  <cols>
    <col collapsed="false" customWidth="false" hidden="false" outlineLevel="0" max="1" min="1" style="21" width="9.85"/>
    <col collapsed="false" customWidth="true" hidden="false" outlineLevel="0" max="2" min="2" style="21" width="9.99"/>
    <col collapsed="false" customWidth="true" hidden="false" outlineLevel="0" max="3" min="3" style="21" width="18.7"/>
    <col collapsed="false" customWidth="true" hidden="false" outlineLevel="0" max="4" min="4" style="22" width="22.14"/>
    <col collapsed="false" customWidth="true" hidden="false" outlineLevel="0" max="5" min="5" style="23" width="15.7"/>
    <col collapsed="false" customWidth="true" hidden="false" outlineLevel="0" max="8" min="6" style="21" width="9.99"/>
    <col collapsed="false" customWidth="false" hidden="false" outlineLevel="0" max="9" min="9" style="21" width="9.85"/>
    <col collapsed="false" customWidth="true" hidden="false" outlineLevel="0" max="10" min="10" style="21" width="15.28"/>
    <col collapsed="false" customWidth="true" hidden="false" outlineLevel="0" max="11" min="11" style="21" width="20.85"/>
    <col collapsed="false" customWidth="true" hidden="false" outlineLevel="0" max="12" min="12" style="21" width="21.28"/>
    <col collapsed="false" customWidth="true" hidden="false" outlineLevel="0" max="13" min="13" style="21" width="18.14"/>
    <col collapsed="false" customWidth="false" hidden="false" outlineLevel="0" max="257" min="14" style="21" width="9.85"/>
  </cols>
  <sheetData>
    <row r="1" s="24" customFormat="true" ht="12.75" hidden="false" customHeight="false" outlineLevel="0" collapsed="false">
      <c r="B1" s="25" t="s">
        <v>3999</v>
      </c>
      <c r="C1" s="26" t="s">
        <v>4000</v>
      </c>
      <c r="D1" s="27" t="s">
        <v>11</v>
      </c>
      <c r="E1" s="28" t="s">
        <v>4001</v>
      </c>
      <c r="F1" s="25" t="s">
        <v>6</v>
      </c>
      <c r="G1" s="25" t="s">
        <v>13</v>
      </c>
      <c r="H1" s="26" t="s">
        <v>12</v>
      </c>
      <c r="I1" s="29" t="s">
        <v>4002</v>
      </c>
      <c r="J1" s="29" t="s">
        <v>5</v>
      </c>
      <c r="K1" s="26" t="s">
        <v>9</v>
      </c>
      <c r="L1" s="26" t="s">
        <v>3</v>
      </c>
      <c r="M1" s="29" t="s">
        <v>4003</v>
      </c>
    </row>
    <row r="2" s="33" customFormat="true" ht="12.75" hidden="false" customHeight="false" outlineLevel="0" collapsed="false">
      <c r="A2" s="30"/>
      <c r="B2" s="31" t="n">
        <v>33375601</v>
      </c>
      <c r="C2" s="31" t="s">
        <v>1114</v>
      </c>
      <c r="D2" s="31" t="s">
        <v>1115</v>
      </c>
      <c r="E2" s="31" t="s">
        <v>4004</v>
      </c>
      <c r="F2" s="31" t="s">
        <v>17</v>
      </c>
      <c r="G2" s="31" t="s">
        <v>17</v>
      </c>
      <c r="H2" s="31" t="s">
        <v>1116</v>
      </c>
      <c r="I2" s="21"/>
      <c r="J2" s="32" t="s">
        <v>4005</v>
      </c>
      <c r="K2" s="31" t="s">
        <v>4006</v>
      </c>
      <c r="L2" s="31" t="s">
        <v>4007</v>
      </c>
      <c r="M2" s="31" t="s">
        <v>4008</v>
      </c>
    </row>
    <row r="3" customFormat="false" ht="12.75" hidden="false" customHeight="false" outlineLevel="0" collapsed="false">
      <c r="A3" s="30"/>
      <c r="B3" s="31" t="n">
        <v>33386901</v>
      </c>
      <c r="C3" s="31" t="s">
        <v>1742</v>
      </c>
      <c r="D3" s="31" t="s">
        <v>1743</v>
      </c>
      <c r="E3" s="31" t="s">
        <v>4009</v>
      </c>
      <c r="F3" s="31" t="s">
        <v>17</v>
      </c>
      <c r="G3" s="31" t="s">
        <v>17</v>
      </c>
      <c r="H3" s="31" t="s">
        <v>1744</v>
      </c>
      <c r="J3" s="32" t="s">
        <v>4010</v>
      </c>
      <c r="K3" s="31" t="s">
        <v>4006</v>
      </c>
      <c r="L3" s="31" t="s">
        <v>4007</v>
      </c>
      <c r="M3" s="31" t="s">
        <v>4008</v>
      </c>
    </row>
    <row r="4" customFormat="false" ht="12.75" hidden="false" customHeight="false" outlineLevel="0" collapsed="false">
      <c r="A4" s="30"/>
      <c r="B4" s="31" t="n">
        <v>33552601</v>
      </c>
      <c r="C4" s="31" t="s">
        <v>282</v>
      </c>
      <c r="D4" s="31" t="s">
        <v>283</v>
      </c>
      <c r="E4" s="31" t="s">
        <v>4011</v>
      </c>
      <c r="F4" s="31" t="s">
        <v>17</v>
      </c>
      <c r="G4" s="31" t="s">
        <v>17</v>
      </c>
      <c r="H4" s="31" t="s">
        <v>284</v>
      </c>
      <c r="J4" s="32" t="s">
        <v>4012</v>
      </c>
      <c r="K4" s="31" t="s">
        <v>4006</v>
      </c>
      <c r="L4" s="31" t="s">
        <v>4007</v>
      </c>
      <c r="M4" s="31" t="s">
        <v>4008</v>
      </c>
    </row>
    <row r="5" customFormat="false" ht="12.75" hidden="false" customHeight="false" outlineLevel="0" collapsed="false">
      <c r="A5" s="30"/>
      <c r="B5" s="31" t="n">
        <v>33630401</v>
      </c>
      <c r="C5" s="31" t="s">
        <v>1848</v>
      </c>
      <c r="D5" s="31" t="s">
        <v>1849</v>
      </c>
      <c r="E5" s="31" t="s">
        <v>4013</v>
      </c>
      <c r="F5" s="31" t="s">
        <v>17</v>
      </c>
      <c r="G5" s="31" t="s">
        <v>17</v>
      </c>
      <c r="H5" s="31" t="s">
        <v>1101</v>
      </c>
      <c r="J5" s="32" t="s">
        <v>4014</v>
      </c>
      <c r="K5" s="31" t="s">
        <v>4006</v>
      </c>
      <c r="L5" s="31" t="s">
        <v>4007</v>
      </c>
      <c r="M5" s="31" t="s">
        <v>4008</v>
      </c>
    </row>
    <row r="6" customFormat="false" ht="12.75" hidden="false" customHeight="false" outlineLevel="0" collapsed="false">
      <c r="A6" s="30"/>
      <c r="B6" s="31" t="n">
        <v>33784001</v>
      </c>
      <c r="C6" s="31" t="s">
        <v>2627</v>
      </c>
      <c r="D6" s="31" t="s">
        <v>2628</v>
      </c>
      <c r="E6" s="31" t="s">
        <v>4015</v>
      </c>
      <c r="F6" s="31" t="s">
        <v>17</v>
      </c>
      <c r="G6" s="31" t="s">
        <v>17</v>
      </c>
      <c r="H6" s="31" t="s">
        <v>2629</v>
      </c>
      <c r="J6" s="32" t="s">
        <v>4010</v>
      </c>
      <c r="K6" s="31" t="s">
        <v>4006</v>
      </c>
      <c r="L6" s="31" t="s">
        <v>4007</v>
      </c>
      <c r="M6" s="31" t="s">
        <v>4008</v>
      </c>
    </row>
    <row r="7" customFormat="false" ht="12.75" hidden="false" customHeight="false" outlineLevel="0" collapsed="false">
      <c r="A7" s="34"/>
      <c r="B7" s="31" t="n">
        <v>33821901</v>
      </c>
      <c r="C7" s="31" t="s">
        <v>1750</v>
      </c>
      <c r="D7" s="31" t="s">
        <v>1751</v>
      </c>
      <c r="E7" s="31" t="s">
        <v>4016</v>
      </c>
      <c r="F7" s="31" t="s">
        <v>17</v>
      </c>
      <c r="G7" s="31" t="s">
        <v>17</v>
      </c>
      <c r="H7" s="31" t="s">
        <v>1752</v>
      </c>
      <c r="J7" s="32" t="s">
        <v>4014</v>
      </c>
      <c r="K7" s="31" t="s">
        <v>4006</v>
      </c>
      <c r="L7" s="31" t="s">
        <v>4007</v>
      </c>
      <c r="M7" s="31" t="s">
        <v>4008</v>
      </c>
    </row>
    <row r="8" customFormat="false" ht="12.75" hidden="false" customHeight="false" outlineLevel="0" collapsed="false">
      <c r="A8" s="30"/>
      <c r="B8" s="31" t="n">
        <v>33863201</v>
      </c>
      <c r="C8" s="31" t="s">
        <v>783</v>
      </c>
      <c r="D8" s="31" t="s">
        <v>784</v>
      </c>
      <c r="E8" s="31" t="s">
        <v>4017</v>
      </c>
      <c r="F8" s="31" t="s">
        <v>17</v>
      </c>
      <c r="G8" s="31" t="s">
        <v>17</v>
      </c>
      <c r="H8" s="31" t="s">
        <v>785</v>
      </c>
      <c r="J8" s="32" t="s">
        <v>4010</v>
      </c>
      <c r="K8" s="31" t="s">
        <v>4006</v>
      </c>
      <c r="L8" s="31" t="s">
        <v>4007</v>
      </c>
      <c r="M8" s="31" t="s">
        <v>4008</v>
      </c>
    </row>
    <row r="9" customFormat="false" ht="12.75" hidden="false" customHeight="false" outlineLevel="0" collapsed="false">
      <c r="A9" s="30"/>
      <c r="B9" s="31" t="n">
        <v>33863801</v>
      </c>
      <c r="C9" s="31" t="s">
        <v>2258</v>
      </c>
      <c r="D9" s="31" t="s">
        <v>2259</v>
      </c>
      <c r="E9" s="31" t="s">
        <v>4018</v>
      </c>
      <c r="F9" s="31" t="s">
        <v>17</v>
      </c>
      <c r="G9" s="31" t="s">
        <v>17</v>
      </c>
      <c r="H9" s="31" t="s">
        <v>2260</v>
      </c>
      <c r="J9" s="32" t="s">
        <v>4010</v>
      </c>
      <c r="K9" s="31" t="s">
        <v>4006</v>
      </c>
      <c r="L9" s="31" t="s">
        <v>4007</v>
      </c>
      <c r="M9" s="31" t="s">
        <v>4008</v>
      </c>
    </row>
    <row r="10" customFormat="false" ht="12.75" hidden="false" customHeight="false" outlineLevel="0" collapsed="false">
      <c r="A10" s="34"/>
      <c r="B10" s="31" t="n">
        <v>33918301</v>
      </c>
      <c r="C10" s="31" t="s">
        <v>150</v>
      </c>
      <c r="D10" s="31" t="s">
        <v>151</v>
      </c>
      <c r="E10" s="31" t="s">
        <v>4019</v>
      </c>
      <c r="F10" s="31" t="s">
        <v>17</v>
      </c>
      <c r="G10" s="31" t="s">
        <v>17</v>
      </c>
      <c r="H10" s="31" t="s">
        <v>152</v>
      </c>
      <c r="J10" s="32" t="s">
        <v>4020</v>
      </c>
      <c r="K10" s="31" t="s">
        <v>4006</v>
      </c>
      <c r="L10" s="31" t="s">
        <v>4007</v>
      </c>
      <c r="M10" s="31" t="s">
        <v>4008</v>
      </c>
    </row>
    <row r="11" customFormat="false" ht="12.75" hidden="false" customHeight="false" outlineLevel="0" collapsed="false">
      <c r="A11" s="30"/>
      <c r="B11" s="31" t="n">
        <v>33952801</v>
      </c>
      <c r="C11" s="31" t="s">
        <v>37</v>
      </c>
      <c r="D11" s="31" t="s">
        <v>38</v>
      </c>
      <c r="E11" s="31" t="s">
        <v>4021</v>
      </c>
      <c r="F11" s="31" t="s">
        <v>17</v>
      </c>
      <c r="G11" s="31" t="s">
        <v>17</v>
      </c>
      <c r="H11" s="31" t="s">
        <v>39</v>
      </c>
      <c r="J11" s="32" t="s">
        <v>4010</v>
      </c>
      <c r="K11" s="31" t="s">
        <v>4006</v>
      </c>
      <c r="L11" s="31" t="s">
        <v>4007</v>
      </c>
      <c r="M11" s="31" t="s">
        <v>4008</v>
      </c>
    </row>
    <row r="12" customFormat="false" ht="12.75" hidden="false" customHeight="false" outlineLevel="0" collapsed="false">
      <c r="A12" s="30"/>
      <c r="B12" s="31" t="n">
        <v>33982501</v>
      </c>
      <c r="C12" s="31" t="s">
        <v>156</v>
      </c>
      <c r="D12" s="31" t="s">
        <v>157</v>
      </c>
      <c r="E12" s="31" t="s">
        <v>4022</v>
      </c>
      <c r="F12" s="31" t="s">
        <v>17</v>
      </c>
      <c r="G12" s="31" t="s">
        <v>17</v>
      </c>
      <c r="H12" s="31" t="s">
        <v>158</v>
      </c>
      <c r="J12" s="32" t="s">
        <v>4014</v>
      </c>
      <c r="K12" s="31" t="s">
        <v>4006</v>
      </c>
      <c r="L12" s="31" t="s">
        <v>4007</v>
      </c>
      <c r="M12" s="31" t="s">
        <v>4008</v>
      </c>
    </row>
    <row r="13" customFormat="false" ht="12.75" hidden="false" customHeight="false" outlineLevel="0" collapsed="false">
      <c r="A13" s="34"/>
      <c r="B13" s="31" t="n">
        <v>34008601</v>
      </c>
      <c r="C13" s="31" t="s">
        <v>633</v>
      </c>
      <c r="D13" s="31" t="s">
        <v>634</v>
      </c>
      <c r="E13" s="31" t="s">
        <v>4023</v>
      </c>
      <c r="F13" s="31" t="s">
        <v>17</v>
      </c>
      <c r="G13" s="31" t="s">
        <v>17</v>
      </c>
      <c r="H13" s="31" t="s">
        <v>635</v>
      </c>
      <c r="J13" s="32" t="s">
        <v>4024</v>
      </c>
      <c r="K13" s="31" t="s">
        <v>4006</v>
      </c>
      <c r="L13" s="31" t="s">
        <v>4007</v>
      </c>
      <c r="M13" s="31" t="s">
        <v>4008</v>
      </c>
    </row>
    <row r="14" customFormat="false" ht="12.75" hidden="false" customHeight="false" outlineLevel="0" collapsed="false">
      <c r="A14" s="34"/>
      <c r="B14" s="31" t="n">
        <v>34029701</v>
      </c>
      <c r="C14" s="31" t="s">
        <v>218</v>
      </c>
      <c r="D14" s="31" t="s">
        <v>219</v>
      </c>
      <c r="E14" s="31" t="s">
        <v>4025</v>
      </c>
      <c r="F14" s="31" t="s">
        <v>17</v>
      </c>
      <c r="G14" s="31" t="s">
        <v>17</v>
      </c>
      <c r="H14" s="31" t="s">
        <v>220</v>
      </c>
      <c r="J14" s="32" t="s">
        <v>4014</v>
      </c>
      <c r="K14" s="31" t="s">
        <v>4006</v>
      </c>
      <c r="L14" s="31" t="s">
        <v>4007</v>
      </c>
      <c r="M14" s="31" t="s">
        <v>4008</v>
      </c>
    </row>
    <row r="15" customFormat="false" ht="12.75" hidden="false" customHeight="false" outlineLevel="0" collapsed="false">
      <c r="A15" s="30"/>
      <c r="B15" s="31" t="n">
        <v>34075401</v>
      </c>
      <c r="C15" s="31" t="s">
        <v>751</v>
      </c>
      <c r="D15" s="31" t="s">
        <v>752</v>
      </c>
      <c r="E15" s="31" t="s">
        <v>4026</v>
      </c>
      <c r="F15" s="31" t="s">
        <v>17</v>
      </c>
      <c r="G15" s="31" t="s">
        <v>17</v>
      </c>
      <c r="H15" s="31" t="s">
        <v>753</v>
      </c>
      <c r="J15" s="32" t="s">
        <v>4012</v>
      </c>
      <c r="K15" s="31" t="s">
        <v>4006</v>
      </c>
      <c r="L15" s="31" t="s">
        <v>4007</v>
      </c>
      <c r="M15" s="31" t="s">
        <v>4008</v>
      </c>
    </row>
    <row r="16" customFormat="false" ht="12.75" hidden="false" customHeight="false" outlineLevel="0" collapsed="false">
      <c r="A16" s="30"/>
      <c r="B16" s="31" t="n">
        <v>34531301</v>
      </c>
      <c r="C16" s="31" t="s">
        <v>14</v>
      </c>
      <c r="D16" s="31" t="s">
        <v>18</v>
      </c>
      <c r="E16" s="31" t="s">
        <v>4027</v>
      </c>
      <c r="F16" s="31" t="s">
        <v>17</v>
      </c>
      <c r="G16" s="31" t="s">
        <v>17</v>
      </c>
      <c r="H16" s="31" t="s">
        <v>19</v>
      </c>
      <c r="J16" s="32" t="s">
        <v>4028</v>
      </c>
      <c r="K16" s="31" t="s">
        <v>4006</v>
      </c>
      <c r="L16" s="31" t="s">
        <v>4029</v>
      </c>
      <c r="M16" s="31" t="s">
        <v>4008</v>
      </c>
    </row>
    <row r="17" customFormat="false" ht="12.75" hidden="false" customHeight="false" outlineLevel="0" collapsed="false">
      <c r="A17" s="30"/>
      <c r="B17" s="31" t="n">
        <v>34531302</v>
      </c>
      <c r="C17" s="31" t="s">
        <v>14</v>
      </c>
      <c r="D17" s="31" t="s">
        <v>15</v>
      </c>
      <c r="E17" s="31" t="s">
        <v>4030</v>
      </c>
      <c r="F17" s="31" t="s">
        <v>17</v>
      </c>
      <c r="G17" s="31" t="s">
        <v>17</v>
      </c>
      <c r="H17" s="31" t="s">
        <v>16</v>
      </c>
      <c r="J17" s="32" t="s">
        <v>4031</v>
      </c>
      <c r="K17" s="31" t="s">
        <v>4032</v>
      </c>
      <c r="L17" s="31" t="s">
        <v>4029</v>
      </c>
      <c r="M17" s="31" t="s">
        <v>4033</v>
      </c>
    </row>
    <row r="18" customFormat="false" ht="12.75" hidden="false" customHeight="false" outlineLevel="0" collapsed="false">
      <c r="A18" s="30"/>
      <c r="B18" s="31" t="n">
        <v>34531303</v>
      </c>
      <c r="C18" s="31" t="s">
        <v>14</v>
      </c>
      <c r="D18" s="31" t="s">
        <v>20</v>
      </c>
      <c r="E18" s="31" t="s">
        <v>4034</v>
      </c>
      <c r="F18" s="31" t="s">
        <v>17</v>
      </c>
      <c r="G18" s="31" t="s">
        <v>17</v>
      </c>
      <c r="H18" s="31" t="s">
        <v>21</v>
      </c>
      <c r="J18" s="32" t="s">
        <v>4035</v>
      </c>
      <c r="K18" s="31" t="s">
        <v>4006</v>
      </c>
      <c r="L18" s="31" t="s">
        <v>4029</v>
      </c>
      <c r="M18" s="31" t="s">
        <v>4008</v>
      </c>
    </row>
    <row r="19" customFormat="false" ht="12.75" hidden="false" customHeight="false" outlineLevel="0" collapsed="false">
      <c r="A19" s="34"/>
      <c r="B19" s="31" t="n">
        <v>34620701</v>
      </c>
      <c r="C19" s="31" t="s">
        <v>2311</v>
      </c>
      <c r="D19" s="31" t="s">
        <v>2312</v>
      </c>
      <c r="E19" s="31" t="s">
        <v>4036</v>
      </c>
      <c r="F19" s="31" t="s">
        <v>17</v>
      </c>
      <c r="G19" s="31" t="s">
        <v>17</v>
      </c>
      <c r="H19" s="31" t="s">
        <v>1765</v>
      </c>
      <c r="J19" s="32" t="s">
        <v>4037</v>
      </c>
      <c r="K19" s="31" t="s">
        <v>4006</v>
      </c>
      <c r="L19" s="31" t="s">
        <v>4029</v>
      </c>
      <c r="M19" s="31" t="s">
        <v>4008</v>
      </c>
    </row>
    <row r="20" customFormat="false" ht="12.75" hidden="false" customHeight="false" outlineLevel="0" collapsed="false">
      <c r="A20" s="30"/>
      <c r="B20" s="31" t="n">
        <v>34681101</v>
      </c>
      <c r="C20" s="31" t="s">
        <v>153</v>
      </c>
      <c r="D20" s="31" t="s">
        <v>154</v>
      </c>
      <c r="E20" s="31" t="s">
        <v>4038</v>
      </c>
      <c r="F20" s="31" t="s">
        <v>17</v>
      </c>
      <c r="G20" s="31" t="s">
        <v>17</v>
      </c>
      <c r="H20" s="31" t="s">
        <v>155</v>
      </c>
      <c r="J20" s="32" t="s">
        <v>4005</v>
      </c>
      <c r="K20" s="31" t="s">
        <v>4006</v>
      </c>
      <c r="L20" s="31" t="s">
        <v>4007</v>
      </c>
      <c r="M20" s="31" t="s">
        <v>4008</v>
      </c>
    </row>
    <row r="21" customFormat="false" ht="12.75" hidden="false" customHeight="false" outlineLevel="0" collapsed="false">
      <c r="A21" s="30"/>
      <c r="B21" s="31" t="n">
        <v>34725401</v>
      </c>
      <c r="C21" s="31" t="s">
        <v>75</v>
      </c>
      <c r="D21" s="31" t="s">
        <v>76</v>
      </c>
      <c r="E21" s="31" t="s">
        <v>4039</v>
      </c>
      <c r="F21" s="31" t="s">
        <v>17</v>
      </c>
      <c r="G21" s="31" t="s">
        <v>17</v>
      </c>
      <c r="H21" s="31" t="s">
        <v>77</v>
      </c>
      <c r="J21" s="32" t="s">
        <v>4040</v>
      </c>
      <c r="K21" s="31" t="s">
        <v>4041</v>
      </c>
      <c r="L21" s="31" t="s">
        <v>4029</v>
      </c>
      <c r="M21" s="31" t="s">
        <v>4033</v>
      </c>
    </row>
    <row r="22" customFormat="false" ht="12.75" hidden="false" customHeight="false" outlineLevel="0" collapsed="false">
      <c r="A22" s="34"/>
      <c r="B22" s="31" t="n">
        <v>34843701</v>
      </c>
      <c r="C22" s="31" t="s">
        <v>513</v>
      </c>
      <c r="D22" s="31" t="s">
        <v>514</v>
      </c>
      <c r="E22" s="31" t="s">
        <v>4042</v>
      </c>
      <c r="F22" s="31" t="s">
        <v>17</v>
      </c>
      <c r="G22" s="31" t="s">
        <v>17</v>
      </c>
      <c r="H22" s="31" t="s">
        <v>515</v>
      </c>
      <c r="J22" s="32" t="s">
        <v>4010</v>
      </c>
      <c r="K22" s="31" t="s">
        <v>4006</v>
      </c>
      <c r="L22" s="31" t="s">
        <v>4007</v>
      </c>
      <c r="M22" s="31" t="s">
        <v>4008</v>
      </c>
    </row>
    <row r="23" customFormat="false" ht="12.75" hidden="false" customHeight="false" outlineLevel="0" collapsed="false">
      <c r="A23" s="30"/>
      <c r="B23" s="31" t="n">
        <v>34996901</v>
      </c>
      <c r="C23" s="31" t="s">
        <v>993</v>
      </c>
      <c r="D23" s="31" t="s">
        <v>994</v>
      </c>
      <c r="E23" s="31" t="s">
        <v>4043</v>
      </c>
      <c r="F23" s="31" t="s">
        <v>17</v>
      </c>
      <c r="G23" s="31" t="s">
        <v>17</v>
      </c>
      <c r="H23" s="31" t="s">
        <v>813</v>
      </c>
      <c r="J23" s="32" t="s">
        <v>4044</v>
      </c>
      <c r="K23" s="31" t="s">
        <v>4006</v>
      </c>
      <c r="L23" s="31" t="s">
        <v>4007</v>
      </c>
      <c r="M23" s="31" t="s">
        <v>4008</v>
      </c>
    </row>
    <row r="24" customFormat="false" ht="12.75" hidden="false" customHeight="false" outlineLevel="0" collapsed="false">
      <c r="A24" s="30"/>
      <c r="B24" s="31" t="n">
        <v>35023901</v>
      </c>
      <c r="C24" s="31" t="s">
        <v>3055</v>
      </c>
      <c r="D24" s="31" t="s">
        <v>3056</v>
      </c>
      <c r="E24" s="31" t="s">
        <v>4045</v>
      </c>
      <c r="F24" s="31" t="s">
        <v>17</v>
      </c>
      <c r="G24" s="31" t="s">
        <v>17</v>
      </c>
      <c r="H24" s="31" t="s">
        <v>3057</v>
      </c>
      <c r="J24" s="32" t="s">
        <v>4046</v>
      </c>
      <c r="K24" s="31" t="s">
        <v>4047</v>
      </c>
      <c r="L24" s="31" t="s">
        <v>4029</v>
      </c>
      <c r="M24" s="31" t="s">
        <v>4033</v>
      </c>
    </row>
    <row r="25" customFormat="false" ht="12.75" hidden="false" customHeight="false" outlineLevel="0" collapsed="false">
      <c r="A25" s="30"/>
      <c r="B25" s="31" t="n">
        <v>35150201</v>
      </c>
      <c r="C25" s="31" t="s">
        <v>579</v>
      </c>
      <c r="D25" s="31" t="s">
        <v>580</v>
      </c>
      <c r="E25" s="31" t="s">
        <v>4048</v>
      </c>
      <c r="F25" s="31" t="s">
        <v>17</v>
      </c>
      <c r="G25" s="31" t="s">
        <v>17</v>
      </c>
      <c r="H25" s="31" t="s">
        <v>77</v>
      </c>
      <c r="J25" s="32" t="s">
        <v>4040</v>
      </c>
      <c r="K25" s="31" t="s">
        <v>4041</v>
      </c>
      <c r="L25" s="31" t="s">
        <v>4029</v>
      </c>
      <c r="M25" s="31" t="s">
        <v>4033</v>
      </c>
    </row>
    <row r="26" customFormat="false" ht="12.75" hidden="false" customHeight="false" outlineLevel="0" collapsed="false">
      <c r="A26" s="34"/>
      <c r="B26" s="31" t="n">
        <v>35172501</v>
      </c>
      <c r="C26" s="31" t="s">
        <v>1329</v>
      </c>
      <c r="D26" s="31" t="s">
        <v>1330</v>
      </c>
      <c r="E26" s="31" t="s">
        <v>4049</v>
      </c>
      <c r="F26" s="31" t="s">
        <v>17</v>
      </c>
      <c r="G26" s="31" t="s">
        <v>17</v>
      </c>
      <c r="H26" s="31" t="s">
        <v>1331</v>
      </c>
      <c r="J26" s="32" t="s">
        <v>4050</v>
      </c>
      <c r="K26" s="31" t="s">
        <v>4006</v>
      </c>
      <c r="L26" s="31" t="s">
        <v>4051</v>
      </c>
      <c r="M26" s="31" t="s">
        <v>4008</v>
      </c>
    </row>
    <row r="27" customFormat="false" ht="12.75" hidden="false" customHeight="false" outlineLevel="0" collapsed="false">
      <c r="A27" s="30"/>
      <c r="B27" s="31" t="n">
        <v>35199102</v>
      </c>
      <c r="C27" s="31" t="s">
        <v>1313</v>
      </c>
      <c r="D27" s="31" t="s">
        <v>1314</v>
      </c>
      <c r="E27" s="31" t="s">
        <v>4052</v>
      </c>
      <c r="F27" s="31" t="s">
        <v>17</v>
      </c>
      <c r="G27" s="31" t="s">
        <v>17</v>
      </c>
      <c r="H27" s="31" t="s">
        <v>31</v>
      </c>
      <c r="J27" s="32" t="s">
        <v>4053</v>
      </c>
      <c r="K27" s="31" t="s">
        <v>4054</v>
      </c>
      <c r="L27" s="31" t="s">
        <v>4055</v>
      </c>
      <c r="M27" s="31" t="s">
        <v>4056</v>
      </c>
    </row>
    <row r="28" customFormat="false" ht="12.75" hidden="false" customHeight="false" outlineLevel="0" collapsed="false">
      <c r="A28" s="34"/>
      <c r="B28" s="31" t="n">
        <v>35199201</v>
      </c>
      <c r="C28" s="31" t="s">
        <v>2229</v>
      </c>
      <c r="D28" s="31" t="s">
        <v>2230</v>
      </c>
      <c r="E28" s="31" t="s">
        <v>4057</v>
      </c>
      <c r="F28" s="31" t="s">
        <v>17</v>
      </c>
      <c r="G28" s="31" t="s">
        <v>17</v>
      </c>
      <c r="H28" s="31" t="s">
        <v>2231</v>
      </c>
      <c r="J28" s="32" t="s">
        <v>4058</v>
      </c>
      <c r="K28" s="31" t="s">
        <v>4006</v>
      </c>
      <c r="L28" s="31" t="s">
        <v>4059</v>
      </c>
      <c r="M28" s="31" t="s">
        <v>4008</v>
      </c>
    </row>
    <row r="29" customFormat="false" ht="12.75" hidden="false" customHeight="false" outlineLevel="0" collapsed="false">
      <c r="A29" s="30"/>
      <c r="B29" s="31" t="n">
        <v>35200801</v>
      </c>
      <c r="C29" s="31" t="s">
        <v>2243</v>
      </c>
      <c r="D29" s="31" t="s">
        <v>2244</v>
      </c>
      <c r="E29" s="31" t="s">
        <v>4060</v>
      </c>
      <c r="F29" s="31" t="s">
        <v>17</v>
      </c>
      <c r="G29" s="31" t="s">
        <v>17</v>
      </c>
      <c r="H29" s="31" t="s">
        <v>918</v>
      </c>
      <c r="J29" s="32" t="s">
        <v>4061</v>
      </c>
      <c r="K29" s="31" t="s">
        <v>4006</v>
      </c>
      <c r="L29" s="31" t="s">
        <v>4007</v>
      </c>
      <c r="M29" s="31" t="s">
        <v>4008</v>
      </c>
    </row>
    <row r="30" customFormat="false" ht="12.75" hidden="false" customHeight="false" outlineLevel="0" collapsed="false">
      <c r="A30" s="30"/>
      <c r="B30" s="31" t="n">
        <v>35267101</v>
      </c>
      <c r="C30" s="31" t="s">
        <v>2250</v>
      </c>
      <c r="D30" s="31" t="s">
        <v>2251</v>
      </c>
      <c r="E30" s="31" t="s">
        <v>4062</v>
      </c>
      <c r="F30" s="31" t="s">
        <v>17</v>
      </c>
      <c r="G30" s="31" t="s">
        <v>17</v>
      </c>
      <c r="H30" s="31" t="s">
        <v>705</v>
      </c>
      <c r="J30" s="32" t="s">
        <v>4037</v>
      </c>
      <c r="K30" s="31" t="s">
        <v>4006</v>
      </c>
      <c r="L30" s="31" t="s">
        <v>4029</v>
      </c>
      <c r="M30" s="31" t="s">
        <v>4008</v>
      </c>
    </row>
    <row r="31" customFormat="false" ht="12.75" hidden="false" customHeight="false" outlineLevel="0" collapsed="false">
      <c r="A31" s="30"/>
      <c r="B31" s="31" t="n">
        <v>35352601</v>
      </c>
      <c r="C31" s="31" t="s">
        <v>1745</v>
      </c>
      <c r="D31" s="31" t="s">
        <v>1746</v>
      </c>
      <c r="E31" s="31" t="s">
        <v>4063</v>
      </c>
      <c r="F31" s="31" t="s">
        <v>17</v>
      </c>
      <c r="G31" s="31" t="s">
        <v>17</v>
      </c>
      <c r="H31" s="31" t="s">
        <v>1747</v>
      </c>
      <c r="J31" s="32" t="s">
        <v>4044</v>
      </c>
      <c r="K31" s="31" t="s">
        <v>4006</v>
      </c>
      <c r="L31" s="31" t="s">
        <v>4007</v>
      </c>
      <c r="M31" s="31" t="s">
        <v>4008</v>
      </c>
    </row>
    <row r="32" customFormat="false" ht="12.75" hidden="false" customHeight="false" outlineLevel="0" collapsed="false">
      <c r="A32" s="34"/>
      <c r="B32" s="31" t="n">
        <v>35363601</v>
      </c>
      <c r="C32" s="31" t="s">
        <v>2328</v>
      </c>
      <c r="D32" s="31" t="s">
        <v>2329</v>
      </c>
      <c r="E32" s="31" t="s">
        <v>4064</v>
      </c>
      <c r="F32" s="31" t="s">
        <v>17</v>
      </c>
      <c r="G32" s="31" t="s">
        <v>17</v>
      </c>
      <c r="H32" s="31" t="s">
        <v>2330</v>
      </c>
      <c r="J32" s="32" t="s">
        <v>4061</v>
      </c>
      <c r="K32" s="31" t="s">
        <v>4006</v>
      </c>
      <c r="L32" s="31" t="s">
        <v>4007</v>
      </c>
      <c r="M32" s="31" t="s">
        <v>4008</v>
      </c>
    </row>
    <row r="33" customFormat="false" ht="12.75" hidden="false" customHeight="false" outlineLevel="0" collapsed="false">
      <c r="A33" s="30"/>
      <c r="B33" s="31" t="n">
        <v>35451601</v>
      </c>
      <c r="C33" s="31" t="s">
        <v>1454</v>
      </c>
      <c r="D33" s="31" t="s">
        <v>1455</v>
      </c>
      <c r="E33" s="31" t="s">
        <v>4065</v>
      </c>
      <c r="F33" s="31" t="s">
        <v>17</v>
      </c>
      <c r="G33" s="31" t="s">
        <v>17</v>
      </c>
      <c r="H33" s="31" t="s">
        <v>1456</v>
      </c>
      <c r="J33" s="32" t="s">
        <v>4040</v>
      </c>
      <c r="K33" s="31" t="s">
        <v>4041</v>
      </c>
      <c r="L33" s="31" t="s">
        <v>4029</v>
      </c>
      <c r="M33" s="31" t="s">
        <v>4033</v>
      </c>
    </row>
    <row r="34" customFormat="false" ht="12.75" hidden="false" customHeight="false" outlineLevel="0" collapsed="false">
      <c r="A34" s="34"/>
      <c r="B34" s="31" t="n">
        <v>35725901</v>
      </c>
      <c r="C34" s="31" t="s">
        <v>644</v>
      </c>
      <c r="D34" s="31" t="s">
        <v>645</v>
      </c>
      <c r="E34" s="31" t="s">
        <v>4066</v>
      </c>
      <c r="F34" s="31" t="s">
        <v>17</v>
      </c>
      <c r="G34" s="31" t="s">
        <v>17</v>
      </c>
      <c r="H34" s="31" t="s">
        <v>646</v>
      </c>
      <c r="J34" s="32" t="s">
        <v>4028</v>
      </c>
      <c r="K34" s="31" t="s">
        <v>4032</v>
      </c>
      <c r="L34" s="31" t="s">
        <v>4029</v>
      </c>
      <c r="M34" s="31" t="s">
        <v>4033</v>
      </c>
    </row>
    <row r="35" customFormat="false" ht="12.75" hidden="false" customHeight="false" outlineLevel="0" collapsed="false">
      <c r="A35" s="30"/>
      <c r="B35" s="31" t="n">
        <v>35770201</v>
      </c>
      <c r="C35" s="31" t="s">
        <v>2444</v>
      </c>
      <c r="D35" s="31" t="s">
        <v>2445</v>
      </c>
      <c r="E35" s="31" t="s">
        <v>4067</v>
      </c>
      <c r="F35" s="31" t="s">
        <v>17</v>
      </c>
      <c r="G35" s="31" t="s">
        <v>17</v>
      </c>
      <c r="H35" s="31" t="s">
        <v>1317</v>
      </c>
      <c r="J35" s="32" t="s">
        <v>4068</v>
      </c>
      <c r="K35" s="31" t="s">
        <v>4006</v>
      </c>
      <c r="L35" s="31" t="s">
        <v>4069</v>
      </c>
      <c r="M35" s="31" t="s">
        <v>4008</v>
      </c>
    </row>
    <row r="36" customFormat="false" ht="12.75" hidden="false" customHeight="false" outlineLevel="0" collapsed="false">
      <c r="A36" s="34"/>
      <c r="B36" s="31" t="n">
        <v>35791401</v>
      </c>
      <c r="C36" s="31" t="s">
        <v>1315</v>
      </c>
      <c r="D36" s="31" t="s">
        <v>1316</v>
      </c>
      <c r="E36" s="31" t="s">
        <v>4070</v>
      </c>
      <c r="F36" s="31" t="s">
        <v>17</v>
      </c>
      <c r="G36" s="31" t="s">
        <v>17</v>
      </c>
      <c r="H36" s="31" t="s">
        <v>1317</v>
      </c>
      <c r="J36" s="32" t="s">
        <v>4068</v>
      </c>
      <c r="K36" s="31" t="s">
        <v>4006</v>
      </c>
      <c r="L36" s="31" t="s">
        <v>4069</v>
      </c>
      <c r="M36" s="31" t="s">
        <v>4008</v>
      </c>
    </row>
    <row r="37" customFormat="false" ht="12.75" hidden="false" customHeight="false" outlineLevel="0" collapsed="false">
      <c r="A37" s="30"/>
      <c r="B37" s="31" t="n">
        <v>35795801</v>
      </c>
      <c r="C37" s="31" t="s">
        <v>964</v>
      </c>
      <c r="D37" s="31" t="s">
        <v>965</v>
      </c>
      <c r="E37" s="31" t="s">
        <v>4071</v>
      </c>
      <c r="F37" s="31" t="s">
        <v>17</v>
      </c>
      <c r="G37" s="31" t="s">
        <v>17</v>
      </c>
      <c r="H37" s="31" t="s">
        <v>31</v>
      </c>
      <c r="J37" s="32" t="s">
        <v>4072</v>
      </c>
      <c r="K37" s="31" t="s">
        <v>4073</v>
      </c>
      <c r="L37" s="31" t="s">
        <v>4069</v>
      </c>
      <c r="M37" s="31" t="s">
        <v>4033</v>
      </c>
    </row>
    <row r="38" customFormat="false" ht="12.75" hidden="false" customHeight="false" outlineLevel="0" collapsed="false">
      <c r="A38" s="34"/>
      <c r="B38" s="31" t="n">
        <v>35872701</v>
      </c>
      <c r="C38" s="31" t="s">
        <v>1341</v>
      </c>
      <c r="D38" s="31" t="s">
        <v>1342</v>
      </c>
      <c r="E38" s="31" t="s">
        <v>4074</v>
      </c>
      <c r="F38" s="31" t="s">
        <v>17</v>
      </c>
      <c r="G38" s="31" t="s">
        <v>17</v>
      </c>
      <c r="H38" s="31" t="s">
        <v>1343</v>
      </c>
      <c r="J38" s="32" t="s">
        <v>4075</v>
      </c>
      <c r="K38" s="31" t="s">
        <v>4032</v>
      </c>
      <c r="L38" s="31" t="s">
        <v>4029</v>
      </c>
      <c r="M38" s="31" t="s">
        <v>4033</v>
      </c>
    </row>
    <row r="39" customFormat="false" ht="12.75" hidden="false" customHeight="false" outlineLevel="0" collapsed="false">
      <c r="A39" s="30"/>
      <c r="B39" s="31" t="n">
        <v>35891101</v>
      </c>
      <c r="C39" s="31" t="s">
        <v>2072</v>
      </c>
      <c r="D39" s="31" t="s">
        <v>2073</v>
      </c>
      <c r="E39" s="31" t="s">
        <v>4076</v>
      </c>
      <c r="F39" s="31" t="s">
        <v>17</v>
      </c>
      <c r="G39" s="31" t="s">
        <v>17</v>
      </c>
      <c r="H39" s="31" t="s">
        <v>2074</v>
      </c>
      <c r="J39" s="32" t="s">
        <v>4077</v>
      </c>
      <c r="K39" s="31" t="s">
        <v>4006</v>
      </c>
      <c r="L39" s="31" t="s">
        <v>1801</v>
      </c>
      <c r="M39" s="31" t="s">
        <v>4008</v>
      </c>
    </row>
    <row r="40" customFormat="false" ht="12.75" hidden="false" customHeight="false" outlineLevel="0" collapsed="false">
      <c r="A40" s="34"/>
      <c r="B40" s="31" t="n">
        <v>35913101</v>
      </c>
      <c r="C40" s="31" t="s">
        <v>1650</v>
      </c>
      <c r="D40" s="31" t="s">
        <v>1651</v>
      </c>
      <c r="E40" s="31" t="s">
        <v>4078</v>
      </c>
      <c r="F40" s="31" t="s">
        <v>17</v>
      </c>
      <c r="G40" s="31" t="s">
        <v>17</v>
      </c>
      <c r="H40" s="31" t="s">
        <v>1652</v>
      </c>
      <c r="J40" s="32" t="s">
        <v>4005</v>
      </c>
      <c r="K40" s="31" t="s">
        <v>4006</v>
      </c>
      <c r="L40" s="31" t="s">
        <v>4007</v>
      </c>
      <c r="M40" s="31" t="s">
        <v>4008</v>
      </c>
    </row>
    <row r="41" customFormat="false" ht="12.75" hidden="false" customHeight="false" outlineLevel="0" collapsed="false">
      <c r="A41" s="34"/>
      <c r="B41" s="31" t="n">
        <v>35920801</v>
      </c>
      <c r="C41" s="31" t="s">
        <v>1169</v>
      </c>
      <c r="D41" s="31" t="s">
        <v>1170</v>
      </c>
      <c r="E41" s="31" t="s">
        <v>4079</v>
      </c>
      <c r="F41" s="31" t="s">
        <v>17</v>
      </c>
      <c r="G41" s="31" t="s">
        <v>17</v>
      </c>
      <c r="H41" s="31" t="s">
        <v>1171</v>
      </c>
      <c r="J41" s="32" t="s">
        <v>4080</v>
      </c>
      <c r="K41" s="31" t="s">
        <v>4006</v>
      </c>
      <c r="L41" s="31" t="s">
        <v>4059</v>
      </c>
      <c r="M41" s="31" t="s">
        <v>4008</v>
      </c>
    </row>
    <row r="42" customFormat="false" ht="12.75" hidden="false" customHeight="false" outlineLevel="0" collapsed="false">
      <c r="A42" s="34"/>
      <c r="B42" s="31" t="n">
        <v>35939701</v>
      </c>
      <c r="C42" s="31" t="s">
        <v>2128</v>
      </c>
      <c r="D42" s="31" t="s">
        <v>2129</v>
      </c>
      <c r="E42" s="31" t="s">
        <v>4081</v>
      </c>
      <c r="F42" s="31" t="s">
        <v>17</v>
      </c>
      <c r="G42" s="31" t="s">
        <v>17</v>
      </c>
      <c r="H42" s="31" t="s">
        <v>1967</v>
      </c>
      <c r="J42" s="32" t="s">
        <v>4082</v>
      </c>
      <c r="K42" s="31" t="s">
        <v>4006</v>
      </c>
      <c r="L42" s="31" t="s">
        <v>4059</v>
      </c>
      <c r="M42" s="31" t="s">
        <v>4008</v>
      </c>
    </row>
    <row r="43" customFormat="false" ht="12.75" hidden="false" customHeight="false" outlineLevel="0" collapsed="false">
      <c r="A43" s="30"/>
      <c r="B43" s="31" t="n">
        <v>35939702</v>
      </c>
      <c r="C43" s="31" t="s">
        <v>1963</v>
      </c>
      <c r="D43" s="31" t="s">
        <v>1964</v>
      </c>
      <c r="E43" s="31" t="s">
        <v>4083</v>
      </c>
      <c r="F43" s="31" t="s">
        <v>17</v>
      </c>
      <c r="G43" s="31" t="s">
        <v>17</v>
      </c>
      <c r="H43" s="31" t="s">
        <v>373</v>
      </c>
      <c r="J43" s="32" t="s">
        <v>4082</v>
      </c>
      <c r="K43" s="31" t="s">
        <v>4006</v>
      </c>
      <c r="L43" s="31" t="s">
        <v>4059</v>
      </c>
      <c r="M43" s="31" t="s">
        <v>4008</v>
      </c>
    </row>
    <row r="44" customFormat="false" ht="12.75" hidden="false" customHeight="false" outlineLevel="0" collapsed="false">
      <c r="A44" s="30"/>
      <c r="B44" s="31" t="n">
        <v>35939703</v>
      </c>
      <c r="C44" s="31" t="s">
        <v>1960</v>
      </c>
      <c r="D44" s="31" t="s">
        <v>1961</v>
      </c>
      <c r="E44" s="31" t="s">
        <v>4084</v>
      </c>
      <c r="F44" s="31" t="s">
        <v>17</v>
      </c>
      <c r="G44" s="31" t="s">
        <v>17</v>
      </c>
      <c r="H44" s="31" t="s">
        <v>1962</v>
      </c>
      <c r="J44" s="32" t="s">
        <v>4085</v>
      </c>
      <c r="K44" s="31" t="s">
        <v>4006</v>
      </c>
      <c r="L44" s="31" t="s">
        <v>4059</v>
      </c>
      <c r="M44" s="31" t="s">
        <v>4008</v>
      </c>
    </row>
    <row r="45" customFormat="false" ht="12.75" hidden="false" customHeight="false" outlineLevel="0" collapsed="false">
      <c r="A45" s="30"/>
      <c r="B45" s="31" t="n">
        <v>35939704</v>
      </c>
      <c r="C45" s="31" t="s">
        <v>2089</v>
      </c>
      <c r="D45" s="31" t="s">
        <v>2090</v>
      </c>
      <c r="E45" s="31" t="s">
        <v>4086</v>
      </c>
      <c r="F45" s="31" t="s">
        <v>17</v>
      </c>
      <c r="G45" s="31" t="s">
        <v>17</v>
      </c>
      <c r="H45" s="31" t="s">
        <v>1635</v>
      </c>
      <c r="J45" s="32" t="s">
        <v>4082</v>
      </c>
      <c r="K45" s="31" t="s">
        <v>4006</v>
      </c>
      <c r="L45" s="31" t="s">
        <v>4059</v>
      </c>
      <c r="M45" s="31" t="s">
        <v>4008</v>
      </c>
    </row>
    <row r="46" customFormat="false" ht="12.75" hidden="false" customHeight="false" outlineLevel="0" collapsed="false">
      <c r="A46" s="34"/>
      <c r="B46" s="31" t="n">
        <v>35939705</v>
      </c>
      <c r="C46" s="31" t="s">
        <v>1965</v>
      </c>
      <c r="D46" s="31" t="s">
        <v>1966</v>
      </c>
      <c r="E46" s="31" t="s">
        <v>4087</v>
      </c>
      <c r="F46" s="31" t="s">
        <v>17</v>
      </c>
      <c r="G46" s="31" t="s">
        <v>17</v>
      </c>
      <c r="H46" s="31" t="s">
        <v>1967</v>
      </c>
      <c r="J46" s="32" t="s">
        <v>4082</v>
      </c>
      <c r="K46" s="31" t="s">
        <v>4006</v>
      </c>
      <c r="L46" s="31" t="s">
        <v>4059</v>
      </c>
      <c r="M46" s="31" t="s">
        <v>4008</v>
      </c>
    </row>
    <row r="47" customFormat="false" ht="12.75" hidden="false" customHeight="false" outlineLevel="0" collapsed="false">
      <c r="A47" s="30"/>
      <c r="B47" s="31" t="n">
        <v>35939707</v>
      </c>
      <c r="C47" s="31" t="s">
        <v>2642</v>
      </c>
      <c r="D47" s="31" t="s">
        <v>2643</v>
      </c>
      <c r="E47" s="31" t="s">
        <v>4088</v>
      </c>
      <c r="F47" s="31" t="s">
        <v>17</v>
      </c>
      <c r="G47" s="31" t="s">
        <v>17</v>
      </c>
      <c r="H47" s="31" t="s">
        <v>1635</v>
      </c>
      <c r="J47" s="32" t="s">
        <v>4082</v>
      </c>
      <c r="K47" s="31" t="s">
        <v>4006</v>
      </c>
      <c r="L47" s="31" t="s">
        <v>4059</v>
      </c>
      <c r="M47" s="31" t="s">
        <v>4008</v>
      </c>
    </row>
    <row r="48" customFormat="false" ht="12.75" hidden="false" customHeight="false" outlineLevel="0" collapsed="false">
      <c r="A48" s="30"/>
      <c r="B48" s="31" t="n">
        <v>35939901</v>
      </c>
      <c r="C48" s="31" t="s">
        <v>1911</v>
      </c>
      <c r="D48" s="31" t="s">
        <v>1912</v>
      </c>
      <c r="E48" s="31" t="s">
        <v>4089</v>
      </c>
      <c r="F48" s="31" t="s">
        <v>17</v>
      </c>
      <c r="G48" s="31" t="s">
        <v>17</v>
      </c>
      <c r="H48" s="31" t="s">
        <v>1913</v>
      </c>
      <c r="J48" s="32" t="s">
        <v>4068</v>
      </c>
      <c r="K48" s="31" t="s">
        <v>4006</v>
      </c>
      <c r="L48" s="31" t="s">
        <v>4069</v>
      </c>
      <c r="M48" s="31" t="s">
        <v>4008</v>
      </c>
    </row>
    <row r="49" customFormat="false" ht="12.75" hidden="false" customHeight="false" outlineLevel="0" collapsed="false">
      <c r="A49" s="30"/>
      <c r="B49" s="31" t="n">
        <v>35939902</v>
      </c>
      <c r="C49" s="31" t="s">
        <v>1908</v>
      </c>
      <c r="D49" s="31" t="s">
        <v>1909</v>
      </c>
      <c r="E49" s="31" t="s">
        <v>4090</v>
      </c>
      <c r="F49" s="31" t="s">
        <v>17</v>
      </c>
      <c r="G49" s="31" t="s">
        <v>17</v>
      </c>
      <c r="H49" s="31" t="s">
        <v>1910</v>
      </c>
      <c r="J49" s="32" t="s">
        <v>4091</v>
      </c>
      <c r="K49" s="31" t="s">
        <v>4092</v>
      </c>
      <c r="L49" s="31" t="s">
        <v>4059</v>
      </c>
      <c r="M49" s="31" t="s">
        <v>4033</v>
      </c>
    </row>
    <row r="50" customFormat="false" ht="12.75" hidden="false" customHeight="false" outlineLevel="0" collapsed="false">
      <c r="A50" s="30"/>
      <c r="B50" s="31" t="n">
        <v>35994101</v>
      </c>
      <c r="C50" s="31" t="s">
        <v>2241</v>
      </c>
      <c r="D50" s="31" t="s">
        <v>2242</v>
      </c>
      <c r="E50" s="31" t="s">
        <v>4093</v>
      </c>
      <c r="F50" s="31" t="s">
        <v>17</v>
      </c>
      <c r="G50" s="31" t="s">
        <v>17</v>
      </c>
      <c r="H50" s="31" t="s">
        <v>442</v>
      </c>
      <c r="J50" s="32" t="s">
        <v>4094</v>
      </c>
      <c r="K50" s="31" t="s">
        <v>4006</v>
      </c>
      <c r="L50" s="31" t="s">
        <v>4029</v>
      </c>
      <c r="M50" s="31" t="s">
        <v>4008</v>
      </c>
    </row>
    <row r="51" customFormat="false" ht="12.75" hidden="false" customHeight="false" outlineLevel="0" collapsed="false">
      <c r="A51" s="30"/>
      <c r="B51" s="31" t="n">
        <v>35997401</v>
      </c>
      <c r="C51" s="31" t="s">
        <v>1150</v>
      </c>
      <c r="D51" s="31" t="s">
        <v>1151</v>
      </c>
      <c r="E51" s="31" t="s">
        <v>4095</v>
      </c>
      <c r="F51" s="31" t="s">
        <v>17</v>
      </c>
      <c r="G51" s="31" t="s">
        <v>17</v>
      </c>
      <c r="H51" s="31" t="s">
        <v>1152</v>
      </c>
      <c r="J51" s="32" t="s">
        <v>4010</v>
      </c>
      <c r="K51" s="31" t="s">
        <v>4006</v>
      </c>
      <c r="L51" s="31" t="s">
        <v>4007</v>
      </c>
      <c r="M51" s="31" t="s">
        <v>4008</v>
      </c>
    </row>
    <row r="52" customFormat="false" ht="12.75" hidden="false" customHeight="false" outlineLevel="0" collapsed="false">
      <c r="A52" s="30"/>
      <c r="B52" s="31" t="n">
        <v>35997601</v>
      </c>
      <c r="C52" s="31" t="s">
        <v>354</v>
      </c>
      <c r="D52" s="31" t="s">
        <v>355</v>
      </c>
      <c r="E52" s="31" t="s">
        <v>4096</v>
      </c>
      <c r="F52" s="31" t="s">
        <v>17</v>
      </c>
      <c r="G52" s="31" t="s">
        <v>17</v>
      </c>
      <c r="H52" s="31" t="s">
        <v>356</v>
      </c>
      <c r="J52" s="32" t="s">
        <v>4097</v>
      </c>
      <c r="K52" s="31" t="s">
        <v>4006</v>
      </c>
      <c r="L52" s="31" t="s">
        <v>1801</v>
      </c>
      <c r="M52" s="31" t="s">
        <v>4008</v>
      </c>
    </row>
    <row r="53" customFormat="false" ht="12.75" hidden="false" customHeight="false" outlineLevel="0" collapsed="false">
      <c r="A53" s="30"/>
      <c r="B53" s="31" t="n">
        <v>36069201</v>
      </c>
      <c r="C53" s="31" t="s">
        <v>814</v>
      </c>
      <c r="D53" s="31" t="s">
        <v>815</v>
      </c>
      <c r="E53" s="31" t="s">
        <v>4098</v>
      </c>
      <c r="F53" s="31" t="s">
        <v>17</v>
      </c>
      <c r="G53" s="31" t="s">
        <v>17</v>
      </c>
      <c r="H53" s="31" t="s">
        <v>816</v>
      </c>
      <c r="J53" s="32" t="s">
        <v>4099</v>
      </c>
      <c r="K53" s="31" t="s">
        <v>4006</v>
      </c>
      <c r="L53" s="31" t="s">
        <v>4069</v>
      </c>
      <c r="M53" s="31" t="s">
        <v>4008</v>
      </c>
    </row>
    <row r="54" customFormat="false" ht="12.75" hidden="false" customHeight="false" outlineLevel="0" collapsed="false">
      <c r="A54" s="30"/>
      <c r="B54" s="31" t="n">
        <v>36069202</v>
      </c>
      <c r="C54" s="31" t="s">
        <v>709</v>
      </c>
      <c r="D54" s="31" t="s">
        <v>710</v>
      </c>
      <c r="E54" s="31" t="s">
        <v>4100</v>
      </c>
      <c r="F54" s="31" t="s">
        <v>17</v>
      </c>
      <c r="G54" s="31" t="s">
        <v>17</v>
      </c>
      <c r="H54" s="31" t="s">
        <v>711</v>
      </c>
      <c r="J54" s="32" t="s">
        <v>4099</v>
      </c>
      <c r="K54" s="31" t="s">
        <v>4006</v>
      </c>
      <c r="L54" s="31" t="s">
        <v>4069</v>
      </c>
      <c r="M54" s="31" t="s">
        <v>4008</v>
      </c>
    </row>
    <row r="55" customFormat="false" ht="12.75" hidden="false" customHeight="false" outlineLevel="0" collapsed="false">
      <c r="A55" s="34"/>
      <c r="B55" s="31" t="n">
        <v>36077901</v>
      </c>
      <c r="C55" s="31" t="s">
        <v>817</v>
      </c>
      <c r="D55" s="31" t="s">
        <v>818</v>
      </c>
      <c r="E55" s="31" t="s">
        <v>4101</v>
      </c>
      <c r="F55" s="31" t="s">
        <v>17</v>
      </c>
      <c r="G55" s="31" t="s">
        <v>17</v>
      </c>
      <c r="H55" s="31" t="s">
        <v>819</v>
      </c>
      <c r="J55" s="32" t="s">
        <v>4102</v>
      </c>
      <c r="K55" s="31" t="s">
        <v>4006</v>
      </c>
      <c r="L55" s="31" t="s">
        <v>4007</v>
      </c>
      <c r="M55" s="31" t="s">
        <v>4008</v>
      </c>
    </row>
    <row r="56" customFormat="false" ht="12.75" hidden="false" customHeight="false" outlineLevel="0" collapsed="false">
      <c r="A56" s="34"/>
      <c r="B56" s="31" t="n">
        <v>36079001</v>
      </c>
      <c r="C56" s="31" t="s">
        <v>388</v>
      </c>
      <c r="D56" s="31" t="s">
        <v>389</v>
      </c>
      <c r="E56" s="31" t="s">
        <v>4103</v>
      </c>
      <c r="F56" s="31" t="s">
        <v>17</v>
      </c>
      <c r="G56" s="31" t="s">
        <v>17</v>
      </c>
      <c r="H56" s="31" t="s">
        <v>390</v>
      </c>
      <c r="J56" s="32" t="s">
        <v>4104</v>
      </c>
      <c r="K56" s="31" t="s">
        <v>4006</v>
      </c>
      <c r="L56" s="31" t="s">
        <v>1801</v>
      </c>
      <c r="M56" s="31" t="s">
        <v>4008</v>
      </c>
    </row>
    <row r="57" customFormat="false" ht="12.75" hidden="false" customHeight="false" outlineLevel="0" collapsed="false">
      <c r="A57" s="30"/>
      <c r="B57" s="31" t="n">
        <v>36080901</v>
      </c>
      <c r="C57" s="31" t="s">
        <v>470</v>
      </c>
      <c r="D57" s="31" t="s">
        <v>471</v>
      </c>
      <c r="E57" s="31" t="s">
        <v>4105</v>
      </c>
      <c r="F57" s="31" t="s">
        <v>17</v>
      </c>
      <c r="G57" s="31" t="s">
        <v>17</v>
      </c>
      <c r="H57" s="31" t="s">
        <v>472</v>
      </c>
      <c r="J57" s="32" t="s">
        <v>4010</v>
      </c>
      <c r="K57" s="31" t="s">
        <v>4006</v>
      </c>
      <c r="L57" s="31" t="s">
        <v>4007</v>
      </c>
      <c r="M57" s="31" t="s">
        <v>4008</v>
      </c>
    </row>
    <row r="58" customFormat="false" ht="12.75" hidden="false" customHeight="false" outlineLevel="0" collapsed="false">
      <c r="A58" s="30"/>
      <c r="B58" s="31" t="n">
        <v>36081001</v>
      </c>
      <c r="C58" s="31" t="s">
        <v>1671</v>
      </c>
      <c r="D58" s="31" t="s">
        <v>1672</v>
      </c>
      <c r="E58" s="31" t="s">
        <v>4106</v>
      </c>
      <c r="F58" s="31" t="s">
        <v>17</v>
      </c>
      <c r="G58" s="31" t="s">
        <v>17</v>
      </c>
      <c r="H58" s="31" t="s">
        <v>1525</v>
      </c>
      <c r="J58" s="32" t="s">
        <v>4107</v>
      </c>
      <c r="K58" s="31" t="s">
        <v>4006</v>
      </c>
      <c r="L58" s="31" t="s">
        <v>4059</v>
      </c>
      <c r="M58" s="31" t="s">
        <v>4008</v>
      </c>
    </row>
    <row r="59" customFormat="false" ht="12.75" hidden="false" customHeight="false" outlineLevel="0" collapsed="false">
      <c r="A59" s="30"/>
      <c r="B59" s="31" t="n">
        <v>36082001</v>
      </c>
      <c r="C59" s="31" t="s">
        <v>1212</v>
      </c>
      <c r="D59" s="31" t="s">
        <v>1213</v>
      </c>
      <c r="E59" s="31" t="s">
        <v>4108</v>
      </c>
      <c r="F59" s="31" t="s">
        <v>17</v>
      </c>
      <c r="G59" s="31" t="s">
        <v>17</v>
      </c>
      <c r="H59" s="31" t="s">
        <v>1214</v>
      </c>
      <c r="J59" s="32" t="s">
        <v>4109</v>
      </c>
      <c r="K59" s="31" t="s">
        <v>4006</v>
      </c>
      <c r="L59" s="31" t="s">
        <v>4110</v>
      </c>
      <c r="M59" s="31" t="s">
        <v>4008</v>
      </c>
    </row>
    <row r="60" customFormat="false" ht="12.75" hidden="false" customHeight="false" outlineLevel="0" collapsed="false">
      <c r="A60" s="30"/>
      <c r="B60" s="31" t="n">
        <v>36084501</v>
      </c>
      <c r="C60" s="31" t="s">
        <v>712</v>
      </c>
      <c r="D60" s="31" t="s">
        <v>713</v>
      </c>
      <c r="E60" s="31" t="s">
        <v>4111</v>
      </c>
      <c r="F60" s="31" t="s">
        <v>17</v>
      </c>
      <c r="G60" s="31" t="s">
        <v>17</v>
      </c>
      <c r="H60" s="31" t="s">
        <v>714</v>
      </c>
      <c r="J60" s="32" t="s">
        <v>4010</v>
      </c>
      <c r="K60" s="31" t="s">
        <v>4006</v>
      </c>
      <c r="L60" s="31" t="s">
        <v>4007</v>
      </c>
      <c r="M60" s="31" t="s">
        <v>4008</v>
      </c>
    </row>
    <row r="61" customFormat="false" ht="12.75" hidden="false" customHeight="false" outlineLevel="0" collapsed="false">
      <c r="A61" s="34"/>
      <c r="B61" s="31" t="n">
        <v>36086101</v>
      </c>
      <c r="C61" s="31" t="s">
        <v>902</v>
      </c>
      <c r="D61" s="31" t="s">
        <v>903</v>
      </c>
      <c r="E61" s="31" t="s">
        <v>4112</v>
      </c>
      <c r="F61" s="31" t="s">
        <v>17</v>
      </c>
      <c r="G61" s="31" t="s">
        <v>17</v>
      </c>
      <c r="H61" s="31" t="s">
        <v>904</v>
      </c>
      <c r="J61" s="32" t="s">
        <v>4091</v>
      </c>
      <c r="K61" s="31" t="s">
        <v>4006</v>
      </c>
      <c r="L61" s="31" t="s">
        <v>4059</v>
      </c>
      <c r="M61" s="31" t="s">
        <v>4008</v>
      </c>
    </row>
    <row r="62" customFormat="false" ht="12.75" hidden="false" customHeight="false" outlineLevel="0" collapsed="false">
      <c r="A62" s="34"/>
      <c r="B62" s="31" t="n">
        <v>36090701</v>
      </c>
      <c r="C62" s="31" t="s">
        <v>2235</v>
      </c>
      <c r="D62" s="31" t="s">
        <v>2236</v>
      </c>
      <c r="E62" s="31" t="s">
        <v>4113</v>
      </c>
      <c r="F62" s="31" t="s">
        <v>17</v>
      </c>
      <c r="G62" s="31" t="s">
        <v>17</v>
      </c>
      <c r="H62" s="31" t="s">
        <v>2237</v>
      </c>
      <c r="J62" s="32" t="s">
        <v>4114</v>
      </c>
      <c r="K62" s="31" t="s">
        <v>4006</v>
      </c>
      <c r="L62" s="31" t="s">
        <v>4059</v>
      </c>
      <c r="M62" s="31" t="s">
        <v>4008</v>
      </c>
    </row>
    <row r="63" customFormat="false" ht="12.75" hidden="false" customHeight="false" outlineLevel="0" collapsed="false">
      <c r="A63" s="30"/>
      <c r="B63" s="31" t="n">
        <v>36093201</v>
      </c>
      <c r="C63" s="31" t="s">
        <v>1485</v>
      </c>
      <c r="D63" s="31" t="s">
        <v>1486</v>
      </c>
      <c r="E63" s="31" t="s">
        <v>4115</v>
      </c>
      <c r="F63" s="31" t="s">
        <v>17</v>
      </c>
      <c r="G63" s="31" t="s">
        <v>17</v>
      </c>
      <c r="H63" s="31" t="s">
        <v>1487</v>
      </c>
      <c r="J63" s="32" t="s">
        <v>4044</v>
      </c>
      <c r="K63" s="31" t="s">
        <v>4006</v>
      </c>
      <c r="L63" s="31" t="s">
        <v>4007</v>
      </c>
      <c r="M63" s="31" t="s">
        <v>4008</v>
      </c>
    </row>
    <row r="64" customFormat="false" ht="12.75" hidden="false" customHeight="false" outlineLevel="0" collapsed="false">
      <c r="A64" s="30"/>
      <c r="B64" s="31" t="n">
        <v>36102001</v>
      </c>
      <c r="C64" s="31" t="s">
        <v>877</v>
      </c>
      <c r="D64" s="31" t="s">
        <v>878</v>
      </c>
      <c r="E64" s="31" t="s">
        <v>4116</v>
      </c>
      <c r="F64" s="31" t="s">
        <v>17</v>
      </c>
      <c r="G64" s="31" t="s">
        <v>17</v>
      </c>
      <c r="H64" s="31" t="s">
        <v>879</v>
      </c>
      <c r="J64" s="32" t="s">
        <v>4117</v>
      </c>
      <c r="K64" s="31" t="s">
        <v>4092</v>
      </c>
      <c r="L64" s="31" t="s">
        <v>4069</v>
      </c>
      <c r="M64" s="31" t="s">
        <v>4033</v>
      </c>
    </row>
    <row r="65" customFormat="false" ht="12.75" hidden="false" customHeight="false" outlineLevel="0" collapsed="false">
      <c r="A65" s="34"/>
      <c r="B65" s="31" t="n">
        <v>36102201</v>
      </c>
      <c r="C65" s="31" t="s">
        <v>368</v>
      </c>
      <c r="D65" s="31" t="s">
        <v>369</v>
      </c>
      <c r="E65" s="31" t="s">
        <v>4118</v>
      </c>
      <c r="F65" s="31" t="s">
        <v>17</v>
      </c>
      <c r="G65" s="31" t="s">
        <v>17</v>
      </c>
      <c r="H65" s="31" t="s">
        <v>370</v>
      </c>
      <c r="J65" s="32" t="s">
        <v>4085</v>
      </c>
      <c r="K65" s="31" t="s">
        <v>4006</v>
      </c>
      <c r="L65" s="31" t="s">
        <v>4059</v>
      </c>
      <c r="M65" s="31" t="s">
        <v>4008</v>
      </c>
    </row>
    <row r="66" customFormat="false" ht="12.75" hidden="false" customHeight="false" outlineLevel="0" collapsed="false">
      <c r="A66" s="34"/>
      <c r="B66" s="31" t="n">
        <v>36123301</v>
      </c>
      <c r="C66" s="31" t="s">
        <v>2465</v>
      </c>
      <c r="D66" s="31" t="s">
        <v>2466</v>
      </c>
      <c r="E66" s="31" t="s">
        <v>4119</v>
      </c>
      <c r="F66" s="31" t="s">
        <v>17</v>
      </c>
      <c r="G66" s="31" t="s">
        <v>17</v>
      </c>
      <c r="H66" s="31" t="s">
        <v>2467</v>
      </c>
      <c r="J66" s="32" t="s">
        <v>4120</v>
      </c>
      <c r="K66" s="31" t="s">
        <v>4006</v>
      </c>
      <c r="L66" s="31" t="s">
        <v>4051</v>
      </c>
      <c r="M66" s="31" t="s">
        <v>4008</v>
      </c>
    </row>
    <row r="67" customFormat="false" ht="12.75" hidden="false" customHeight="false" outlineLevel="0" collapsed="false">
      <c r="A67" s="30"/>
      <c r="B67" s="31" t="n">
        <v>36129801</v>
      </c>
      <c r="C67" s="31" t="s">
        <v>1548</v>
      </c>
      <c r="D67" s="31" t="s">
        <v>1549</v>
      </c>
      <c r="E67" s="31" t="s">
        <v>4121</v>
      </c>
      <c r="F67" s="31" t="s">
        <v>17</v>
      </c>
      <c r="G67" s="31" t="s">
        <v>17</v>
      </c>
      <c r="H67" s="31" t="s">
        <v>434</v>
      </c>
      <c r="J67" s="32" t="s">
        <v>4014</v>
      </c>
      <c r="K67" s="31" t="s">
        <v>4006</v>
      </c>
      <c r="L67" s="31" t="s">
        <v>4007</v>
      </c>
      <c r="M67" s="31" t="s">
        <v>4008</v>
      </c>
    </row>
    <row r="68" customFormat="false" ht="12.75" hidden="false" customHeight="false" outlineLevel="0" collapsed="false">
      <c r="A68" s="30"/>
      <c r="B68" s="31" t="n">
        <v>36151801</v>
      </c>
      <c r="C68" s="31" t="s">
        <v>1491</v>
      </c>
      <c r="D68" s="31" t="s">
        <v>1492</v>
      </c>
      <c r="E68" s="31" t="s">
        <v>4122</v>
      </c>
      <c r="F68" s="31" t="s">
        <v>17</v>
      </c>
      <c r="G68" s="31" t="s">
        <v>17</v>
      </c>
      <c r="H68" s="31" t="s">
        <v>1493</v>
      </c>
      <c r="J68" s="32" t="s">
        <v>4010</v>
      </c>
      <c r="K68" s="31" t="s">
        <v>4006</v>
      </c>
      <c r="L68" s="31" t="s">
        <v>4007</v>
      </c>
      <c r="M68" s="31" t="s">
        <v>4008</v>
      </c>
    </row>
    <row r="69" customFormat="false" ht="12.75" hidden="false" customHeight="false" outlineLevel="0" collapsed="false">
      <c r="A69" s="30"/>
      <c r="B69" s="31" t="n">
        <v>36164701</v>
      </c>
      <c r="C69" s="31" t="s">
        <v>1338</v>
      </c>
      <c r="D69" s="31" t="s">
        <v>1339</v>
      </c>
      <c r="E69" s="31" t="s">
        <v>4123</v>
      </c>
      <c r="F69" s="31" t="s">
        <v>17</v>
      </c>
      <c r="G69" s="31" t="s">
        <v>17</v>
      </c>
      <c r="H69" s="31" t="s">
        <v>1340</v>
      </c>
      <c r="J69" s="32" t="s">
        <v>4124</v>
      </c>
      <c r="K69" s="31" t="s">
        <v>4006</v>
      </c>
      <c r="L69" s="31" t="s">
        <v>4051</v>
      </c>
      <c r="M69" s="31" t="s">
        <v>4008</v>
      </c>
    </row>
    <row r="70" customFormat="false" ht="12.75" hidden="false" customHeight="false" outlineLevel="0" collapsed="false">
      <c r="A70" s="34"/>
      <c r="B70" s="31" t="n">
        <v>36177501</v>
      </c>
      <c r="C70" s="31" t="s">
        <v>357</v>
      </c>
      <c r="D70" s="31" t="s">
        <v>358</v>
      </c>
      <c r="E70" s="31" t="s">
        <v>4125</v>
      </c>
      <c r="F70" s="31" t="s">
        <v>17</v>
      </c>
      <c r="G70" s="31" t="s">
        <v>17</v>
      </c>
      <c r="H70" s="31" t="s">
        <v>359</v>
      </c>
      <c r="J70" s="32" t="s">
        <v>4126</v>
      </c>
      <c r="K70" s="31" t="s">
        <v>4006</v>
      </c>
      <c r="L70" s="31" t="s">
        <v>1801</v>
      </c>
      <c r="M70" s="31" t="s">
        <v>4008</v>
      </c>
    </row>
    <row r="71" customFormat="false" ht="12.75" hidden="false" customHeight="false" outlineLevel="0" collapsed="false">
      <c r="A71" s="30"/>
      <c r="B71" s="31" t="n">
        <v>36177701</v>
      </c>
      <c r="C71" s="31" t="s">
        <v>2191</v>
      </c>
      <c r="D71" s="31" t="s">
        <v>2192</v>
      </c>
      <c r="E71" s="31" t="s">
        <v>4127</v>
      </c>
      <c r="F71" s="31" t="s">
        <v>17</v>
      </c>
      <c r="G71" s="31" t="s">
        <v>17</v>
      </c>
      <c r="H71" s="31" t="s">
        <v>2193</v>
      </c>
      <c r="J71" s="32" t="s">
        <v>4128</v>
      </c>
      <c r="K71" s="31" t="s">
        <v>4006</v>
      </c>
      <c r="L71" s="31" t="s">
        <v>4129</v>
      </c>
      <c r="M71" s="31" t="s">
        <v>4008</v>
      </c>
    </row>
    <row r="72" customFormat="false" ht="12.75" hidden="false" customHeight="false" outlineLevel="0" collapsed="false">
      <c r="A72" s="30"/>
      <c r="B72" s="31" t="n">
        <v>36177801</v>
      </c>
      <c r="C72" s="31" t="s">
        <v>1763</v>
      </c>
      <c r="D72" s="31" t="s">
        <v>1764</v>
      </c>
      <c r="E72" s="31" t="s">
        <v>4130</v>
      </c>
      <c r="F72" s="31" t="s">
        <v>17</v>
      </c>
      <c r="G72" s="31" t="s">
        <v>17</v>
      </c>
      <c r="H72" s="31" t="s">
        <v>1765</v>
      </c>
      <c r="J72" s="32" t="s">
        <v>4037</v>
      </c>
      <c r="K72" s="31" t="s">
        <v>4006</v>
      </c>
      <c r="L72" s="31" t="s">
        <v>4029</v>
      </c>
      <c r="M72" s="31" t="s">
        <v>4008</v>
      </c>
    </row>
    <row r="73" customFormat="false" ht="12.75" hidden="false" customHeight="false" outlineLevel="0" collapsed="false">
      <c r="A73" s="30"/>
      <c r="B73" s="31" t="n">
        <v>36185101</v>
      </c>
      <c r="C73" s="31" t="s">
        <v>2214</v>
      </c>
      <c r="D73" s="31" t="s">
        <v>2215</v>
      </c>
      <c r="E73" s="31" t="s">
        <v>4131</v>
      </c>
      <c r="F73" s="31" t="s">
        <v>17</v>
      </c>
      <c r="G73" s="31" t="s">
        <v>17</v>
      </c>
      <c r="H73" s="31" t="s">
        <v>2216</v>
      </c>
      <c r="J73" s="32" t="s">
        <v>4040</v>
      </c>
      <c r="K73" s="31" t="s">
        <v>4041</v>
      </c>
      <c r="L73" s="31" t="s">
        <v>4029</v>
      </c>
      <c r="M73" s="31" t="s">
        <v>4033</v>
      </c>
    </row>
    <row r="74" customFormat="false" ht="12.75" hidden="false" customHeight="false" outlineLevel="0" collapsed="false">
      <c r="A74" s="30"/>
      <c r="B74" s="31" t="n">
        <v>36189501</v>
      </c>
      <c r="C74" s="31" t="s">
        <v>1468</v>
      </c>
      <c r="D74" s="31" t="s">
        <v>1469</v>
      </c>
      <c r="E74" s="31" t="s">
        <v>4132</v>
      </c>
      <c r="F74" s="31" t="s">
        <v>17</v>
      </c>
      <c r="G74" s="31" t="s">
        <v>17</v>
      </c>
      <c r="H74" s="31" t="s">
        <v>1470</v>
      </c>
      <c r="J74" s="32" t="s">
        <v>4133</v>
      </c>
      <c r="K74" s="31" t="s">
        <v>4006</v>
      </c>
      <c r="L74" s="31" t="s">
        <v>4029</v>
      </c>
      <c r="M74" s="31" t="s">
        <v>4008</v>
      </c>
    </row>
    <row r="75" customFormat="false" ht="12.75" hidden="false" customHeight="false" outlineLevel="0" collapsed="false">
      <c r="A75" s="30"/>
      <c r="B75" s="31" t="n">
        <v>36189701</v>
      </c>
      <c r="C75" s="31" t="s">
        <v>2005</v>
      </c>
      <c r="D75" s="31" t="s">
        <v>2006</v>
      </c>
      <c r="E75" s="31" t="s">
        <v>4134</v>
      </c>
      <c r="F75" s="31" t="s">
        <v>17</v>
      </c>
      <c r="G75" s="31" t="s">
        <v>17</v>
      </c>
      <c r="H75" s="31" t="s">
        <v>31</v>
      </c>
      <c r="J75" s="32" t="s">
        <v>4135</v>
      </c>
      <c r="K75" s="31" t="s">
        <v>4136</v>
      </c>
      <c r="L75" s="31" t="s">
        <v>4029</v>
      </c>
      <c r="M75" s="31" t="s">
        <v>4033</v>
      </c>
    </row>
    <row r="76" customFormat="false" ht="12.75" hidden="false" customHeight="false" outlineLevel="0" collapsed="false">
      <c r="A76" s="30"/>
      <c r="B76" s="31" t="n">
        <v>36195401</v>
      </c>
      <c r="C76" s="31" t="s">
        <v>1575</v>
      </c>
      <c r="D76" s="31" t="s">
        <v>1576</v>
      </c>
      <c r="E76" s="31" t="s">
        <v>4137</v>
      </c>
      <c r="F76" s="31" t="s">
        <v>17</v>
      </c>
      <c r="G76" s="31" t="s">
        <v>17</v>
      </c>
      <c r="H76" s="31" t="s">
        <v>802</v>
      </c>
      <c r="J76" s="32" t="s">
        <v>4075</v>
      </c>
      <c r="K76" s="31" t="s">
        <v>4032</v>
      </c>
      <c r="L76" s="31" t="s">
        <v>4029</v>
      </c>
      <c r="M76" s="31" t="s">
        <v>4033</v>
      </c>
    </row>
    <row r="77" customFormat="false" ht="12.75" hidden="false" customHeight="false" outlineLevel="0" collapsed="false">
      <c r="A77" s="30"/>
      <c r="B77" s="31" t="n">
        <v>36195402</v>
      </c>
      <c r="C77" s="31" t="s">
        <v>3415</v>
      </c>
      <c r="D77" s="31" t="s">
        <v>3416</v>
      </c>
      <c r="E77" s="31" t="s">
        <v>4138</v>
      </c>
      <c r="F77" s="31" t="s">
        <v>17</v>
      </c>
      <c r="G77" s="31" t="s">
        <v>17</v>
      </c>
      <c r="H77" s="31" t="s">
        <v>3417</v>
      </c>
      <c r="J77" s="32" t="s">
        <v>4075</v>
      </c>
      <c r="K77" s="31" t="s">
        <v>4032</v>
      </c>
      <c r="L77" s="31" t="s">
        <v>4029</v>
      </c>
      <c r="M77" s="31" t="s">
        <v>4033</v>
      </c>
    </row>
    <row r="78" customFormat="false" ht="12.75" hidden="false" customHeight="false" outlineLevel="0" collapsed="false">
      <c r="A78" s="30"/>
      <c r="B78" s="31" t="n">
        <v>36195403</v>
      </c>
      <c r="C78" s="31" t="s">
        <v>3418</v>
      </c>
      <c r="D78" s="31" t="s">
        <v>3419</v>
      </c>
      <c r="E78" s="31" t="s">
        <v>4138</v>
      </c>
      <c r="F78" s="31" t="s">
        <v>17</v>
      </c>
      <c r="G78" s="31" t="s">
        <v>17</v>
      </c>
      <c r="H78" s="31" t="s">
        <v>1343</v>
      </c>
      <c r="J78" s="32" t="s">
        <v>4075</v>
      </c>
      <c r="K78" s="31" t="s">
        <v>4032</v>
      </c>
      <c r="L78" s="31" t="s">
        <v>4029</v>
      </c>
      <c r="M78" s="31" t="s">
        <v>4033</v>
      </c>
    </row>
    <row r="79" customFormat="false" ht="12.75" hidden="false" customHeight="false" outlineLevel="0" collapsed="false">
      <c r="A79" s="30"/>
      <c r="B79" s="31" t="n">
        <v>36206301</v>
      </c>
      <c r="C79" s="31" t="s">
        <v>2232</v>
      </c>
      <c r="D79" s="31" t="s">
        <v>2233</v>
      </c>
      <c r="E79" s="31" t="s">
        <v>4139</v>
      </c>
      <c r="F79" s="31" t="s">
        <v>17</v>
      </c>
      <c r="G79" s="31" t="s">
        <v>17</v>
      </c>
      <c r="H79" s="31" t="s">
        <v>2234</v>
      </c>
      <c r="J79" s="32" t="s">
        <v>4005</v>
      </c>
      <c r="K79" s="31" t="s">
        <v>4006</v>
      </c>
      <c r="L79" s="31" t="s">
        <v>4007</v>
      </c>
      <c r="M79" s="31" t="s">
        <v>4008</v>
      </c>
    </row>
    <row r="80" customFormat="false" ht="12.75" hidden="false" customHeight="false" outlineLevel="0" collapsed="false">
      <c r="A80" s="34"/>
      <c r="B80" s="31" t="n">
        <v>36227301</v>
      </c>
      <c r="C80" s="31" t="s">
        <v>335</v>
      </c>
      <c r="D80" s="31" t="s">
        <v>336</v>
      </c>
      <c r="E80" s="31" t="s">
        <v>4140</v>
      </c>
      <c r="F80" s="31" t="s">
        <v>17</v>
      </c>
      <c r="G80" s="31" t="s">
        <v>17</v>
      </c>
      <c r="H80" s="31" t="s">
        <v>337</v>
      </c>
      <c r="J80" s="32" t="s">
        <v>4141</v>
      </c>
      <c r="K80" s="31" t="s">
        <v>4006</v>
      </c>
      <c r="L80" s="31" t="s">
        <v>4051</v>
      </c>
      <c r="M80" s="31" t="s">
        <v>4008</v>
      </c>
    </row>
    <row r="81" customFormat="false" ht="12.75" hidden="false" customHeight="false" outlineLevel="0" collapsed="false">
      <c r="A81" s="30"/>
      <c r="B81" s="31" t="n">
        <v>36232801</v>
      </c>
      <c r="C81" s="31" t="s">
        <v>1697</v>
      </c>
      <c r="D81" s="31" t="s">
        <v>1698</v>
      </c>
      <c r="E81" s="31" t="s">
        <v>4142</v>
      </c>
      <c r="F81" s="31" t="s">
        <v>17</v>
      </c>
      <c r="G81" s="31" t="s">
        <v>17</v>
      </c>
      <c r="H81" s="31" t="s">
        <v>1699</v>
      </c>
      <c r="J81" s="32" t="s">
        <v>4133</v>
      </c>
      <c r="K81" s="31" t="s">
        <v>4006</v>
      </c>
      <c r="L81" s="31" t="s">
        <v>4029</v>
      </c>
      <c r="M81" s="31" t="s">
        <v>4008</v>
      </c>
    </row>
    <row r="82" customFormat="false" ht="12.75" hidden="false" customHeight="false" outlineLevel="0" collapsed="false">
      <c r="A82" s="30"/>
      <c r="B82" s="31" t="n">
        <v>36242201</v>
      </c>
      <c r="C82" s="31" t="s">
        <v>2281</v>
      </c>
      <c r="D82" s="31" t="s">
        <v>2282</v>
      </c>
      <c r="E82" s="31" t="s">
        <v>4143</v>
      </c>
      <c r="F82" s="31" t="s">
        <v>17</v>
      </c>
      <c r="G82" s="31" t="s">
        <v>17</v>
      </c>
      <c r="H82" s="31" t="s">
        <v>133</v>
      </c>
      <c r="J82" s="32" t="s">
        <v>4010</v>
      </c>
      <c r="K82" s="31" t="s">
        <v>4006</v>
      </c>
      <c r="L82" s="31" t="s">
        <v>4007</v>
      </c>
      <c r="M82" s="31" t="s">
        <v>4008</v>
      </c>
    </row>
    <row r="83" customFormat="false" ht="12.75" hidden="false" customHeight="false" outlineLevel="0" collapsed="false">
      <c r="A83" s="30"/>
      <c r="B83" s="31" t="n">
        <v>36242401</v>
      </c>
      <c r="C83" s="31" t="s">
        <v>1935</v>
      </c>
      <c r="D83" s="31" t="s">
        <v>1936</v>
      </c>
      <c r="E83" s="31" t="s">
        <v>4144</v>
      </c>
      <c r="F83" s="31" t="s">
        <v>17</v>
      </c>
      <c r="G83" s="31" t="s">
        <v>17</v>
      </c>
      <c r="H83" s="31" t="s">
        <v>1937</v>
      </c>
      <c r="J83" s="32" t="s">
        <v>4145</v>
      </c>
      <c r="K83" s="31" t="s">
        <v>4006</v>
      </c>
      <c r="L83" s="31" t="s">
        <v>4029</v>
      </c>
      <c r="M83" s="31" t="s">
        <v>4008</v>
      </c>
    </row>
    <row r="84" customFormat="false" ht="12.75" hidden="false" customHeight="false" outlineLevel="0" collapsed="false">
      <c r="A84" s="30"/>
      <c r="B84" s="31" t="n">
        <v>36269101</v>
      </c>
      <c r="C84" s="31" t="s">
        <v>1968</v>
      </c>
      <c r="D84" s="31" t="s">
        <v>1969</v>
      </c>
      <c r="E84" s="31" t="s">
        <v>4146</v>
      </c>
      <c r="F84" s="31" t="s">
        <v>17</v>
      </c>
      <c r="G84" s="31" t="s">
        <v>17</v>
      </c>
      <c r="H84" s="31" t="s">
        <v>1970</v>
      </c>
      <c r="J84" s="32" t="s">
        <v>4114</v>
      </c>
      <c r="K84" s="31" t="s">
        <v>4006</v>
      </c>
      <c r="L84" s="31" t="s">
        <v>4059</v>
      </c>
      <c r="M84" s="31" t="s">
        <v>4008</v>
      </c>
    </row>
    <row r="85" customFormat="false" ht="12.75" hidden="false" customHeight="false" outlineLevel="0" collapsed="false">
      <c r="A85" s="34"/>
      <c r="B85" s="31" t="n">
        <v>36272801</v>
      </c>
      <c r="C85" s="31" t="s">
        <v>1703</v>
      </c>
      <c r="D85" s="31" t="s">
        <v>1704</v>
      </c>
      <c r="E85" s="31" t="s">
        <v>4147</v>
      </c>
      <c r="F85" s="31" t="s">
        <v>17</v>
      </c>
      <c r="G85" s="31" t="s">
        <v>17</v>
      </c>
      <c r="H85" s="31" t="s">
        <v>182</v>
      </c>
      <c r="J85" s="32" t="s">
        <v>4107</v>
      </c>
      <c r="K85" s="31" t="s">
        <v>4006</v>
      </c>
      <c r="L85" s="31" t="s">
        <v>4059</v>
      </c>
      <c r="M85" s="31" t="s">
        <v>4008</v>
      </c>
    </row>
    <row r="86" customFormat="false" ht="12.75" hidden="false" customHeight="false" outlineLevel="0" collapsed="false">
      <c r="A86" s="30"/>
      <c r="B86" s="31" t="n">
        <v>36288601</v>
      </c>
      <c r="C86" s="31" t="s">
        <v>845</v>
      </c>
      <c r="D86" s="31" t="s">
        <v>846</v>
      </c>
      <c r="E86" s="31" t="s">
        <v>4148</v>
      </c>
      <c r="F86" s="31" t="s">
        <v>17</v>
      </c>
      <c r="G86" s="31" t="s">
        <v>17</v>
      </c>
      <c r="H86" s="31" t="s">
        <v>847</v>
      </c>
      <c r="J86" s="32" t="s">
        <v>4149</v>
      </c>
      <c r="K86" s="31" t="s">
        <v>4006</v>
      </c>
      <c r="L86" s="31" t="s">
        <v>4051</v>
      </c>
      <c r="M86" s="31" t="s">
        <v>4008</v>
      </c>
    </row>
    <row r="87" customFormat="false" ht="12.75" hidden="false" customHeight="false" outlineLevel="0" collapsed="false">
      <c r="A87" s="34"/>
      <c r="B87" s="31" t="n">
        <v>36326101</v>
      </c>
      <c r="C87" s="31" t="s">
        <v>727</v>
      </c>
      <c r="D87" s="31" t="s">
        <v>728</v>
      </c>
      <c r="E87" s="31" t="s">
        <v>4150</v>
      </c>
      <c r="F87" s="31" t="s">
        <v>17</v>
      </c>
      <c r="G87" s="31" t="s">
        <v>17</v>
      </c>
      <c r="H87" s="31" t="s">
        <v>729</v>
      </c>
      <c r="J87" s="32" t="s">
        <v>4099</v>
      </c>
      <c r="K87" s="31" t="s">
        <v>4006</v>
      </c>
      <c r="L87" s="31" t="s">
        <v>4069</v>
      </c>
      <c r="M87" s="31" t="s">
        <v>4008</v>
      </c>
    </row>
    <row r="88" customFormat="false" ht="12.75" hidden="false" customHeight="false" outlineLevel="0" collapsed="false">
      <c r="A88" s="30"/>
      <c r="B88" s="31" t="n">
        <v>36326102</v>
      </c>
      <c r="C88" s="31" t="s">
        <v>270</v>
      </c>
      <c r="D88" s="31" t="s">
        <v>271</v>
      </c>
      <c r="E88" s="31" t="s">
        <v>4151</v>
      </c>
      <c r="F88" s="31" t="s">
        <v>17</v>
      </c>
      <c r="G88" s="31" t="s">
        <v>17</v>
      </c>
      <c r="H88" s="31" t="s">
        <v>272</v>
      </c>
      <c r="J88" s="32" t="s">
        <v>4085</v>
      </c>
      <c r="K88" s="31" t="s">
        <v>4006</v>
      </c>
      <c r="L88" s="31" t="s">
        <v>4059</v>
      </c>
      <c r="M88" s="31" t="s">
        <v>4008</v>
      </c>
    </row>
    <row r="89" customFormat="false" ht="12.75" hidden="false" customHeight="false" outlineLevel="0" collapsed="false">
      <c r="A89" s="30"/>
      <c r="B89" s="31" t="n">
        <v>36326103</v>
      </c>
      <c r="C89" s="31" t="s">
        <v>2897</v>
      </c>
      <c r="D89" s="31" t="s">
        <v>2898</v>
      </c>
      <c r="E89" s="31" t="s">
        <v>4152</v>
      </c>
      <c r="F89" s="31" t="s">
        <v>17</v>
      </c>
      <c r="G89" s="31" t="s">
        <v>17</v>
      </c>
      <c r="H89" s="31" t="s">
        <v>2899</v>
      </c>
      <c r="J89" s="32" t="s">
        <v>4153</v>
      </c>
      <c r="K89" s="31" t="s">
        <v>4006</v>
      </c>
      <c r="L89" s="31" t="s">
        <v>4069</v>
      </c>
      <c r="M89" s="31" t="s">
        <v>4008</v>
      </c>
    </row>
    <row r="90" customFormat="false" ht="12.75" hidden="false" customHeight="false" outlineLevel="0" collapsed="false">
      <c r="A90" s="30"/>
      <c r="B90" s="31" t="n">
        <v>36327801</v>
      </c>
      <c r="C90" s="31" t="s">
        <v>1514</v>
      </c>
      <c r="D90" s="31" t="s">
        <v>1515</v>
      </c>
      <c r="E90" s="31" t="s">
        <v>4154</v>
      </c>
      <c r="F90" s="31" t="s">
        <v>17</v>
      </c>
      <c r="G90" s="31" t="s">
        <v>17</v>
      </c>
      <c r="H90" s="31" t="s">
        <v>1516</v>
      </c>
      <c r="J90" s="32" t="s">
        <v>4024</v>
      </c>
      <c r="K90" s="31" t="s">
        <v>4006</v>
      </c>
      <c r="L90" s="31" t="s">
        <v>4007</v>
      </c>
      <c r="M90" s="31" t="s">
        <v>4008</v>
      </c>
    </row>
    <row r="91" customFormat="false" ht="12.75" hidden="false" customHeight="false" outlineLevel="0" collapsed="false">
      <c r="A91" s="34"/>
      <c r="B91" s="31" t="n">
        <v>36332901</v>
      </c>
      <c r="C91" s="31" t="s">
        <v>1729</v>
      </c>
      <c r="D91" s="31" t="s">
        <v>1730</v>
      </c>
      <c r="E91" s="31" t="s">
        <v>4155</v>
      </c>
      <c r="F91" s="31" t="s">
        <v>17</v>
      </c>
      <c r="G91" s="31" t="s">
        <v>17</v>
      </c>
      <c r="H91" s="31" t="s">
        <v>1731</v>
      </c>
      <c r="J91" s="32" t="s">
        <v>4050</v>
      </c>
      <c r="K91" s="31" t="s">
        <v>4006</v>
      </c>
      <c r="L91" s="31" t="s">
        <v>4051</v>
      </c>
      <c r="M91" s="31" t="s">
        <v>4008</v>
      </c>
    </row>
    <row r="92" customFormat="false" ht="12.75" hidden="false" customHeight="false" outlineLevel="0" collapsed="false">
      <c r="A92" s="34"/>
      <c r="B92" s="31" t="n">
        <v>36333101</v>
      </c>
      <c r="C92" s="31" t="s">
        <v>2112</v>
      </c>
      <c r="D92" s="31" t="s">
        <v>2113</v>
      </c>
      <c r="E92" s="31" t="s">
        <v>4156</v>
      </c>
      <c r="F92" s="31" t="s">
        <v>17</v>
      </c>
      <c r="G92" s="31" t="s">
        <v>17</v>
      </c>
      <c r="H92" s="31" t="s">
        <v>2114</v>
      </c>
      <c r="J92" s="32" t="s">
        <v>4157</v>
      </c>
      <c r="K92" s="31" t="s">
        <v>4006</v>
      </c>
      <c r="L92" s="31" t="s">
        <v>4129</v>
      </c>
      <c r="M92" s="31" t="s">
        <v>4008</v>
      </c>
    </row>
    <row r="93" customFormat="false" ht="12.75" hidden="false" customHeight="false" outlineLevel="0" collapsed="false">
      <c r="A93" s="30"/>
      <c r="B93" s="31" t="n">
        <v>36338701</v>
      </c>
      <c r="C93" s="31" t="s">
        <v>754</v>
      </c>
      <c r="D93" s="31" t="s">
        <v>755</v>
      </c>
      <c r="E93" s="31" t="s">
        <v>4158</v>
      </c>
      <c r="F93" s="31" t="s">
        <v>17</v>
      </c>
      <c r="G93" s="31" t="s">
        <v>17</v>
      </c>
      <c r="H93" s="31" t="s">
        <v>756</v>
      </c>
      <c r="J93" s="32" t="s">
        <v>4091</v>
      </c>
      <c r="K93" s="31" t="s">
        <v>4006</v>
      </c>
      <c r="L93" s="31" t="s">
        <v>4059</v>
      </c>
      <c r="M93" s="31" t="s">
        <v>4008</v>
      </c>
    </row>
    <row r="94" customFormat="false" ht="12.75" hidden="false" customHeight="false" outlineLevel="0" collapsed="false">
      <c r="A94" s="34"/>
      <c r="B94" s="31" t="n">
        <v>36341801</v>
      </c>
      <c r="C94" s="31" t="s">
        <v>886</v>
      </c>
      <c r="D94" s="31" t="s">
        <v>887</v>
      </c>
      <c r="E94" s="31" t="s">
        <v>4159</v>
      </c>
      <c r="F94" s="31" t="s">
        <v>17</v>
      </c>
      <c r="G94" s="31" t="s">
        <v>17</v>
      </c>
      <c r="H94" s="31" t="s">
        <v>888</v>
      </c>
      <c r="J94" s="32" t="s">
        <v>4160</v>
      </c>
      <c r="K94" s="31" t="s">
        <v>4006</v>
      </c>
      <c r="L94" s="31" t="s">
        <v>4029</v>
      </c>
      <c r="M94" s="31" t="s">
        <v>4008</v>
      </c>
    </row>
    <row r="95" customFormat="false" ht="12.75" hidden="false" customHeight="false" outlineLevel="0" collapsed="false">
      <c r="A95" s="30"/>
      <c r="B95" s="31" t="n">
        <v>36341802</v>
      </c>
      <c r="C95" s="31" t="s">
        <v>2684</v>
      </c>
      <c r="D95" s="31" t="s">
        <v>2685</v>
      </c>
      <c r="E95" s="31" t="s">
        <v>4159</v>
      </c>
      <c r="F95" s="31" t="s">
        <v>17</v>
      </c>
      <c r="G95" s="31" t="s">
        <v>17</v>
      </c>
      <c r="H95" s="31" t="s">
        <v>2686</v>
      </c>
      <c r="J95" s="32" t="s">
        <v>4161</v>
      </c>
      <c r="K95" s="31" t="s">
        <v>4162</v>
      </c>
      <c r="L95" s="31" t="s">
        <v>4163</v>
      </c>
      <c r="M95" s="31" t="s">
        <v>4164</v>
      </c>
    </row>
    <row r="96" customFormat="false" ht="12.75" hidden="false" customHeight="false" outlineLevel="0" collapsed="false">
      <c r="A96" s="34"/>
      <c r="B96" s="31" t="n">
        <v>36362401</v>
      </c>
      <c r="C96" s="31" t="s">
        <v>853</v>
      </c>
      <c r="D96" s="31" t="s">
        <v>854</v>
      </c>
      <c r="E96" s="31" t="s">
        <v>4165</v>
      </c>
      <c r="F96" s="31" t="s">
        <v>17</v>
      </c>
      <c r="G96" s="31" t="s">
        <v>17</v>
      </c>
      <c r="H96" s="31" t="s">
        <v>855</v>
      </c>
      <c r="J96" s="32" t="s">
        <v>4166</v>
      </c>
      <c r="K96" s="31" t="s">
        <v>4006</v>
      </c>
      <c r="L96" s="31" t="s">
        <v>4129</v>
      </c>
      <c r="M96" s="31" t="s">
        <v>4008</v>
      </c>
    </row>
    <row r="97" customFormat="false" ht="12.75" hidden="false" customHeight="false" outlineLevel="0" collapsed="false">
      <c r="A97" s="34"/>
      <c r="B97" s="31" t="n">
        <v>36366801</v>
      </c>
      <c r="C97" s="31" t="s">
        <v>131</v>
      </c>
      <c r="D97" s="31" t="s">
        <v>132</v>
      </c>
      <c r="E97" s="31" t="s">
        <v>4167</v>
      </c>
      <c r="F97" s="31" t="s">
        <v>17</v>
      </c>
      <c r="G97" s="31" t="s">
        <v>17</v>
      </c>
      <c r="H97" s="31" t="s">
        <v>133</v>
      </c>
      <c r="J97" s="32" t="s">
        <v>4168</v>
      </c>
      <c r="K97" s="31" t="s">
        <v>4006</v>
      </c>
      <c r="L97" s="31" t="s">
        <v>4059</v>
      </c>
      <c r="M97" s="31" t="s">
        <v>4008</v>
      </c>
    </row>
    <row r="98" customFormat="false" ht="12.75" hidden="false" customHeight="false" outlineLevel="0" collapsed="false">
      <c r="A98" s="34"/>
      <c r="B98" s="31" t="n">
        <v>36369201</v>
      </c>
      <c r="C98" s="31" t="s">
        <v>1466</v>
      </c>
      <c r="D98" s="31" t="s">
        <v>1467</v>
      </c>
      <c r="E98" s="31" t="s">
        <v>4169</v>
      </c>
      <c r="F98" s="31" t="s">
        <v>17</v>
      </c>
      <c r="G98" s="31" t="s">
        <v>17</v>
      </c>
      <c r="H98" s="31" t="s">
        <v>587</v>
      </c>
      <c r="J98" s="32" t="s">
        <v>4133</v>
      </c>
      <c r="K98" s="31" t="s">
        <v>4006</v>
      </c>
      <c r="L98" s="31" t="s">
        <v>4029</v>
      </c>
      <c r="M98" s="31" t="s">
        <v>4008</v>
      </c>
    </row>
    <row r="99" customFormat="false" ht="12.75" hidden="false" customHeight="false" outlineLevel="0" collapsed="false">
      <c r="A99" s="30"/>
      <c r="B99" s="31" t="n">
        <v>36379201</v>
      </c>
      <c r="C99" s="31" t="s">
        <v>191</v>
      </c>
      <c r="D99" s="31" t="s">
        <v>192</v>
      </c>
      <c r="E99" s="31" t="s">
        <v>4170</v>
      </c>
      <c r="F99" s="31" t="s">
        <v>17</v>
      </c>
      <c r="G99" s="31" t="s">
        <v>17</v>
      </c>
      <c r="H99" s="31" t="s">
        <v>193</v>
      </c>
      <c r="J99" s="32" t="s">
        <v>4014</v>
      </c>
      <c r="K99" s="31" t="s">
        <v>4006</v>
      </c>
      <c r="L99" s="31" t="s">
        <v>4007</v>
      </c>
      <c r="M99" s="31" t="s">
        <v>4008</v>
      </c>
    </row>
    <row r="100" customFormat="false" ht="12.75" hidden="false" customHeight="false" outlineLevel="0" collapsed="false">
      <c r="A100" s="30"/>
      <c r="B100" s="31" t="n">
        <v>36380701</v>
      </c>
      <c r="C100" s="31" t="s">
        <v>1760</v>
      </c>
      <c r="D100" s="31" t="s">
        <v>1761</v>
      </c>
      <c r="E100" s="31" t="s">
        <v>4171</v>
      </c>
      <c r="F100" s="31" t="s">
        <v>17</v>
      </c>
      <c r="G100" s="31" t="s">
        <v>17</v>
      </c>
      <c r="H100" s="31" t="s">
        <v>1762</v>
      </c>
      <c r="J100" s="32" t="s">
        <v>4172</v>
      </c>
      <c r="K100" s="31" t="s">
        <v>4006</v>
      </c>
      <c r="L100" s="31" t="s">
        <v>4069</v>
      </c>
      <c r="M100" s="31" t="s">
        <v>4008</v>
      </c>
    </row>
    <row r="101" customFormat="false" ht="12.75" hidden="false" customHeight="false" outlineLevel="0" collapsed="false">
      <c r="A101" s="30"/>
      <c r="B101" s="31" t="n">
        <v>36388001</v>
      </c>
      <c r="C101" s="31" t="s">
        <v>2267</v>
      </c>
      <c r="D101" s="31" t="s">
        <v>2268</v>
      </c>
      <c r="E101" s="31" t="s">
        <v>4173</v>
      </c>
      <c r="F101" s="31" t="s">
        <v>17</v>
      </c>
      <c r="G101" s="31" t="s">
        <v>17</v>
      </c>
      <c r="H101" s="31" t="s">
        <v>2269</v>
      </c>
      <c r="J101" s="32" t="s">
        <v>4044</v>
      </c>
      <c r="K101" s="31" t="s">
        <v>4006</v>
      </c>
      <c r="L101" s="31" t="s">
        <v>4007</v>
      </c>
      <c r="M101" s="31" t="s">
        <v>4008</v>
      </c>
    </row>
    <row r="102" customFormat="false" ht="12.75" hidden="false" customHeight="false" outlineLevel="0" collapsed="false">
      <c r="A102" s="30"/>
      <c r="B102" s="31" t="n">
        <v>36388401</v>
      </c>
      <c r="C102" s="31" t="s">
        <v>1386</v>
      </c>
      <c r="D102" s="31" t="s">
        <v>1387</v>
      </c>
      <c r="E102" s="31" t="s">
        <v>4174</v>
      </c>
      <c r="F102" s="31" t="s">
        <v>17</v>
      </c>
      <c r="G102" s="31" t="s">
        <v>17</v>
      </c>
      <c r="H102" s="31" t="s">
        <v>1388</v>
      </c>
      <c r="J102" s="32" t="s">
        <v>4109</v>
      </c>
      <c r="K102" s="31" t="s">
        <v>4006</v>
      </c>
      <c r="L102" s="31" t="s">
        <v>4110</v>
      </c>
      <c r="M102" s="31" t="s">
        <v>4008</v>
      </c>
    </row>
    <row r="103" customFormat="false" ht="12.75" hidden="false" customHeight="false" outlineLevel="0" collapsed="false">
      <c r="A103" s="30"/>
      <c r="B103" s="31" t="n">
        <v>36411101</v>
      </c>
      <c r="C103" s="31" t="s">
        <v>1497</v>
      </c>
      <c r="D103" s="31" t="s">
        <v>1498</v>
      </c>
      <c r="E103" s="31" t="s">
        <v>4175</v>
      </c>
      <c r="F103" s="31" t="s">
        <v>17</v>
      </c>
      <c r="G103" s="31" t="s">
        <v>17</v>
      </c>
      <c r="H103" s="31" t="s">
        <v>1499</v>
      </c>
      <c r="J103" s="32" t="s">
        <v>4005</v>
      </c>
      <c r="K103" s="31" t="s">
        <v>4006</v>
      </c>
      <c r="L103" s="31" t="s">
        <v>4007</v>
      </c>
      <c r="M103" s="31" t="s">
        <v>4008</v>
      </c>
    </row>
    <row r="104" customFormat="false" ht="12.75" hidden="false" customHeight="false" outlineLevel="0" collapsed="false">
      <c r="A104" s="30"/>
      <c r="B104" s="31" t="n">
        <v>36427101</v>
      </c>
      <c r="C104" s="31" t="s">
        <v>451</v>
      </c>
      <c r="D104" s="31" t="s">
        <v>452</v>
      </c>
      <c r="E104" s="31" t="s">
        <v>4176</v>
      </c>
      <c r="F104" s="31" t="s">
        <v>17</v>
      </c>
      <c r="G104" s="31" t="s">
        <v>17</v>
      </c>
      <c r="H104" s="31" t="s">
        <v>453</v>
      </c>
      <c r="J104" s="32" t="s">
        <v>4044</v>
      </c>
      <c r="K104" s="31" t="s">
        <v>4006</v>
      </c>
      <c r="L104" s="31" t="s">
        <v>4007</v>
      </c>
      <c r="M104" s="31" t="s">
        <v>4008</v>
      </c>
    </row>
    <row r="105" customFormat="false" ht="12.75" hidden="false" customHeight="false" outlineLevel="0" collapsed="false">
      <c r="A105" s="30"/>
      <c r="B105" s="31" t="n">
        <v>36435601</v>
      </c>
      <c r="C105" s="31" t="s">
        <v>576</v>
      </c>
      <c r="D105" s="31" t="s">
        <v>577</v>
      </c>
      <c r="E105" s="31" t="s">
        <v>4177</v>
      </c>
      <c r="F105" s="31" t="s">
        <v>17</v>
      </c>
      <c r="G105" s="31" t="s">
        <v>17</v>
      </c>
      <c r="H105" s="31" t="s">
        <v>578</v>
      </c>
      <c r="J105" s="32" t="s">
        <v>4178</v>
      </c>
      <c r="K105" s="31" t="s">
        <v>4006</v>
      </c>
      <c r="L105" s="31" t="s">
        <v>4110</v>
      </c>
      <c r="M105" s="31" t="s">
        <v>4008</v>
      </c>
    </row>
    <row r="106" customFormat="false" ht="12.75" hidden="false" customHeight="false" outlineLevel="0" collapsed="false">
      <c r="A106" s="34"/>
      <c r="B106" s="31" t="n">
        <v>36498701</v>
      </c>
      <c r="C106" s="31" t="s">
        <v>203</v>
      </c>
      <c r="D106" s="31" t="s">
        <v>204</v>
      </c>
      <c r="E106" s="31" t="s">
        <v>4179</v>
      </c>
      <c r="F106" s="31" t="s">
        <v>17</v>
      </c>
      <c r="G106" s="31" t="s">
        <v>17</v>
      </c>
      <c r="H106" s="31" t="s">
        <v>205</v>
      </c>
      <c r="J106" s="32" t="s">
        <v>4031</v>
      </c>
      <c r="K106" s="31" t="s">
        <v>4032</v>
      </c>
      <c r="L106" s="31" t="s">
        <v>4029</v>
      </c>
      <c r="M106" s="31" t="s">
        <v>4033</v>
      </c>
    </row>
    <row r="107" customFormat="false" ht="12.75" hidden="false" customHeight="false" outlineLevel="0" collapsed="false">
      <c r="A107" s="34"/>
      <c r="B107" s="31" t="n">
        <v>36499301</v>
      </c>
      <c r="C107" s="31" t="s">
        <v>1285</v>
      </c>
      <c r="D107" s="31" t="s">
        <v>1286</v>
      </c>
      <c r="E107" s="31" t="s">
        <v>4180</v>
      </c>
      <c r="F107" s="31" t="s">
        <v>17</v>
      </c>
      <c r="G107" s="31" t="s">
        <v>17</v>
      </c>
      <c r="H107" s="31" t="s">
        <v>1287</v>
      </c>
      <c r="J107" s="32" t="s">
        <v>4181</v>
      </c>
      <c r="K107" s="31" t="s">
        <v>4006</v>
      </c>
      <c r="L107" s="31" t="s">
        <v>4069</v>
      </c>
      <c r="M107" s="31" t="s">
        <v>4008</v>
      </c>
    </row>
    <row r="108" customFormat="false" ht="12.75" hidden="false" customHeight="false" outlineLevel="0" collapsed="false">
      <c r="A108" s="30"/>
      <c r="B108" s="31" t="n">
        <v>36530401</v>
      </c>
      <c r="C108" s="31" t="s">
        <v>1302</v>
      </c>
      <c r="D108" s="31" t="s">
        <v>1303</v>
      </c>
      <c r="E108" s="31" t="s">
        <v>4182</v>
      </c>
      <c r="F108" s="31" t="s">
        <v>17</v>
      </c>
      <c r="G108" s="31" t="s">
        <v>17</v>
      </c>
      <c r="H108" s="31" t="s">
        <v>1086</v>
      </c>
      <c r="J108" s="32" t="s">
        <v>4091</v>
      </c>
      <c r="K108" s="31" t="s">
        <v>4006</v>
      </c>
      <c r="L108" s="31" t="s">
        <v>4059</v>
      </c>
      <c r="M108" s="31" t="s">
        <v>4008</v>
      </c>
    </row>
    <row r="109" customFormat="false" ht="12.75" hidden="false" customHeight="false" outlineLevel="0" collapsed="false">
      <c r="A109" s="30"/>
      <c r="B109" s="31" t="n">
        <v>36535901</v>
      </c>
      <c r="C109" s="31" t="s">
        <v>2007</v>
      </c>
      <c r="D109" s="31" t="s">
        <v>2008</v>
      </c>
      <c r="E109" s="31" t="s">
        <v>4183</v>
      </c>
      <c r="F109" s="31" t="s">
        <v>17</v>
      </c>
      <c r="G109" s="31" t="s">
        <v>17</v>
      </c>
      <c r="H109" s="31" t="s">
        <v>2009</v>
      </c>
      <c r="J109" s="32" t="s">
        <v>4184</v>
      </c>
      <c r="K109" s="31" t="s">
        <v>4006</v>
      </c>
      <c r="L109" s="31" t="s">
        <v>4129</v>
      </c>
      <c r="M109" s="31" t="s">
        <v>4008</v>
      </c>
    </row>
    <row r="110" customFormat="false" ht="12.75" hidden="false" customHeight="false" outlineLevel="0" collapsed="false">
      <c r="A110" s="30"/>
      <c r="B110" s="31" t="n">
        <v>36539501</v>
      </c>
      <c r="C110" s="31" t="s">
        <v>1153</v>
      </c>
      <c r="D110" s="31" t="s">
        <v>1154</v>
      </c>
      <c r="E110" s="31" t="s">
        <v>4185</v>
      </c>
      <c r="F110" s="31" t="s">
        <v>17</v>
      </c>
      <c r="G110" s="31" t="s">
        <v>17</v>
      </c>
      <c r="H110" s="31" t="s">
        <v>1155</v>
      </c>
      <c r="J110" s="32" t="s">
        <v>4046</v>
      </c>
      <c r="K110" s="31" t="s">
        <v>4047</v>
      </c>
      <c r="L110" s="31" t="s">
        <v>4029</v>
      </c>
      <c r="M110" s="31" t="s">
        <v>4033</v>
      </c>
    </row>
    <row r="111" customFormat="false" ht="12.75" hidden="false" customHeight="false" outlineLevel="0" collapsed="false">
      <c r="A111" s="30"/>
      <c r="B111" s="31" t="n">
        <v>36545301</v>
      </c>
      <c r="C111" s="31" t="s">
        <v>1816</v>
      </c>
      <c r="D111" s="31" t="s">
        <v>1817</v>
      </c>
      <c r="E111" s="31" t="s">
        <v>4186</v>
      </c>
      <c r="F111" s="31" t="s">
        <v>17</v>
      </c>
      <c r="G111" s="31" t="s">
        <v>17</v>
      </c>
      <c r="H111" s="31" t="s">
        <v>284</v>
      </c>
      <c r="J111" s="32" t="s">
        <v>4012</v>
      </c>
      <c r="K111" s="31" t="s">
        <v>4006</v>
      </c>
      <c r="L111" s="31" t="s">
        <v>4007</v>
      </c>
      <c r="M111" s="31" t="s">
        <v>4008</v>
      </c>
    </row>
    <row r="112" s="35" customFormat="true" ht="12.75" hidden="false" customHeight="false" outlineLevel="0" collapsed="false">
      <c r="A112" s="34"/>
      <c r="B112" s="31" t="n">
        <v>36547201</v>
      </c>
      <c r="C112" s="31" t="s">
        <v>209</v>
      </c>
      <c r="D112" s="31" t="s">
        <v>210</v>
      </c>
      <c r="E112" s="31" t="s">
        <v>4187</v>
      </c>
      <c r="F112" s="31" t="s">
        <v>17</v>
      </c>
      <c r="G112" s="31" t="s">
        <v>17</v>
      </c>
      <c r="H112" s="31" t="s">
        <v>211</v>
      </c>
      <c r="I112" s="21"/>
      <c r="J112" s="32" t="s">
        <v>4141</v>
      </c>
      <c r="K112" s="31" t="s">
        <v>4006</v>
      </c>
      <c r="L112" s="31" t="s">
        <v>4051</v>
      </c>
      <c r="M112" s="31" t="s">
        <v>4008</v>
      </c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</row>
    <row r="113" customFormat="false" ht="12.75" hidden="false" customHeight="false" outlineLevel="0" collapsed="false">
      <c r="A113" s="30"/>
      <c r="B113" s="31" t="n">
        <v>36547501</v>
      </c>
      <c r="C113" s="31" t="s">
        <v>1436</v>
      </c>
      <c r="D113" s="31" t="s">
        <v>1437</v>
      </c>
      <c r="E113" s="31" t="s">
        <v>4188</v>
      </c>
      <c r="F113" s="31" t="s">
        <v>17</v>
      </c>
      <c r="G113" s="31" t="s">
        <v>17</v>
      </c>
      <c r="H113" s="31" t="s">
        <v>1438</v>
      </c>
      <c r="J113" s="32" t="s">
        <v>4189</v>
      </c>
      <c r="K113" s="31" t="s">
        <v>4006</v>
      </c>
      <c r="L113" s="31" t="s">
        <v>4029</v>
      </c>
      <c r="M113" s="31" t="s">
        <v>4008</v>
      </c>
    </row>
    <row r="114" customFormat="false" ht="12.75" hidden="false" customHeight="false" outlineLevel="0" collapsed="false">
      <c r="A114" s="30"/>
      <c r="B114" s="31" t="n">
        <v>36547601</v>
      </c>
      <c r="C114" s="31" t="s">
        <v>245</v>
      </c>
      <c r="D114" s="31" t="s">
        <v>246</v>
      </c>
      <c r="E114" s="31" t="s">
        <v>4190</v>
      </c>
      <c r="F114" s="31" t="s">
        <v>17</v>
      </c>
      <c r="G114" s="31" t="s">
        <v>17</v>
      </c>
      <c r="H114" s="31" t="s">
        <v>247</v>
      </c>
      <c r="J114" s="32" t="s">
        <v>4191</v>
      </c>
      <c r="K114" s="31" t="s">
        <v>4006</v>
      </c>
      <c r="L114" s="31" t="s">
        <v>4051</v>
      </c>
      <c r="M114" s="31" t="s">
        <v>4008</v>
      </c>
    </row>
    <row r="115" customFormat="false" ht="12.75" hidden="false" customHeight="false" outlineLevel="0" collapsed="false">
      <c r="A115" s="30"/>
      <c r="B115" s="31" t="n">
        <v>36551001</v>
      </c>
      <c r="C115" s="31" t="s">
        <v>1874</v>
      </c>
      <c r="D115" s="31" t="s">
        <v>1875</v>
      </c>
      <c r="E115" s="31" t="s">
        <v>4192</v>
      </c>
      <c r="F115" s="31" t="s">
        <v>17</v>
      </c>
      <c r="G115" s="31" t="s">
        <v>17</v>
      </c>
      <c r="H115" s="31" t="s">
        <v>1842</v>
      </c>
      <c r="J115" s="32" t="s">
        <v>4133</v>
      </c>
      <c r="K115" s="31" t="s">
        <v>4006</v>
      </c>
      <c r="L115" s="31" t="s">
        <v>4029</v>
      </c>
      <c r="M115" s="31" t="s">
        <v>4008</v>
      </c>
    </row>
    <row r="116" customFormat="false" ht="12.75" hidden="false" customHeight="false" outlineLevel="0" collapsed="false">
      <c r="A116" s="30"/>
      <c r="B116" s="31" t="n">
        <v>36586401</v>
      </c>
      <c r="C116" s="31" t="s">
        <v>385</v>
      </c>
      <c r="D116" s="31" t="s">
        <v>386</v>
      </c>
      <c r="E116" s="31" t="s">
        <v>4193</v>
      </c>
      <c r="F116" s="31" t="s">
        <v>17</v>
      </c>
      <c r="G116" s="31" t="s">
        <v>17</v>
      </c>
      <c r="H116" s="31" t="s">
        <v>387</v>
      </c>
      <c r="J116" s="32" t="s">
        <v>4124</v>
      </c>
      <c r="K116" s="31" t="s">
        <v>4006</v>
      </c>
      <c r="L116" s="31" t="s">
        <v>4051</v>
      </c>
      <c r="M116" s="31" t="s">
        <v>4008</v>
      </c>
    </row>
    <row r="117" customFormat="false" ht="12.75" hidden="false" customHeight="false" outlineLevel="0" collapsed="false">
      <c r="A117" s="30"/>
      <c r="B117" s="31" t="n">
        <v>36596701</v>
      </c>
      <c r="C117" s="31" t="s">
        <v>261</v>
      </c>
      <c r="D117" s="31" t="s">
        <v>262</v>
      </c>
      <c r="E117" s="31" t="s">
        <v>4194</v>
      </c>
      <c r="F117" s="31" t="s">
        <v>17</v>
      </c>
      <c r="G117" s="31" t="s">
        <v>17</v>
      </c>
      <c r="H117" s="31" t="s">
        <v>263</v>
      </c>
      <c r="J117" s="32" t="s">
        <v>4114</v>
      </c>
      <c r="K117" s="31" t="s">
        <v>4006</v>
      </c>
      <c r="L117" s="31" t="s">
        <v>4059</v>
      </c>
      <c r="M117" s="31" t="s">
        <v>4008</v>
      </c>
    </row>
    <row r="118" customFormat="false" ht="12.75" hidden="false" customHeight="false" outlineLevel="0" collapsed="false">
      <c r="A118" s="34"/>
      <c r="B118" s="31" t="n">
        <v>36605001</v>
      </c>
      <c r="C118" s="31" t="s">
        <v>341</v>
      </c>
      <c r="D118" s="31" t="s">
        <v>342</v>
      </c>
      <c r="E118" s="31" t="s">
        <v>4195</v>
      </c>
      <c r="F118" s="31" t="s">
        <v>17</v>
      </c>
      <c r="G118" s="31" t="s">
        <v>17</v>
      </c>
      <c r="H118" s="31" t="s">
        <v>31</v>
      </c>
      <c r="J118" s="32" t="s">
        <v>4196</v>
      </c>
      <c r="K118" s="31" t="s">
        <v>4006</v>
      </c>
      <c r="L118" s="31" t="s">
        <v>4129</v>
      </c>
      <c r="M118" s="31" t="s">
        <v>4008</v>
      </c>
    </row>
    <row r="119" customFormat="false" ht="12.75" hidden="false" customHeight="false" outlineLevel="0" collapsed="false">
      <c r="A119" s="34"/>
      <c r="B119" s="31" t="n">
        <v>36621601</v>
      </c>
      <c r="C119" s="31" t="s">
        <v>1373</v>
      </c>
      <c r="D119" s="31" t="s">
        <v>1374</v>
      </c>
      <c r="E119" s="31" t="s">
        <v>4197</v>
      </c>
      <c r="F119" s="31" t="s">
        <v>17</v>
      </c>
      <c r="G119" s="31" t="s">
        <v>17</v>
      </c>
      <c r="H119" s="31" t="s">
        <v>1375</v>
      </c>
      <c r="J119" s="32" t="s">
        <v>4135</v>
      </c>
      <c r="K119" s="31" t="s">
        <v>4136</v>
      </c>
      <c r="L119" s="31" t="s">
        <v>4029</v>
      </c>
      <c r="M119" s="31" t="s">
        <v>4033</v>
      </c>
    </row>
    <row r="120" customFormat="false" ht="12.75" hidden="false" customHeight="false" outlineLevel="0" collapsed="false">
      <c r="A120" s="30"/>
      <c r="B120" s="31" t="n">
        <v>36635901</v>
      </c>
      <c r="C120" s="31" t="s">
        <v>1451</v>
      </c>
      <c r="D120" s="31" t="s">
        <v>1452</v>
      </c>
      <c r="E120" s="31" t="s">
        <v>4198</v>
      </c>
      <c r="F120" s="31" t="s">
        <v>17</v>
      </c>
      <c r="G120" s="31" t="s">
        <v>17</v>
      </c>
      <c r="H120" s="31" t="s">
        <v>1453</v>
      </c>
      <c r="J120" s="32" t="s">
        <v>4082</v>
      </c>
      <c r="K120" s="31" t="s">
        <v>4006</v>
      </c>
      <c r="L120" s="31" t="s">
        <v>4059</v>
      </c>
      <c r="M120" s="31" t="s">
        <v>4008</v>
      </c>
    </row>
    <row r="121" customFormat="false" ht="12.75" hidden="false" customHeight="false" outlineLevel="0" collapsed="false">
      <c r="A121" s="34"/>
      <c r="B121" s="31" t="n">
        <v>36639801</v>
      </c>
      <c r="C121" s="31" t="s">
        <v>864</v>
      </c>
      <c r="D121" s="31" t="s">
        <v>865</v>
      </c>
      <c r="E121" s="31" t="s">
        <v>4199</v>
      </c>
      <c r="F121" s="31" t="s">
        <v>17</v>
      </c>
      <c r="G121" s="31" t="s">
        <v>17</v>
      </c>
      <c r="H121" s="31" t="s">
        <v>866</v>
      </c>
      <c r="J121" s="32" t="s">
        <v>4200</v>
      </c>
      <c r="K121" s="31" t="s">
        <v>4006</v>
      </c>
      <c r="L121" s="31" t="s">
        <v>4110</v>
      </c>
      <c r="M121" s="31" t="s">
        <v>4008</v>
      </c>
    </row>
    <row r="122" customFormat="false" ht="12.75" hidden="false" customHeight="false" outlineLevel="0" collapsed="false">
      <c r="A122" s="30"/>
      <c r="B122" s="31" t="n">
        <v>36662501</v>
      </c>
      <c r="C122" s="31" t="s">
        <v>737</v>
      </c>
      <c r="D122" s="31" t="s">
        <v>738</v>
      </c>
      <c r="E122" s="31" t="s">
        <v>4201</v>
      </c>
      <c r="F122" s="31" t="s">
        <v>17</v>
      </c>
      <c r="G122" s="31" t="s">
        <v>17</v>
      </c>
      <c r="H122" s="31" t="s">
        <v>739</v>
      </c>
      <c r="J122" s="32" t="s">
        <v>4085</v>
      </c>
      <c r="K122" s="31" t="s">
        <v>4006</v>
      </c>
      <c r="L122" s="31" t="s">
        <v>4059</v>
      </c>
      <c r="M122" s="31" t="s">
        <v>4008</v>
      </c>
    </row>
    <row r="123" customFormat="false" ht="12.75" hidden="false" customHeight="false" outlineLevel="0" collapsed="false">
      <c r="A123" s="34"/>
      <c r="B123" s="31" t="n">
        <v>36675101</v>
      </c>
      <c r="C123" s="31" t="s">
        <v>596</v>
      </c>
      <c r="D123" s="31" t="s">
        <v>597</v>
      </c>
      <c r="E123" s="31" t="s">
        <v>4202</v>
      </c>
      <c r="F123" s="31" t="s">
        <v>17</v>
      </c>
      <c r="G123" s="31" t="s">
        <v>17</v>
      </c>
      <c r="H123" s="31" t="s">
        <v>598</v>
      </c>
      <c r="J123" s="32" t="s">
        <v>4044</v>
      </c>
      <c r="K123" s="31" t="s">
        <v>4006</v>
      </c>
      <c r="L123" s="31" t="s">
        <v>4007</v>
      </c>
      <c r="M123" s="31" t="s">
        <v>4008</v>
      </c>
    </row>
    <row r="124" customFormat="false" ht="12.75" hidden="false" customHeight="false" outlineLevel="0" collapsed="false">
      <c r="A124" s="30"/>
      <c r="B124" s="31" t="n">
        <v>36675102</v>
      </c>
      <c r="C124" s="31" t="s">
        <v>596</v>
      </c>
      <c r="D124" s="31" t="s">
        <v>599</v>
      </c>
      <c r="E124" s="31" t="s">
        <v>4203</v>
      </c>
      <c r="F124" s="31" t="s">
        <v>17</v>
      </c>
      <c r="G124" s="31" t="s">
        <v>17</v>
      </c>
      <c r="H124" s="31" t="s">
        <v>600</v>
      </c>
      <c r="J124" s="32" t="s">
        <v>4204</v>
      </c>
      <c r="K124" s="31" t="s">
        <v>4006</v>
      </c>
      <c r="L124" s="31" t="s">
        <v>4007</v>
      </c>
      <c r="M124" s="31" t="s">
        <v>4008</v>
      </c>
    </row>
    <row r="125" customFormat="false" ht="12.75" hidden="false" customHeight="false" outlineLevel="0" collapsed="false">
      <c r="A125" s="30"/>
      <c r="B125" s="31" t="n">
        <v>36684401</v>
      </c>
      <c r="C125" s="31" t="s">
        <v>908</v>
      </c>
      <c r="D125" s="31" t="s">
        <v>909</v>
      </c>
      <c r="E125" s="31" t="s">
        <v>4205</v>
      </c>
      <c r="F125" s="31" t="s">
        <v>17</v>
      </c>
      <c r="G125" s="31" t="s">
        <v>17</v>
      </c>
      <c r="H125" s="31" t="s">
        <v>910</v>
      </c>
      <c r="J125" s="32" t="s">
        <v>4206</v>
      </c>
      <c r="K125" s="31" t="s">
        <v>4006</v>
      </c>
      <c r="L125" s="31" t="s">
        <v>4029</v>
      </c>
      <c r="M125" s="31" t="s">
        <v>4008</v>
      </c>
    </row>
    <row r="126" customFormat="false" ht="12.75" hidden="false" customHeight="false" outlineLevel="0" collapsed="false">
      <c r="A126" s="30"/>
      <c r="B126" s="31" t="n">
        <v>36716601</v>
      </c>
      <c r="C126" s="31" t="s">
        <v>715</v>
      </c>
      <c r="D126" s="31" t="s">
        <v>716</v>
      </c>
      <c r="E126" s="31" t="s">
        <v>4207</v>
      </c>
      <c r="F126" s="31" t="s">
        <v>17</v>
      </c>
      <c r="G126" s="31" t="s">
        <v>17</v>
      </c>
      <c r="H126" s="31" t="s">
        <v>717</v>
      </c>
      <c r="J126" s="32" t="s">
        <v>4126</v>
      </c>
      <c r="K126" s="31" t="s">
        <v>4006</v>
      </c>
      <c r="L126" s="31" t="s">
        <v>1801</v>
      </c>
      <c r="M126" s="31" t="s">
        <v>4008</v>
      </c>
    </row>
    <row r="127" customFormat="false" ht="12.75" hidden="false" customHeight="false" outlineLevel="0" collapsed="false">
      <c r="A127" s="34"/>
      <c r="B127" s="31" t="n">
        <v>36732401</v>
      </c>
      <c r="C127" s="31" t="s">
        <v>2197</v>
      </c>
      <c r="D127" s="31" t="s">
        <v>2198</v>
      </c>
      <c r="E127" s="31" t="s">
        <v>4208</v>
      </c>
      <c r="F127" s="31" t="s">
        <v>17</v>
      </c>
      <c r="G127" s="31" t="s">
        <v>17</v>
      </c>
      <c r="H127" s="31" t="s">
        <v>739</v>
      </c>
      <c r="J127" s="32" t="s">
        <v>4091</v>
      </c>
      <c r="K127" s="31" t="s">
        <v>4006</v>
      </c>
      <c r="L127" s="31" t="s">
        <v>4059</v>
      </c>
      <c r="M127" s="31" t="s">
        <v>4008</v>
      </c>
    </row>
    <row r="128" customFormat="false" ht="12.75" hidden="false" customHeight="false" outlineLevel="0" collapsed="false">
      <c r="A128" s="30"/>
      <c r="B128" s="31" t="n">
        <v>36743801</v>
      </c>
      <c r="C128" s="31" t="s">
        <v>1826</v>
      </c>
      <c r="D128" s="31" t="s">
        <v>1827</v>
      </c>
      <c r="E128" s="31" t="s">
        <v>4209</v>
      </c>
      <c r="F128" s="31" t="s">
        <v>17</v>
      </c>
      <c r="G128" s="31" t="s">
        <v>17</v>
      </c>
      <c r="H128" s="31" t="s">
        <v>1828</v>
      </c>
      <c r="J128" s="32" t="s">
        <v>4085</v>
      </c>
      <c r="K128" s="31" t="s">
        <v>4006</v>
      </c>
      <c r="L128" s="31" t="s">
        <v>4059</v>
      </c>
      <c r="M128" s="31" t="s">
        <v>4008</v>
      </c>
    </row>
    <row r="129" customFormat="false" ht="12.75" hidden="false" customHeight="false" outlineLevel="0" collapsed="false">
      <c r="A129" s="30"/>
      <c r="B129" s="31" t="n">
        <v>36746701</v>
      </c>
      <c r="C129" s="31" t="s">
        <v>2159</v>
      </c>
      <c r="D129" s="31" t="s">
        <v>2160</v>
      </c>
      <c r="E129" s="31" t="s">
        <v>4210</v>
      </c>
      <c r="F129" s="31" t="s">
        <v>17</v>
      </c>
      <c r="G129" s="31" t="s">
        <v>17</v>
      </c>
      <c r="H129" s="31" t="s">
        <v>813</v>
      </c>
      <c r="J129" s="32" t="s">
        <v>4044</v>
      </c>
      <c r="K129" s="31" t="s">
        <v>4006</v>
      </c>
      <c r="L129" s="31" t="s">
        <v>4007</v>
      </c>
      <c r="M129" s="31" t="s">
        <v>4008</v>
      </c>
    </row>
    <row r="130" customFormat="false" ht="12.75" hidden="false" customHeight="false" outlineLevel="0" collapsed="false">
      <c r="A130" s="30"/>
      <c r="B130" s="31" t="n">
        <v>36752601</v>
      </c>
      <c r="C130" s="31" t="s">
        <v>2678</v>
      </c>
      <c r="D130" s="31" t="s">
        <v>2679</v>
      </c>
      <c r="E130" s="31" t="s">
        <v>4211</v>
      </c>
      <c r="F130" s="31" t="s">
        <v>17</v>
      </c>
      <c r="G130" s="31" t="s">
        <v>17</v>
      </c>
      <c r="H130" s="31" t="s">
        <v>2680</v>
      </c>
      <c r="J130" s="32" t="s">
        <v>4212</v>
      </c>
      <c r="K130" s="31" t="s">
        <v>4032</v>
      </c>
      <c r="L130" s="31" t="s">
        <v>4029</v>
      </c>
      <c r="M130" s="31" t="s">
        <v>4033</v>
      </c>
    </row>
    <row r="131" customFormat="false" ht="12.75" hidden="false" customHeight="false" outlineLevel="0" collapsed="false">
      <c r="A131" s="34"/>
      <c r="B131" s="31" t="n">
        <v>36753201</v>
      </c>
      <c r="C131" s="31" t="s">
        <v>3166</v>
      </c>
      <c r="D131" s="31" t="s">
        <v>3167</v>
      </c>
      <c r="E131" s="31" t="s">
        <v>4213</v>
      </c>
      <c r="F131" s="31" t="s">
        <v>17</v>
      </c>
      <c r="G131" s="31" t="s">
        <v>17</v>
      </c>
      <c r="H131" s="31" t="s">
        <v>3168</v>
      </c>
      <c r="J131" s="32" t="s">
        <v>4104</v>
      </c>
      <c r="K131" s="31" t="s">
        <v>4006</v>
      </c>
      <c r="L131" s="31" t="s">
        <v>1801</v>
      </c>
      <c r="M131" s="31" t="s">
        <v>4008</v>
      </c>
    </row>
    <row r="132" customFormat="false" ht="12.75" hidden="false" customHeight="false" outlineLevel="0" collapsed="false">
      <c r="A132" s="30"/>
      <c r="B132" s="31" t="n">
        <v>36759001</v>
      </c>
      <c r="C132" s="31" t="s">
        <v>2319</v>
      </c>
      <c r="D132" s="31" t="s">
        <v>2320</v>
      </c>
      <c r="E132" s="31" t="s">
        <v>4214</v>
      </c>
      <c r="F132" s="31" t="s">
        <v>17</v>
      </c>
      <c r="G132" s="31" t="s">
        <v>17</v>
      </c>
      <c r="H132" s="31" t="s">
        <v>910</v>
      </c>
      <c r="J132" s="32" t="s">
        <v>4035</v>
      </c>
      <c r="K132" s="31" t="s">
        <v>4006</v>
      </c>
      <c r="L132" s="31" t="s">
        <v>4029</v>
      </c>
      <c r="M132" s="31" t="s">
        <v>4008</v>
      </c>
    </row>
    <row r="133" customFormat="false" ht="12.75" hidden="false" customHeight="false" outlineLevel="0" collapsed="false">
      <c r="A133" s="30"/>
      <c r="B133" s="31" t="n">
        <v>36760201</v>
      </c>
      <c r="C133" s="31" t="s">
        <v>1264</v>
      </c>
      <c r="D133" s="31" t="s">
        <v>1265</v>
      </c>
      <c r="E133" s="31" t="s">
        <v>4215</v>
      </c>
      <c r="F133" s="31" t="s">
        <v>17</v>
      </c>
      <c r="G133" s="31" t="s">
        <v>17</v>
      </c>
      <c r="H133" s="31" t="s">
        <v>1266</v>
      </c>
      <c r="J133" s="32" t="s">
        <v>4216</v>
      </c>
      <c r="K133" s="31" t="s">
        <v>4006</v>
      </c>
      <c r="L133" s="31" t="s">
        <v>1801</v>
      </c>
      <c r="M133" s="31" t="s">
        <v>4008</v>
      </c>
    </row>
    <row r="134" customFormat="false" ht="12.75" hidden="false" customHeight="false" outlineLevel="0" collapsed="false">
      <c r="A134" s="30"/>
      <c r="B134" s="31" t="n">
        <v>36764301</v>
      </c>
      <c r="C134" s="31" t="s">
        <v>374</v>
      </c>
      <c r="D134" s="31" t="s">
        <v>375</v>
      </c>
      <c r="E134" s="31" t="s">
        <v>4217</v>
      </c>
      <c r="F134" s="31" t="s">
        <v>17</v>
      </c>
      <c r="G134" s="31" t="s">
        <v>17</v>
      </c>
      <c r="H134" s="31" t="s">
        <v>376</v>
      </c>
      <c r="J134" s="32" t="s">
        <v>4028</v>
      </c>
      <c r="K134" s="31" t="s">
        <v>4032</v>
      </c>
      <c r="L134" s="31" t="s">
        <v>4029</v>
      </c>
      <c r="M134" s="31" t="s">
        <v>4033</v>
      </c>
    </row>
    <row r="135" customFormat="false" ht="12.75" hidden="false" customHeight="false" outlineLevel="0" collapsed="false">
      <c r="A135" s="30"/>
      <c r="B135" s="31" t="n">
        <v>36767901</v>
      </c>
      <c r="C135" s="31" t="s">
        <v>2028</v>
      </c>
      <c r="D135" s="31" t="s">
        <v>2029</v>
      </c>
      <c r="E135" s="31" t="s">
        <v>4218</v>
      </c>
      <c r="F135" s="31" t="s">
        <v>17</v>
      </c>
      <c r="G135" s="31" t="s">
        <v>17</v>
      </c>
      <c r="H135" s="31" t="s">
        <v>2030</v>
      </c>
      <c r="J135" s="32" t="s">
        <v>4191</v>
      </c>
      <c r="K135" s="31" t="s">
        <v>4006</v>
      </c>
      <c r="L135" s="31" t="s">
        <v>4051</v>
      </c>
      <c r="M135" s="31" t="s">
        <v>4008</v>
      </c>
    </row>
    <row r="136" customFormat="false" ht="12.75" hidden="false" customHeight="false" outlineLevel="0" collapsed="false">
      <c r="A136" s="34"/>
      <c r="B136" s="31" t="n">
        <v>36770201</v>
      </c>
      <c r="C136" s="31" t="s">
        <v>1897</v>
      </c>
      <c r="D136" s="31" t="s">
        <v>1898</v>
      </c>
      <c r="E136" s="31" t="s">
        <v>4219</v>
      </c>
      <c r="F136" s="31" t="s">
        <v>17</v>
      </c>
      <c r="G136" s="31" t="s">
        <v>17</v>
      </c>
      <c r="H136" s="31" t="s">
        <v>1899</v>
      </c>
      <c r="J136" s="32" t="s">
        <v>4168</v>
      </c>
      <c r="K136" s="31" t="s">
        <v>4006</v>
      </c>
      <c r="L136" s="31" t="s">
        <v>4059</v>
      </c>
      <c r="M136" s="31" t="s">
        <v>4008</v>
      </c>
    </row>
    <row r="137" customFormat="false" ht="12.75" hidden="false" customHeight="false" outlineLevel="0" collapsed="false">
      <c r="A137" s="30"/>
      <c r="B137" s="31" t="n">
        <v>36771701</v>
      </c>
      <c r="C137" s="31" t="s">
        <v>1332</v>
      </c>
      <c r="D137" s="31" t="s">
        <v>1333</v>
      </c>
      <c r="E137" s="31" t="s">
        <v>4220</v>
      </c>
      <c r="F137" s="31" t="s">
        <v>17</v>
      </c>
      <c r="G137" s="31" t="s">
        <v>17</v>
      </c>
      <c r="H137" s="31" t="s">
        <v>1334</v>
      </c>
      <c r="J137" s="32" t="s">
        <v>4091</v>
      </c>
      <c r="K137" s="31" t="s">
        <v>4006</v>
      </c>
      <c r="L137" s="31" t="s">
        <v>4059</v>
      </c>
      <c r="M137" s="31" t="s">
        <v>4008</v>
      </c>
    </row>
    <row r="138" customFormat="false" ht="12.75" hidden="false" customHeight="false" outlineLevel="0" collapsed="false">
      <c r="A138" s="30"/>
      <c r="B138" s="31" t="n">
        <v>36771801</v>
      </c>
      <c r="C138" s="31" t="s">
        <v>377</v>
      </c>
      <c r="D138" s="31" t="s">
        <v>378</v>
      </c>
      <c r="E138" s="31" t="s">
        <v>4221</v>
      </c>
      <c r="F138" s="31" t="s">
        <v>17</v>
      </c>
      <c r="G138" s="31" t="s">
        <v>17</v>
      </c>
      <c r="H138" s="31" t="s">
        <v>379</v>
      </c>
      <c r="J138" s="32" t="s">
        <v>4222</v>
      </c>
      <c r="K138" s="31" t="s">
        <v>4006</v>
      </c>
      <c r="L138" s="31" t="s">
        <v>1801</v>
      </c>
      <c r="M138" s="31" t="s">
        <v>4008</v>
      </c>
    </row>
    <row r="139" customFormat="false" ht="12.75" hidden="false" customHeight="false" outlineLevel="0" collapsed="false">
      <c r="A139" s="30"/>
      <c r="B139" s="31" t="n">
        <v>36772001</v>
      </c>
      <c r="C139" s="31" t="s">
        <v>1002</v>
      </c>
      <c r="D139" s="31" t="s">
        <v>1003</v>
      </c>
      <c r="E139" s="31" t="s">
        <v>4223</v>
      </c>
      <c r="F139" s="31" t="s">
        <v>17</v>
      </c>
      <c r="G139" s="31" t="s">
        <v>17</v>
      </c>
      <c r="H139" s="31" t="s">
        <v>1004</v>
      </c>
      <c r="J139" s="32" t="s">
        <v>4075</v>
      </c>
      <c r="K139" s="31" t="s">
        <v>4006</v>
      </c>
      <c r="L139" s="31" t="s">
        <v>4029</v>
      </c>
      <c r="M139" s="31" t="s">
        <v>4008</v>
      </c>
    </row>
    <row r="140" customFormat="false" ht="12.75" hidden="false" customHeight="false" outlineLevel="0" collapsed="false">
      <c r="A140" s="30"/>
      <c r="B140" s="31" t="n">
        <v>36772601</v>
      </c>
      <c r="C140" s="31" t="s">
        <v>1008</v>
      </c>
      <c r="D140" s="31" t="s">
        <v>1009</v>
      </c>
      <c r="E140" s="31" t="s">
        <v>4224</v>
      </c>
      <c r="F140" s="31" t="s">
        <v>17</v>
      </c>
      <c r="G140" s="31" t="s">
        <v>17</v>
      </c>
      <c r="H140" s="31" t="s">
        <v>1010</v>
      </c>
      <c r="J140" s="32" t="s">
        <v>4225</v>
      </c>
      <c r="K140" s="31" t="s">
        <v>4006</v>
      </c>
      <c r="L140" s="31" t="s">
        <v>4110</v>
      </c>
      <c r="M140" s="31" t="s">
        <v>4008</v>
      </c>
    </row>
    <row r="141" customFormat="false" ht="12.75" hidden="false" customHeight="false" outlineLevel="0" collapsed="false">
      <c r="A141" s="30"/>
      <c r="B141" s="31" t="n">
        <v>36772602</v>
      </c>
      <c r="C141" s="31" t="s">
        <v>3886</v>
      </c>
      <c r="D141" s="31" t="s">
        <v>3887</v>
      </c>
      <c r="E141" s="31" t="s">
        <v>4224</v>
      </c>
      <c r="F141" s="31" t="s">
        <v>17</v>
      </c>
      <c r="G141" s="31" t="s">
        <v>17</v>
      </c>
      <c r="H141" s="31" t="s">
        <v>442</v>
      </c>
      <c r="J141" s="32" t="s">
        <v>4225</v>
      </c>
      <c r="K141" s="31" t="s">
        <v>4006</v>
      </c>
      <c r="L141" s="31" t="s">
        <v>4110</v>
      </c>
      <c r="M141" s="31" t="s">
        <v>4008</v>
      </c>
    </row>
    <row r="142" customFormat="false" ht="12.75" hidden="false" customHeight="false" outlineLevel="0" collapsed="false">
      <c r="A142" s="34"/>
      <c r="B142" s="31" t="n">
        <v>36775801</v>
      </c>
      <c r="C142" s="31" t="s">
        <v>2066</v>
      </c>
      <c r="D142" s="31" t="s">
        <v>2067</v>
      </c>
      <c r="E142" s="31" t="s">
        <v>4226</v>
      </c>
      <c r="F142" s="31" t="s">
        <v>17</v>
      </c>
      <c r="G142" s="31" t="s">
        <v>17</v>
      </c>
      <c r="H142" s="31" t="s">
        <v>2068</v>
      </c>
      <c r="J142" s="32" t="s">
        <v>4050</v>
      </c>
      <c r="K142" s="31" t="s">
        <v>4006</v>
      </c>
      <c r="L142" s="31" t="s">
        <v>4051</v>
      </c>
      <c r="M142" s="31" t="s">
        <v>4008</v>
      </c>
    </row>
    <row r="143" customFormat="false" ht="12.75" hidden="false" customHeight="false" outlineLevel="0" collapsed="false">
      <c r="A143" s="30"/>
      <c r="B143" s="31" t="n">
        <v>36776401</v>
      </c>
      <c r="C143" s="31" t="s">
        <v>1269</v>
      </c>
      <c r="D143" s="31" t="s">
        <v>1270</v>
      </c>
      <c r="E143" s="31" t="s">
        <v>4227</v>
      </c>
      <c r="F143" s="31" t="s">
        <v>17</v>
      </c>
      <c r="G143" s="31" t="s">
        <v>17</v>
      </c>
      <c r="H143" s="31" t="s">
        <v>1144</v>
      </c>
      <c r="J143" s="32" t="s">
        <v>4228</v>
      </c>
      <c r="K143" s="31" t="s">
        <v>4006</v>
      </c>
      <c r="L143" s="31" t="s">
        <v>4007</v>
      </c>
      <c r="M143" s="31" t="s">
        <v>4008</v>
      </c>
    </row>
    <row r="144" customFormat="false" ht="12.75" hidden="false" customHeight="false" outlineLevel="0" collapsed="false">
      <c r="A144" s="30"/>
      <c r="B144" s="31" t="n">
        <v>36777001</v>
      </c>
      <c r="C144" s="31" t="s">
        <v>1430</v>
      </c>
      <c r="D144" s="31" t="s">
        <v>1431</v>
      </c>
      <c r="E144" s="31" t="s">
        <v>4229</v>
      </c>
      <c r="F144" s="31" t="s">
        <v>17</v>
      </c>
      <c r="G144" s="31" t="s">
        <v>17</v>
      </c>
      <c r="H144" s="31" t="s">
        <v>1432</v>
      </c>
      <c r="J144" s="32" t="s">
        <v>4094</v>
      </c>
      <c r="K144" s="31" t="s">
        <v>4006</v>
      </c>
      <c r="L144" s="31" t="s">
        <v>4029</v>
      </c>
      <c r="M144" s="31" t="s">
        <v>4008</v>
      </c>
    </row>
    <row r="145" customFormat="false" ht="12.75" hidden="false" customHeight="false" outlineLevel="0" collapsed="false">
      <c r="A145" s="34"/>
      <c r="B145" s="31" t="n">
        <v>36783301</v>
      </c>
      <c r="C145" s="31" t="s">
        <v>808</v>
      </c>
      <c r="D145" s="31" t="s">
        <v>809</v>
      </c>
      <c r="E145" s="31" t="s">
        <v>4230</v>
      </c>
      <c r="F145" s="31" t="s">
        <v>17</v>
      </c>
      <c r="G145" s="31" t="s">
        <v>17</v>
      </c>
      <c r="H145" s="31" t="s">
        <v>810</v>
      </c>
      <c r="J145" s="32" t="s">
        <v>4231</v>
      </c>
      <c r="K145" s="31" t="s">
        <v>4006</v>
      </c>
      <c r="L145" s="31" t="s">
        <v>1801</v>
      </c>
      <c r="M145" s="31" t="s">
        <v>4008</v>
      </c>
    </row>
    <row r="146" customFormat="false" ht="12.75" hidden="false" customHeight="false" outlineLevel="0" collapsed="false">
      <c r="A146" s="30"/>
      <c r="B146" s="31" t="n">
        <v>36783302</v>
      </c>
      <c r="C146" s="31" t="s">
        <v>745</v>
      </c>
      <c r="D146" s="31" t="s">
        <v>746</v>
      </c>
      <c r="E146" s="31" t="s">
        <v>4232</v>
      </c>
      <c r="F146" s="31" t="s">
        <v>17</v>
      </c>
      <c r="G146" s="31" t="s">
        <v>17</v>
      </c>
      <c r="H146" s="31" t="s">
        <v>747</v>
      </c>
      <c r="J146" s="32" t="s">
        <v>4233</v>
      </c>
      <c r="K146" s="31" t="s">
        <v>4006</v>
      </c>
      <c r="L146" s="31" t="s">
        <v>4059</v>
      </c>
      <c r="M146" s="31" t="s">
        <v>4008</v>
      </c>
    </row>
    <row r="147" customFormat="false" ht="12.75" hidden="false" customHeight="false" outlineLevel="0" collapsed="false">
      <c r="A147" s="30"/>
      <c r="B147" s="31" t="n">
        <v>36783303</v>
      </c>
      <c r="C147" s="31" t="s">
        <v>3778</v>
      </c>
      <c r="D147" s="31" t="s">
        <v>3779</v>
      </c>
      <c r="E147" s="31" t="s">
        <v>4234</v>
      </c>
      <c r="F147" s="31" t="s">
        <v>17</v>
      </c>
      <c r="G147" s="31" t="s">
        <v>17</v>
      </c>
      <c r="H147" s="31" t="s">
        <v>1675</v>
      </c>
      <c r="J147" s="32" t="s">
        <v>4149</v>
      </c>
      <c r="K147" s="31" t="s">
        <v>4006</v>
      </c>
      <c r="L147" s="31" t="s">
        <v>4051</v>
      </c>
      <c r="M147" s="31" t="s">
        <v>4008</v>
      </c>
    </row>
    <row r="148" customFormat="false" ht="12.75" hidden="false" customHeight="false" outlineLevel="0" collapsed="false">
      <c r="A148" s="34"/>
      <c r="B148" s="31" t="n">
        <v>36786101</v>
      </c>
      <c r="C148" s="31" t="s">
        <v>1526</v>
      </c>
      <c r="D148" s="31" t="s">
        <v>1527</v>
      </c>
      <c r="E148" s="31" t="s">
        <v>4235</v>
      </c>
      <c r="F148" s="31" t="s">
        <v>17</v>
      </c>
      <c r="G148" s="31" t="s">
        <v>17</v>
      </c>
      <c r="H148" s="31" t="s">
        <v>68</v>
      </c>
      <c r="J148" s="32" t="s">
        <v>4236</v>
      </c>
      <c r="K148" s="31" t="s">
        <v>4237</v>
      </c>
      <c r="L148" s="31" t="s">
        <v>4163</v>
      </c>
      <c r="M148" s="31" t="s">
        <v>4033</v>
      </c>
    </row>
    <row r="149" customFormat="false" ht="12.75" hidden="false" customHeight="false" outlineLevel="0" collapsed="false">
      <c r="A149" s="34"/>
      <c r="B149" s="31" t="n">
        <v>36803101</v>
      </c>
      <c r="C149" s="31" t="s">
        <v>3025</v>
      </c>
      <c r="D149" s="31" t="s">
        <v>3026</v>
      </c>
      <c r="E149" s="31" t="s">
        <v>4238</v>
      </c>
      <c r="F149" s="31" t="s">
        <v>17</v>
      </c>
      <c r="G149" s="31" t="s">
        <v>17</v>
      </c>
      <c r="H149" s="31" t="s">
        <v>3027</v>
      </c>
      <c r="J149" s="32" t="s">
        <v>4239</v>
      </c>
      <c r="K149" s="31" t="s">
        <v>4240</v>
      </c>
      <c r="L149" s="31" t="s">
        <v>4029</v>
      </c>
      <c r="M149" s="31" t="s">
        <v>4033</v>
      </c>
    </row>
    <row r="150" customFormat="false" ht="12.75" hidden="false" customHeight="false" outlineLevel="0" collapsed="false">
      <c r="A150" s="34"/>
      <c r="B150" s="31" t="n">
        <v>36803201</v>
      </c>
      <c r="C150" s="31" t="s">
        <v>2855</v>
      </c>
      <c r="D150" s="31" t="s">
        <v>2856</v>
      </c>
      <c r="E150" s="31" t="s">
        <v>4241</v>
      </c>
      <c r="F150" s="31" t="s">
        <v>17</v>
      </c>
      <c r="G150" s="31" t="s">
        <v>17</v>
      </c>
      <c r="H150" s="31" t="s">
        <v>1340</v>
      </c>
      <c r="J150" s="32" t="s">
        <v>4124</v>
      </c>
      <c r="K150" s="31" t="s">
        <v>4006</v>
      </c>
      <c r="L150" s="31" t="s">
        <v>4051</v>
      </c>
      <c r="M150" s="31" t="s">
        <v>4008</v>
      </c>
    </row>
    <row r="151" customFormat="false" ht="12.75" hidden="false" customHeight="false" outlineLevel="0" collapsed="false">
      <c r="A151" s="30"/>
      <c r="B151" s="31" t="n">
        <v>36819001</v>
      </c>
      <c r="C151" s="31" t="s">
        <v>2687</v>
      </c>
      <c r="D151" s="31" t="s">
        <v>2688</v>
      </c>
      <c r="E151" s="31" t="s">
        <v>4242</v>
      </c>
      <c r="F151" s="31" t="s">
        <v>17</v>
      </c>
      <c r="G151" s="31" t="s">
        <v>17</v>
      </c>
      <c r="H151" s="31" t="s">
        <v>739</v>
      </c>
      <c r="J151" s="32" t="s">
        <v>4091</v>
      </c>
      <c r="K151" s="31" t="s">
        <v>4006</v>
      </c>
      <c r="L151" s="31" t="s">
        <v>4059</v>
      </c>
      <c r="M151" s="31" t="s">
        <v>4008</v>
      </c>
    </row>
    <row r="152" customFormat="false" ht="12.75" hidden="false" customHeight="false" outlineLevel="0" collapsed="false">
      <c r="A152" s="30"/>
      <c r="B152" s="31" t="n">
        <v>36819701</v>
      </c>
      <c r="C152" s="31" t="s">
        <v>3031</v>
      </c>
      <c r="D152" s="31" t="s">
        <v>3032</v>
      </c>
      <c r="E152" s="31" t="s">
        <v>4243</v>
      </c>
      <c r="F152" s="31" t="s">
        <v>17</v>
      </c>
      <c r="G152" s="31" t="s">
        <v>17</v>
      </c>
      <c r="H152" s="31" t="s">
        <v>3033</v>
      </c>
      <c r="J152" s="32" t="s">
        <v>4133</v>
      </c>
      <c r="K152" s="31" t="s">
        <v>4006</v>
      </c>
      <c r="L152" s="31" t="s">
        <v>4029</v>
      </c>
      <c r="M152" s="31" t="s">
        <v>4008</v>
      </c>
    </row>
    <row r="153" customFormat="false" ht="12.75" hidden="false" customHeight="false" outlineLevel="0" collapsed="false">
      <c r="A153" s="30"/>
      <c r="B153" s="31" t="n">
        <v>36820701</v>
      </c>
      <c r="C153" s="31" t="s">
        <v>2614</v>
      </c>
      <c r="D153" s="31" t="s">
        <v>2615</v>
      </c>
      <c r="E153" s="31" t="s">
        <v>4244</v>
      </c>
      <c r="F153" s="31" t="s">
        <v>17</v>
      </c>
      <c r="G153" s="31" t="s">
        <v>17</v>
      </c>
      <c r="H153" s="31" t="s">
        <v>453</v>
      </c>
      <c r="J153" s="32" t="s">
        <v>4044</v>
      </c>
      <c r="K153" s="31" t="s">
        <v>4006</v>
      </c>
      <c r="L153" s="31" t="s">
        <v>4007</v>
      </c>
      <c r="M153" s="31" t="s">
        <v>4008</v>
      </c>
    </row>
    <row r="154" customFormat="false" ht="12.75" hidden="false" customHeight="false" outlineLevel="0" collapsed="false">
      <c r="A154" s="34"/>
      <c r="B154" s="31" t="n">
        <v>36822001</v>
      </c>
      <c r="C154" s="31" t="s">
        <v>2716</v>
      </c>
      <c r="D154" s="31" t="s">
        <v>2717</v>
      </c>
      <c r="E154" s="31" t="s">
        <v>4245</v>
      </c>
      <c r="F154" s="31" t="s">
        <v>17</v>
      </c>
      <c r="G154" s="31" t="s">
        <v>17</v>
      </c>
      <c r="H154" s="31" t="s">
        <v>2718</v>
      </c>
      <c r="J154" s="32" t="s">
        <v>4246</v>
      </c>
      <c r="K154" s="31" t="s">
        <v>4247</v>
      </c>
      <c r="L154" s="31" t="s">
        <v>4055</v>
      </c>
      <c r="M154" s="31" t="s">
        <v>4056</v>
      </c>
    </row>
    <row r="155" customFormat="false" ht="12.75" hidden="false" customHeight="false" outlineLevel="0" collapsed="false">
      <c r="A155" s="30"/>
      <c r="B155" s="31" t="n">
        <v>36824301</v>
      </c>
      <c r="C155" s="31" t="s">
        <v>3188</v>
      </c>
      <c r="D155" s="31" t="s">
        <v>3189</v>
      </c>
      <c r="E155" s="31" t="s">
        <v>4248</v>
      </c>
      <c r="F155" s="31" t="s">
        <v>17</v>
      </c>
      <c r="G155" s="31" t="s">
        <v>17</v>
      </c>
      <c r="H155" s="31" t="s">
        <v>3190</v>
      </c>
      <c r="J155" s="32" t="s">
        <v>4114</v>
      </c>
      <c r="K155" s="31" t="s">
        <v>4006</v>
      </c>
      <c r="L155" s="31" t="s">
        <v>4059</v>
      </c>
      <c r="M155" s="31" t="s">
        <v>4008</v>
      </c>
    </row>
    <row r="156" customFormat="false" ht="12.75" hidden="false" customHeight="false" outlineLevel="0" collapsed="false">
      <c r="A156" s="34"/>
      <c r="B156" s="31" t="n">
        <v>36829001</v>
      </c>
      <c r="C156" s="31" t="s">
        <v>2595</v>
      </c>
      <c r="D156" s="31" t="s">
        <v>2596</v>
      </c>
      <c r="E156" s="31" t="s">
        <v>4249</v>
      </c>
      <c r="F156" s="31" t="s">
        <v>17</v>
      </c>
      <c r="G156" s="31" t="s">
        <v>17</v>
      </c>
      <c r="H156" s="31" t="s">
        <v>2597</v>
      </c>
      <c r="J156" s="32" t="s">
        <v>4250</v>
      </c>
      <c r="K156" s="31" t="s">
        <v>4006</v>
      </c>
      <c r="L156" s="31" t="s">
        <v>4029</v>
      </c>
      <c r="M156" s="31" t="s">
        <v>4008</v>
      </c>
    </row>
    <row r="157" customFormat="false" ht="12.75" hidden="false" customHeight="false" outlineLevel="0" collapsed="false">
      <c r="A157" s="34"/>
      <c r="B157" s="31" t="n">
        <v>36836401</v>
      </c>
      <c r="C157" s="31" t="s">
        <v>2689</v>
      </c>
      <c r="D157" s="31" t="s">
        <v>2690</v>
      </c>
      <c r="E157" s="31" t="s">
        <v>4251</v>
      </c>
      <c r="F157" s="31" t="s">
        <v>17</v>
      </c>
      <c r="G157" s="31" t="s">
        <v>17</v>
      </c>
      <c r="H157" s="31" t="s">
        <v>376</v>
      </c>
      <c r="J157" s="32" t="s">
        <v>4091</v>
      </c>
      <c r="K157" s="31" t="s">
        <v>4006</v>
      </c>
      <c r="L157" s="31" t="s">
        <v>4059</v>
      </c>
      <c r="M157" s="31" t="s">
        <v>4008</v>
      </c>
    </row>
    <row r="158" customFormat="false" ht="12.75" hidden="false" customHeight="false" outlineLevel="0" collapsed="false">
      <c r="A158" s="30"/>
      <c r="B158" s="31" t="n">
        <v>36838701</v>
      </c>
      <c r="C158" s="31" t="s">
        <v>2915</v>
      </c>
      <c r="D158" s="31" t="s">
        <v>2916</v>
      </c>
      <c r="E158" s="31" t="s">
        <v>4252</v>
      </c>
      <c r="F158" s="31" t="s">
        <v>17</v>
      </c>
      <c r="G158" s="31" t="s">
        <v>17</v>
      </c>
      <c r="H158" s="31" t="s">
        <v>2917</v>
      </c>
      <c r="J158" s="32" t="s">
        <v>4037</v>
      </c>
      <c r="K158" s="31" t="s">
        <v>4006</v>
      </c>
      <c r="L158" s="31" t="s">
        <v>4029</v>
      </c>
      <c r="M158" s="31" t="s">
        <v>4008</v>
      </c>
    </row>
    <row r="159" customFormat="false" ht="12.75" hidden="false" customHeight="false" outlineLevel="0" collapsed="false">
      <c r="A159" s="30"/>
      <c r="B159" s="31" t="n">
        <v>36841501</v>
      </c>
      <c r="C159" s="31" t="s">
        <v>3161</v>
      </c>
      <c r="D159" s="31" t="s">
        <v>3162</v>
      </c>
      <c r="E159" s="31" t="s">
        <v>4253</v>
      </c>
      <c r="F159" s="31" t="s">
        <v>17</v>
      </c>
      <c r="G159" s="31" t="s">
        <v>17</v>
      </c>
      <c r="H159" s="31" t="s">
        <v>3163</v>
      </c>
      <c r="J159" s="32" t="s">
        <v>4254</v>
      </c>
      <c r="K159" s="31" t="s">
        <v>4006</v>
      </c>
      <c r="L159" s="31" t="s">
        <v>4129</v>
      </c>
      <c r="M159" s="31" t="s">
        <v>4008</v>
      </c>
    </row>
    <row r="160" customFormat="false" ht="12.75" hidden="false" customHeight="false" outlineLevel="0" collapsed="false">
      <c r="A160" s="34"/>
      <c r="B160" s="31" t="n">
        <v>36860101</v>
      </c>
      <c r="C160" s="31" t="s">
        <v>3097</v>
      </c>
      <c r="D160" s="31" t="s">
        <v>3098</v>
      </c>
      <c r="E160" s="31" t="s">
        <v>4255</v>
      </c>
      <c r="F160" s="31" t="s">
        <v>17</v>
      </c>
      <c r="G160" s="31" t="s">
        <v>17</v>
      </c>
      <c r="H160" s="31" t="s">
        <v>3099</v>
      </c>
      <c r="J160" s="32" t="s">
        <v>4085</v>
      </c>
      <c r="K160" s="31" t="s">
        <v>4006</v>
      </c>
      <c r="L160" s="31" t="s">
        <v>4059</v>
      </c>
      <c r="M160" s="31" t="s">
        <v>4008</v>
      </c>
    </row>
    <row r="161" customFormat="false" ht="12.75" hidden="false" customHeight="false" outlineLevel="0" collapsed="false">
      <c r="A161" s="34"/>
      <c r="B161" s="31" t="n">
        <v>36860201</v>
      </c>
      <c r="C161" s="31" t="s">
        <v>2691</v>
      </c>
      <c r="D161" s="31" t="s">
        <v>2692</v>
      </c>
      <c r="E161" s="31" t="s">
        <v>4256</v>
      </c>
      <c r="F161" s="31" t="s">
        <v>17</v>
      </c>
      <c r="G161" s="31" t="s">
        <v>17</v>
      </c>
      <c r="H161" s="31" t="s">
        <v>2693</v>
      </c>
      <c r="J161" s="32" t="s">
        <v>4091</v>
      </c>
      <c r="K161" s="31" t="s">
        <v>4006</v>
      </c>
      <c r="L161" s="31" t="s">
        <v>4059</v>
      </c>
      <c r="M161" s="31" t="s">
        <v>4008</v>
      </c>
    </row>
    <row r="162" customFormat="false" ht="12.75" hidden="false" customHeight="false" outlineLevel="0" collapsed="false">
      <c r="A162" s="34"/>
      <c r="B162" s="31" t="n">
        <v>36860301</v>
      </c>
      <c r="C162" s="31" t="s">
        <v>3051</v>
      </c>
      <c r="D162" s="31" t="s">
        <v>3052</v>
      </c>
      <c r="E162" s="31" t="s">
        <v>4257</v>
      </c>
      <c r="F162" s="31" t="s">
        <v>17</v>
      </c>
      <c r="G162" s="31" t="s">
        <v>17</v>
      </c>
      <c r="H162" s="31" t="s">
        <v>1343</v>
      </c>
      <c r="J162" s="32" t="s">
        <v>4075</v>
      </c>
      <c r="K162" s="31" t="s">
        <v>4032</v>
      </c>
      <c r="L162" s="31" t="s">
        <v>4029</v>
      </c>
      <c r="M162" s="31" t="s">
        <v>4033</v>
      </c>
    </row>
    <row r="163" customFormat="false" ht="12.75" hidden="false" customHeight="false" outlineLevel="0" collapsed="false">
      <c r="A163" s="30"/>
      <c r="B163" s="31" t="n">
        <v>36860401</v>
      </c>
      <c r="C163" s="31" t="s">
        <v>2860</v>
      </c>
      <c r="D163" s="31" t="s">
        <v>2861</v>
      </c>
      <c r="E163" s="31" t="s">
        <v>4258</v>
      </c>
      <c r="F163" s="31" t="s">
        <v>17</v>
      </c>
      <c r="G163" s="31" t="s">
        <v>17</v>
      </c>
      <c r="H163" s="31" t="s">
        <v>2862</v>
      </c>
      <c r="J163" s="32" t="s">
        <v>4028</v>
      </c>
      <c r="K163" s="31" t="s">
        <v>4032</v>
      </c>
      <c r="L163" s="31" t="s">
        <v>4029</v>
      </c>
      <c r="M163" s="31" t="s">
        <v>4033</v>
      </c>
    </row>
    <row r="164" customFormat="false" ht="12.75" hidden="false" customHeight="false" outlineLevel="0" collapsed="false">
      <c r="A164" s="34"/>
      <c r="B164" s="31" t="n">
        <v>36864801</v>
      </c>
      <c r="C164" s="31" t="s">
        <v>2515</v>
      </c>
      <c r="D164" s="31" t="s">
        <v>2516</v>
      </c>
      <c r="E164" s="31" t="s">
        <v>4259</v>
      </c>
      <c r="F164" s="31" t="s">
        <v>17</v>
      </c>
      <c r="G164" s="31" t="s">
        <v>17</v>
      </c>
      <c r="H164" s="31" t="s">
        <v>193</v>
      </c>
      <c r="J164" s="32" t="s">
        <v>4014</v>
      </c>
      <c r="K164" s="31" t="s">
        <v>4006</v>
      </c>
      <c r="L164" s="31" t="s">
        <v>4007</v>
      </c>
      <c r="M164" s="31" t="s">
        <v>4008</v>
      </c>
    </row>
    <row r="165" customFormat="false" ht="12.75" hidden="false" customHeight="false" outlineLevel="0" collapsed="false">
      <c r="A165" s="34"/>
      <c r="B165" s="31" t="n">
        <v>36865201</v>
      </c>
      <c r="C165" s="31" t="s">
        <v>2707</v>
      </c>
      <c r="D165" s="31" t="s">
        <v>2708</v>
      </c>
      <c r="E165" s="31" t="s">
        <v>4260</v>
      </c>
      <c r="F165" s="31" t="s">
        <v>17</v>
      </c>
      <c r="G165" s="31" t="s">
        <v>17</v>
      </c>
      <c r="H165" s="31" t="s">
        <v>2709</v>
      </c>
      <c r="J165" s="32" t="s">
        <v>4261</v>
      </c>
      <c r="K165" s="31" t="s">
        <v>4247</v>
      </c>
      <c r="L165" s="31" t="s">
        <v>4055</v>
      </c>
      <c r="M165" s="31" t="s">
        <v>4056</v>
      </c>
    </row>
    <row r="166" customFormat="false" ht="12.75" hidden="false" customHeight="false" outlineLevel="0" collapsed="false">
      <c r="A166" s="30"/>
      <c r="B166" s="31" t="n">
        <v>36867501</v>
      </c>
      <c r="C166" s="31" t="s">
        <v>2702</v>
      </c>
      <c r="D166" s="31" t="s">
        <v>2703</v>
      </c>
      <c r="E166" s="31" t="s">
        <v>4262</v>
      </c>
      <c r="F166" s="31" t="s">
        <v>17</v>
      </c>
      <c r="G166" s="31" t="s">
        <v>17</v>
      </c>
      <c r="H166" s="31" t="s">
        <v>2234</v>
      </c>
      <c r="J166" s="32" t="s">
        <v>4005</v>
      </c>
      <c r="K166" s="31" t="s">
        <v>4006</v>
      </c>
      <c r="L166" s="31" t="s">
        <v>4007</v>
      </c>
      <c r="M166" s="31" t="s">
        <v>4008</v>
      </c>
    </row>
    <row r="167" customFormat="false" ht="12.75" hidden="false" customHeight="false" outlineLevel="0" collapsed="false">
      <c r="A167" s="34"/>
      <c r="B167" s="31" t="n">
        <v>36869701</v>
      </c>
      <c r="C167" s="31" t="s">
        <v>2940</v>
      </c>
      <c r="D167" s="31" t="s">
        <v>2941</v>
      </c>
      <c r="E167" s="31" t="s">
        <v>4263</v>
      </c>
      <c r="F167" s="31" t="s">
        <v>17</v>
      </c>
      <c r="G167" s="31" t="s">
        <v>17</v>
      </c>
      <c r="H167" s="31" t="s">
        <v>624</v>
      </c>
      <c r="J167" s="32" t="s">
        <v>4264</v>
      </c>
      <c r="K167" s="31" t="s">
        <v>4247</v>
      </c>
      <c r="L167" s="31" t="s">
        <v>4265</v>
      </c>
      <c r="M167" s="31" t="s">
        <v>4056</v>
      </c>
    </row>
    <row r="168" customFormat="false" ht="12.75" hidden="false" customHeight="false" outlineLevel="0" collapsed="false">
      <c r="A168" s="30"/>
      <c r="B168" s="31" t="n">
        <v>36871801</v>
      </c>
      <c r="C168" s="31" t="s">
        <v>2644</v>
      </c>
      <c r="D168" s="31" t="s">
        <v>2645</v>
      </c>
      <c r="E168" s="31" t="s">
        <v>4266</v>
      </c>
      <c r="F168" s="31" t="s">
        <v>17</v>
      </c>
      <c r="G168" s="31" t="s">
        <v>17</v>
      </c>
      <c r="H168" s="31" t="s">
        <v>2646</v>
      </c>
      <c r="J168" s="32" t="s">
        <v>4082</v>
      </c>
      <c r="K168" s="31" t="s">
        <v>4006</v>
      </c>
      <c r="L168" s="31" t="s">
        <v>4059</v>
      </c>
      <c r="M168" s="31" t="s">
        <v>4008</v>
      </c>
    </row>
    <row r="169" customFormat="false" ht="12.75" hidden="false" customHeight="false" outlineLevel="0" collapsed="false">
      <c r="A169" s="34"/>
      <c r="B169" s="31" t="n">
        <v>36872601</v>
      </c>
      <c r="C169" s="31" t="s">
        <v>3100</v>
      </c>
      <c r="D169" s="31" t="s">
        <v>3101</v>
      </c>
      <c r="E169" s="31" t="s">
        <v>4267</v>
      </c>
      <c r="F169" s="31" t="s">
        <v>17</v>
      </c>
      <c r="G169" s="31" t="s">
        <v>17</v>
      </c>
      <c r="H169" s="31" t="s">
        <v>3099</v>
      </c>
      <c r="J169" s="32" t="s">
        <v>4085</v>
      </c>
      <c r="K169" s="31" t="s">
        <v>4006</v>
      </c>
      <c r="L169" s="31" t="s">
        <v>4059</v>
      </c>
      <c r="M169" s="31" t="s">
        <v>4008</v>
      </c>
    </row>
    <row r="170" customFormat="false" ht="12.75" hidden="false" customHeight="false" outlineLevel="0" collapsed="false">
      <c r="A170" s="30"/>
      <c r="B170" s="31" t="n">
        <v>36874801</v>
      </c>
      <c r="C170" s="31" t="s">
        <v>2737</v>
      </c>
      <c r="D170" s="31" t="s">
        <v>2738</v>
      </c>
      <c r="E170" s="31" t="s">
        <v>4268</v>
      </c>
      <c r="F170" s="31" t="s">
        <v>17</v>
      </c>
      <c r="G170" s="31" t="s">
        <v>17</v>
      </c>
      <c r="H170" s="31" t="s">
        <v>68</v>
      </c>
      <c r="J170" s="32" t="s">
        <v>4269</v>
      </c>
      <c r="K170" s="31" t="s">
        <v>4270</v>
      </c>
      <c r="L170" s="31" t="s">
        <v>4265</v>
      </c>
      <c r="M170" s="31" t="s">
        <v>4056</v>
      </c>
    </row>
    <row r="171" customFormat="false" ht="12.75" hidden="false" customHeight="false" outlineLevel="0" collapsed="false">
      <c r="A171" s="30"/>
      <c r="B171" s="31" t="n">
        <v>36874802</v>
      </c>
      <c r="C171" s="31" t="s">
        <v>2739</v>
      </c>
      <c r="D171" s="31" t="s">
        <v>2740</v>
      </c>
      <c r="E171" s="31" t="s">
        <v>4271</v>
      </c>
      <c r="F171" s="31" t="s">
        <v>17</v>
      </c>
      <c r="G171" s="31" t="s">
        <v>17</v>
      </c>
      <c r="H171" s="31" t="s">
        <v>68</v>
      </c>
      <c r="J171" s="32" t="s">
        <v>4269</v>
      </c>
      <c r="K171" s="31" t="s">
        <v>4270</v>
      </c>
      <c r="L171" s="31" t="s">
        <v>4265</v>
      </c>
      <c r="M171" s="31" t="s">
        <v>4056</v>
      </c>
    </row>
    <row r="172" customFormat="false" ht="12.75" hidden="false" customHeight="false" outlineLevel="0" collapsed="false">
      <c r="A172" s="30"/>
      <c r="B172" s="31" t="n">
        <v>36892701</v>
      </c>
      <c r="C172" s="31" t="s">
        <v>3028</v>
      </c>
      <c r="D172" s="31" t="s">
        <v>3029</v>
      </c>
      <c r="E172" s="31" t="s">
        <v>4272</v>
      </c>
      <c r="F172" s="31" t="s">
        <v>17</v>
      </c>
      <c r="G172" s="31" t="s">
        <v>17</v>
      </c>
      <c r="H172" s="31" t="s">
        <v>3030</v>
      </c>
      <c r="J172" s="32" t="s">
        <v>4068</v>
      </c>
      <c r="K172" s="31" t="s">
        <v>4006</v>
      </c>
      <c r="L172" s="31" t="s">
        <v>4069</v>
      </c>
      <c r="M172" s="31" t="s">
        <v>4008</v>
      </c>
    </row>
    <row r="173" customFormat="false" ht="12.75" hidden="false" customHeight="false" outlineLevel="0" collapsed="false">
      <c r="A173" s="34"/>
      <c r="B173" s="31" t="n">
        <v>36898401</v>
      </c>
      <c r="C173" s="31" t="s">
        <v>3164</v>
      </c>
      <c r="D173" s="31" t="s">
        <v>3165</v>
      </c>
      <c r="E173" s="31" t="s">
        <v>4273</v>
      </c>
      <c r="F173" s="31" t="s">
        <v>17</v>
      </c>
      <c r="G173" s="31" t="s">
        <v>17</v>
      </c>
      <c r="H173" s="31" t="s">
        <v>3163</v>
      </c>
      <c r="J173" s="32" t="s">
        <v>4254</v>
      </c>
      <c r="K173" s="31" t="s">
        <v>4006</v>
      </c>
      <c r="L173" s="31" t="s">
        <v>4129</v>
      </c>
      <c r="M173" s="31" t="s">
        <v>4008</v>
      </c>
    </row>
    <row r="174" customFormat="false" ht="12.75" hidden="false" customHeight="false" outlineLevel="0" collapsed="false">
      <c r="A174" s="30"/>
      <c r="B174" s="31" t="n">
        <v>36898501</v>
      </c>
      <c r="C174" s="31" t="s">
        <v>2526</v>
      </c>
      <c r="D174" s="31" t="s">
        <v>2527</v>
      </c>
      <c r="E174" s="31" t="s">
        <v>4274</v>
      </c>
      <c r="F174" s="31" t="s">
        <v>17</v>
      </c>
      <c r="G174" s="31" t="s">
        <v>17</v>
      </c>
      <c r="H174" s="31" t="s">
        <v>2528</v>
      </c>
      <c r="J174" s="32" t="s">
        <v>4275</v>
      </c>
      <c r="K174" s="31" t="s">
        <v>4006</v>
      </c>
      <c r="L174" s="31" t="s">
        <v>1801</v>
      </c>
      <c r="M174" s="31" t="s">
        <v>4008</v>
      </c>
    </row>
    <row r="175" customFormat="false" ht="12.75" hidden="false" customHeight="false" outlineLevel="0" collapsed="false">
      <c r="A175" s="30"/>
      <c r="B175" s="31" t="n">
        <v>36898601</v>
      </c>
      <c r="C175" s="31" t="s">
        <v>2694</v>
      </c>
      <c r="D175" s="31" t="s">
        <v>2695</v>
      </c>
      <c r="E175" s="31" t="s">
        <v>4276</v>
      </c>
      <c r="F175" s="31" t="s">
        <v>17</v>
      </c>
      <c r="G175" s="31" t="s">
        <v>17</v>
      </c>
      <c r="H175" s="31" t="s">
        <v>739</v>
      </c>
      <c r="J175" s="32" t="s">
        <v>4091</v>
      </c>
      <c r="K175" s="31" t="s">
        <v>4006</v>
      </c>
      <c r="L175" s="31" t="s">
        <v>4059</v>
      </c>
      <c r="M175" s="31" t="s">
        <v>4008</v>
      </c>
    </row>
    <row r="176" customFormat="false" ht="12.75" hidden="false" customHeight="false" outlineLevel="0" collapsed="false">
      <c r="A176" s="30"/>
      <c r="B176" s="31" t="n">
        <v>36898901</v>
      </c>
      <c r="C176" s="31" t="s">
        <v>1200</v>
      </c>
      <c r="D176" s="31" t="s">
        <v>1201</v>
      </c>
      <c r="E176" s="31" t="s">
        <v>4277</v>
      </c>
      <c r="F176" s="31" t="s">
        <v>17</v>
      </c>
      <c r="G176" s="31" t="s">
        <v>17</v>
      </c>
      <c r="H176" s="31" t="s">
        <v>1202</v>
      </c>
      <c r="J176" s="32" t="s">
        <v>4082</v>
      </c>
      <c r="K176" s="31" t="s">
        <v>4006</v>
      </c>
      <c r="L176" s="31" t="s">
        <v>4059</v>
      </c>
      <c r="M176" s="31" t="s">
        <v>4008</v>
      </c>
    </row>
    <row r="177" customFormat="false" ht="12.75" hidden="false" customHeight="false" outlineLevel="0" collapsed="false">
      <c r="A177" s="34"/>
      <c r="B177" s="31" t="n">
        <v>36903001</v>
      </c>
      <c r="C177" s="31" t="s">
        <v>2532</v>
      </c>
      <c r="D177" s="31" t="s">
        <v>2533</v>
      </c>
      <c r="E177" s="31" t="s">
        <v>4278</v>
      </c>
      <c r="F177" s="31" t="s">
        <v>17</v>
      </c>
      <c r="G177" s="31" t="s">
        <v>17</v>
      </c>
      <c r="H177" s="31" t="s">
        <v>2534</v>
      </c>
      <c r="J177" s="32" t="s">
        <v>4128</v>
      </c>
      <c r="K177" s="31" t="s">
        <v>4006</v>
      </c>
      <c r="L177" s="31" t="s">
        <v>4129</v>
      </c>
      <c r="M177" s="31" t="s">
        <v>4008</v>
      </c>
    </row>
    <row r="178" customFormat="false" ht="12.75" hidden="false" customHeight="false" outlineLevel="0" collapsed="false">
      <c r="A178" s="30"/>
      <c r="B178" s="31" t="n">
        <v>36904501</v>
      </c>
      <c r="C178" s="31" t="s">
        <v>2647</v>
      </c>
      <c r="D178" s="31" t="s">
        <v>2648</v>
      </c>
      <c r="E178" s="31" t="s">
        <v>4279</v>
      </c>
      <c r="F178" s="31" t="s">
        <v>17</v>
      </c>
      <c r="G178" s="31" t="s">
        <v>17</v>
      </c>
      <c r="H178" s="31" t="s">
        <v>2646</v>
      </c>
      <c r="J178" s="32" t="s">
        <v>4082</v>
      </c>
      <c r="K178" s="31" t="s">
        <v>4006</v>
      </c>
      <c r="L178" s="31" t="s">
        <v>4059</v>
      </c>
      <c r="M178" s="31" t="s">
        <v>4008</v>
      </c>
    </row>
    <row r="179" customFormat="false" ht="12.75" hidden="false" customHeight="false" outlineLevel="0" collapsed="false">
      <c r="A179" s="30"/>
      <c r="B179" s="31" t="n">
        <v>36910401</v>
      </c>
      <c r="C179" s="31" t="s">
        <v>2710</v>
      </c>
      <c r="D179" s="31" t="s">
        <v>2711</v>
      </c>
      <c r="E179" s="31" t="s">
        <v>4280</v>
      </c>
      <c r="F179" s="31" t="s">
        <v>17</v>
      </c>
      <c r="G179" s="31" t="s">
        <v>17</v>
      </c>
      <c r="H179" s="31" t="s">
        <v>2712</v>
      </c>
      <c r="J179" s="32" t="s">
        <v>4281</v>
      </c>
      <c r="K179" s="31" t="s">
        <v>4247</v>
      </c>
      <c r="L179" s="31" t="s">
        <v>4055</v>
      </c>
      <c r="M179" s="31" t="s">
        <v>4056</v>
      </c>
    </row>
    <row r="180" customFormat="false" ht="12.75" hidden="false" customHeight="false" outlineLevel="0" collapsed="false">
      <c r="A180" s="30"/>
      <c r="B180" s="31" t="n">
        <v>36912901</v>
      </c>
      <c r="C180" s="31" t="s">
        <v>134</v>
      </c>
      <c r="D180" s="31" t="s">
        <v>135</v>
      </c>
      <c r="E180" s="31" t="s">
        <v>4282</v>
      </c>
      <c r="F180" s="31" t="s">
        <v>17</v>
      </c>
      <c r="G180" s="31" t="s">
        <v>17</v>
      </c>
      <c r="H180" s="31" t="s">
        <v>136</v>
      </c>
      <c r="J180" s="32" t="s">
        <v>4283</v>
      </c>
      <c r="K180" s="31" t="s">
        <v>4247</v>
      </c>
      <c r="L180" s="31" t="s">
        <v>4265</v>
      </c>
      <c r="M180" s="31" t="s">
        <v>4056</v>
      </c>
    </row>
    <row r="181" customFormat="false" ht="12.75" hidden="false" customHeight="false" outlineLevel="0" collapsed="false">
      <c r="A181" s="30"/>
      <c r="B181" s="31" t="n">
        <v>36924601</v>
      </c>
      <c r="C181" s="31" t="s">
        <v>2719</v>
      </c>
      <c r="D181" s="31" t="s">
        <v>2720</v>
      </c>
      <c r="E181" s="31" t="s">
        <v>4284</v>
      </c>
      <c r="F181" s="31" t="s">
        <v>17</v>
      </c>
      <c r="G181" s="31" t="s">
        <v>17</v>
      </c>
      <c r="H181" s="31" t="s">
        <v>2721</v>
      </c>
      <c r="J181" s="32" t="s">
        <v>4246</v>
      </c>
      <c r="K181" s="31" t="s">
        <v>4285</v>
      </c>
      <c r="L181" s="31" t="s">
        <v>4055</v>
      </c>
      <c r="M181" s="31" t="s">
        <v>4056</v>
      </c>
    </row>
    <row r="182" customFormat="false" ht="12.75" hidden="false" customHeight="false" outlineLevel="0" collapsed="false">
      <c r="A182" s="30"/>
      <c r="B182" s="31" t="n">
        <v>36924801</v>
      </c>
      <c r="C182" s="31" t="s">
        <v>2255</v>
      </c>
      <c r="D182" s="31" t="s">
        <v>2256</v>
      </c>
      <c r="E182" s="31" t="s">
        <v>4286</v>
      </c>
      <c r="F182" s="31" t="s">
        <v>17</v>
      </c>
      <c r="G182" s="31" t="s">
        <v>17</v>
      </c>
      <c r="H182" s="31" t="s">
        <v>2257</v>
      </c>
      <c r="J182" s="32" t="s">
        <v>4107</v>
      </c>
      <c r="K182" s="31" t="s">
        <v>4006</v>
      </c>
      <c r="L182" s="31" t="s">
        <v>4059</v>
      </c>
      <c r="M182" s="31" t="s">
        <v>4008</v>
      </c>
    </row>
    <row r="183" customFormat="false" ht="12.75" hidden="false" customHeight="false" outlineLevel="0" collapsed="false">
      <c r="A183" s="30"/>
      <c r="B183" s="31" t="n">
        <v>36936001</v>
      </c>
      <c r="C183" s="31" t="s">
        <v>2863</v>
      </c>
      <c r="D183" s="31" t="s">
        <v>2864</v>
      </c>
      <c r="E183" s="31" t="s">
        <v>4287</v>
      </c>
      <c r="F183" s="31" t="s">
        <v>17</v>
      </c>
      <c r="G183" s="31" t="s">
        <v>17</v>
      </c>
      <c r="H183" s="31" t="s">
        <v>1186</v>
      </c>
      <c r="J183" s="32" t="s">
        <v>4028</v>
      </c>
      <c r="K183" s="31" t="s">
        <v>4032</v>
      </c>
      <c r="L183" s="31" t="s">
        <v>4029</v>
      </c>
      <c r="M183" s="31" t="s">
        <v>4033</v>
      </c>
    </row>
    <row r="184" customFormat="false" ht="12.75" hidden="false" customHeight="false" outlineLevel="0" collapsed="false">
      <c r="A184" s="30"/>
      <c r="B184" s="31" t="n">
        <v>36953001</v>
      </c>
      <c r="C184" s="31" t="s">
        <v>3102</v>
      </c>
      <c r="D184" s="31" t="s">
        <v>3103</v>
      </c>
      <c r="E184" s="31" t="s">
        <v>4288</v>
      </c>
      <c r="F184" s="31" t="s">
        <v>17</v>
      </c>
      <c r="G184" s="31" t="s">
        <v>17</v>
      </c>
      <c r="H184" s="31" t="s">
        <v>3104</v>
      </c>
      <c r="J184" s="32" t="s">
        <v>4085</v>
      </c>
      <c r="K184" s="31" t="s">
        <v>4006</v>
      </c>
      <c r="L184" s="31" t="s">
        <v>4059</v>
      </c>
      <c r="M184" s="31" t="s">
        <v>4008</v>
      </c>
    </row>
    <row r="185" customFormat="false" ht="12.75" hidden="false" customHeight="false" outlineLevel="0" collapsed="false">
      <c r="A185" s="30"/>
      <c r="B185" s="31" t="n">
        <v>36955501</v>
      </c>
      <c r="C185" s="31" t="s">
        <v>2903</v>
      </c>
      <c r="D185" s="31" t="s">
        <v>2904</v>
      </c>
      <c r="E185" s="31" t="s">
        <v>4289</v>
      </c>
      <c r="F185" s="31" t="s">
        <v>17</v>
      </c>
      <c r="G185" s="31" t="s">
        <v>17</v>
      </c>
      <c r="H185" s="31" t="s">
        <v>2905</v>
      </c>
      <c r="J185" s="32" t="s">
        <v>4290</v>
      </c>
      <c r="K185" s="31" t="s">
        <v>4291</v>
      </c>
      <c r="L185" s="31" t="s">
        <v>4265</v>
      </c>
      <c r="M185" s="31" t="s">
        <v>4056</v>
      </c>
    </row>
    <row r="186" customFormat="false" ht="12.75" hidden="false" customHeight="false" outlineLevel="0" collapsed="false">
      <c r="A186" s="34"/>
      <c r="B186" s="31" t="n">
        <v>36955801</v>
      </c>
      <c r="C186" s="31" t="s">
        <v>2937</v>
      </c>
      <c r="D186" s="31" t="s">
        <v>2938</v>
      </c>
      <c r="E186" s="31" t="s">
        <v>4292</v>
      </c>
      <c r="F186" s="31" t="s">
        <v>17</v>
      </c>
      <c r="G186" s="31" t="s">
        <v>17</v>
      </c>
      <c r="H186" s="31" t="s">
        <v>2939</v>
      </c>
      <c r="J186" s="32" t="s">
        <v>4293</v>
      </c>
      <c r="K186" s="31" t="s">
        <v>4247</v>
      </c>
      <c r="L186" s="31" t="s">
        <v>4265</v>
      </c>
      <c r="M186" s="31" t="s">
        <v>4056</v>
      </c>
    </row>
    <row r="187" customFormat="false" ht="12.75" hidden="false" customHeight="false" outlineLevel="0" collapsed="false">
      <c r="A187" s="30"/>
      <c r="B187" s="31" t="n">
        <v>36956301</v>
      </c>
      <c r="C187" s="31" t="s">
        <v>2202</v>
      </c>
      <c r="D187" s="31" t="s">
        <v>2203</v>
      </c>
      <c r="E187" s="31" t="s">
        <v>4294</v>
      </c>
      <c r="F187" s="31" t="s">
        <v>17</v>
      </c>
      <c r="G187" s="31" t="s">
        <v>17</v>
      </c>
      <c r="H187" s="31" t="s">
        <v>2204</v>
      </c>
      <c r="J187" s="32" t="s">
        <v>4077</v>
      </c>
      <c r="K187" s="31" t="s">
        <v>4006</v>
      </c>
      <c r="L187" s="31" t="s">
        <v>1801</v>
      </c>
      <c r="M187" s="31" t="s">
        <v>4008</v>
      </c>
    </row>
    <row r="188" customFormat="false" ht="12.75" hidden="false" customHeight="false" outlineLevel="0" collapsed="false">
      <c r="A188" s="34"/>
      <c r="B188" s="31" t="n">
        <v>36957701</v>
      </c>
      <c r="C188" s="31" t="s">
        <v>2741</v>
      </c>
      <c r="D188" s="31" t="s">
        <v>2742</v>
      </c>
      <c r="E188" s="31" t="s">
        <v>4295</v>
      </c>
      <c r="F188" s="31" t="s">
        <v>17</v>
      </c>
      <c r="G188" s="31" t="s">
        <v>17</v>
      </c>
      <c r="H188" s="31" t="s">
        <v>2597</v>
      </c>
      <c r="J188" s="32" t="s">
        <v>4269</v>
      </c>
      <c r="K188" s="31" t="s">
        <v>4270</v>
      </c>
      <c r="L188" s="31" t="s">
        <v>4265</v>
      </c>
      <c r="M188" s="31" t="s">
        <v>4056</v>
      </c>
    </row>
    <row r="189" customFormat="false" ht="12.75" hidden="false" customHeight="false" outlineLevel="0" collapsed="false">
      <c r="A189" s="30"/>
      <c r="B189" s="31" t="n">
        <v>36958901</v>
      </c>
      <c r="C189" s="31" t="s">
        <v>2681</v>
      </c>
      <c r="D189" s="31" t="s">
        <v>2682</v>
      </c>
      <c r="E189" s="31" t="s">
        <v>4296</v>
      </c>
      <c r="F189" s="31" t="s">
        <v>17</v>
      </c>
      <c r="G189" s="31" t="s">
        <v>17</v>
      </c>
      <c r="H189" s="31" t="s">
        <v>2683</v>
      </c>
      <c r="J189" s="32" t="s">
        <v>4212</v>
      </c>
      <c r="K189" s="31" t="s">
        <v>4032</v>
      </c>
      <c r="L189" s="31" t="s">
        <v>4029</v>
      </c>
      <c r="M189" s="31" t="s">
        <v>4033</v>
      </c>
    </row>
    <row r="190" customFormat="false" ht="12.75" hidden="false" customHeight="false" outlineLevel="0" collapsed="false">
      <c r="A190" s="34"/>
      <c r="B190" s="31" t="n">
        <v>36961801</v>
      </c>
      <c r="C190" s="31" t="s">
        <v>2517</v>
      </c>
      <c r="D190" s="31" t="s">
        <v>2518</v>
      </c>
      <c r="E190" s="31" t="s">
        <v>4297</v>
      </c>
      <c r="F190" s="31" t="s">
        <v>17</v>
      </c>
      <c r="G190" s="31" t="s">
        <v>17</v>
      </c>
      <c r="H190" s="31" t="s">
        <v>1505</v>
      </c>
      <c r="J190" s="32" t="s">
        <v>4014</v>
      </c>
      <c r="K190" s="31" t="s">
        <v>4006</v>
      </c>
      <c r="L190" s="31" t="s">
        <v>4007</v>
      </c>
      <c r="M190" s="31" t="s">
        <v>4008</v>
      </c>
    </row>
    <row r="191" customFormat="false" ht="12.75" hidden="false" customHeight="false" outlineLevel="0" collapsed="false">
      <c r="A191" s="34"/>
      <c r="B191" s="31" t="n">
        <v>36963001</v>
      </c>
      <c r="C191" s="31" t="s">
        <v>2519</v>
      </c>
      <c r="D191" s="31" t="s">
        <v>2520</v>
      </c>
      <c r="E191" s="31" t="s">
        <v>4298</v>
      </c>
      <c r="F191" s="31" t="s">
        <v>17</v>
      </c>
      <c r="G191" s="31" t="s">
        <v>17</v>
      </c>
      <c r="H191" s="31" t="s">
        <v>1505</v>
      </c>
      <c r="J191" s="32" t="s">
        <v>4014</v>
      </c>
      <c r="K191" s="31" t="s">
        <v>4006</v>
      </c>
      <c r="L191" s="31" t="s">
        <v>4007</v>
      </c>
      <c r="M191" s="31" t="s">
        <v>4008</v>
      </c>
    </row>
    <row r="192" customFormat="false" ht="12.75" hidden="false" customHeight="false" outlineLevel="0" collapsed="false">
      <c r="A192" s="30"/>
      <c r="B192" s="31" t="n">
        <v>36966601</v>
      </c>
      <c r="C192" s="31" t="s">
        <v>2616</v>
      </c>
      <c r="D192" s="31" t="s">
        <v>2617</v>
      </c>
      <c r="E192" s="31" t="s">
        <v>4299</v>
      </c>
      <c r="F192" s="31" t="s">
        <v>17</v>
      </c>
      <c r="G192" s="31" t="s">
        <v>17</v>
      </c>
      <c r="H192" s="31" t="s">
        <v>2618</v>
      </c>
      <c r="J192" s="32" t="s">
        <v>4044</v>
      </c>
      <c r="K192" s="31" t="s">
        <v>4006</v>
      </c>
      <c r="L192" s="31" t="s">
        <v>4007</v>
      </c>
      <c r="M192" s="31" t="s">
        <v>4008</v>
      </c>
    </row>
    <row r="193" customFormat="false" ht="12.75" hidden="false" customHeight="false" outlineLevel="0" collapsed="false">
      <c r="A193" s="34"/>
      <c r="B193" s="31" t="n">
        <v>36975801</v>
      </c>
      <c r="C193" s="31" t="s">
        <v>2810</v>
      </c>
      <c r="D193" s="31" t="s">
        <v>2811</v>
      </c>
      <c r="E193" s="31" t="s">
        <v>4300</v>
      </c>
      <c r="F193" s="31" t="s">
        <v>17</v>
      </c>
      <c r="G193" s="31" t="s">
        <v>17</v>
      </c>
      <c r="H193" s="31" t="s">
        <v>2812</v>
      </c>
      <c r="J193" s="32" t="s">
        <v>4191</v>
      </c>
      <c r="K193" s="31" t="s">
        <v>4006</v>
      </c>
      <c r="L193" s="31" t="s">
        <v>4051</v>
      </c>
      <c r="M193" s="31" t="s">
        <v>4008</v>
      </c>
    </row>
    <row r="194" customFormat="false" ht="12.75" hidden="false" customHeight="false" outlineLevel="0" collapsed="false">
      <c r="A194" s="30"/>
      <c r="B194" s="31" t="n">
        <v>36977301</v>
      </c>
      <c r="C194" s="31" t="s">
        <v>2529</v>
      </c>
      <c r="D194" s="31" t="s">
        <v>2530</v>
      </c>
      <c r="E194" s="31" t="s">
        <v>4301</v>
      </c>
      <c r="F194" s="31" t="s">
        <v>17</v>
      </c>
      <c r="G194" s="31" t="s">
        <v>17</v>
      </c>
      <c r="H194" s="31" t="s">
        <v>2531</v>
      </c>
      <c r="J194" s="32" t="s">
        <v>4302</v>
      </c>
      <c r="K194" s="31" t="s">
        <v>4006</v>
      </c>
      <c r="L194" s="31" t="s">
        <v>4129</v>
      </c>
      <c r="M194" s="31" t="s">
        <v>4008</v>
      </c>
    </row>
    <row r="195" customFormat="false" ht="12.75" hidden="false" customHeight="false" outlineLevel="0" collapsed="false">
      <c r="A195" s="30"/>
      <c r="B195" s="31" t="n">
        <v>36981101</v>
      </c>
      <c r="C195" s="31" t="s">
        <v>2868</v>
      </c>
      <c r="D195" s="31" t="s">
        <v>2869</v>
      </c>
      <c r="E195" s="31" t="s">
        <v>4303</v>
      </c>
      <c r="F195" s="31" t="s">
        <v>17</v>
      </c>
      <c r="G195" s="31" t="s">
        <v>17</v>
      </c>
      <c r="H195" s="31" t="s">
        <v>2870</v>
      </c>
      <c r="J195" s="32" t="s">
        <v>4031</v>
      </c>
      <c r="K195" s="31" t="s">
        <v>4032</v>
      </c>
      <c r="L195" s="31" t="s">
        <v>4029</v>
      </c>
      <c r="M195" s="31" t="s">
        <v>4033</v>
      </c>
    </row>
    <row r="196" customFormat="false" ht="12.75" hidden="false" customHeight="false" outlineLevel="0" collapsed="false">
      <c r="A196" s="30"/>
      <c r="B196" s="31" t="n">
        <v>36983601</v>
      </c>
      <c r="C196" s="31" t="s">
        <v>2542</v>
      </c>
      <c r="D196" s="31" t="s">
        <v>2543</v>
      </c>
      <c r="E196" s="31" t="s">
        <v>4304</v>
      </c>
      <c r="F196" s="31" t="s">
        <v>17</v>
      </c>
      <c r="G196" s="31" t="s">
        <v>17</v>
      </c>
      <c r="H196" s="31" t="s">
        <v>2257</v>
      </c>
      <c r="J196" s="32" t="s">
        <v>4107</v>
      </c>
      <c r="K196" s="31" t="s">
        <v>4006</v>
      </c>
      <c r="L196" s="31" t="s">
        <v>4059</v>
      </c>
      <c r="M196" s="31" t="s">
        <v>4008</v>
      </c>
    </row>
    <row r="197" customFormat="false" ht="12.75" hidden="false" customHeight="false" outlineLevel="0" collapsed="false">
      <c r="A197" s="30"/>
      <c r="B197" s="31" t="n">
        <v>36984001</v>
      </c>
      <c r="C197" s="31" t="s">
        <v>2743</v>
      </c>
      <c r="D197" s="31" t="s">
        <v>2744</v>
      </c>
      <c r="E197" s="31" t="s">
        <v>4305</v>
      </c>
      <c r="F197" s="31" t="s">
        <v>17</v>
      </c>
      <c r="G197" s="31" t="s">
        <v>17</v>
      </c>
      <c r="H197" s="31" t="s">
        <v>340</v>
      </c>
      <c r="J197" s="32" t="s">
        <v>4269</v>
      </c>
      <c r="K197" s="31" t="s">
        <v>4270</v>
      </c>
      <c r="L197" s="31" t="s">
        <v>4265</v>
      </c>
      <c r="M197" s="31" t="s">
        <v>4056</v>
      </c>
    </row>
    <row r="198" customFormat="false" ht="12.75" hidden="false" customHeight="false" outlineLevel="0" collapsed="false">
      <c r="A198" s="34"/>
      <c r="B198" s="31" t="n">
        <v>36988901</v>
      </c>
      <c r="C198" s="31" t="s">
        <v>2813</v>
      </c>
      <c r="D198" s="31" t="s">
        <v>2814</v>
      </c>
      <c r="E198" s="31" t="s">
        <v>4306</v>
      </c>
      <c r="F198" s="31" t="s">
        <v>17</v>
      </c>
      <c r="G198" s="31" t="s">
        <v>17</v>
      </c>
      <c r="H198" s="31" t="s">
        <v>247</v>
      </c>
      <c r="J198" s="32" t="s">
        <v>4191</v>
      </c>
      <c r="K198" s="31" t="s">
        <v>4006</v>
      </c>
      <c r="L198" s="31" t="s">
        <v>4051</v>
      </c>
      <c r="M198" s="31" t="s">
        <v>4008</v>
      </c>
    </row>
    <row r="199" customFormat="false" ht="12.75" hidden="false" customHeight="false" outlineLevel="0" collapsed="false">
      <c r="A199" s="30"/>
      <c r="B199" s="31" t="n">
        <v>36994301</v>
      </c>
      <c r="C199" s="31" t="s">
        <v>3079</v>
      </c>
      <c r="D199" s="31" t="s">
        <v>3080</v>
      </c>
      <c r="E199" s="31" t="s">
        <v>4307</v>
      </c>
      <c r="F199" s="31" t="s">
        <v>17</v>
      </c>
      <c r="G199" s="31" t="s">
        <v>17</v>
      </c>
      <c r="H199" s="31" t="s">
        <v>3081</v>
      </c>
      <c r="J199" s="32" t="s">
        <v>4308</v>
      </c>
      <c r="K199" s="31" t="s">
        <v>4285</v>
      </c>
      <c r="L199" s="31" t="s">
        <v>4055</v>
      </c>
      <c r="M199" s="31" t="s">
        <v>4056</v>
      </c>
    </row>
    <row r="200" customFormat="false" ht="12.75" hidden="false" customHeight="false" outlineLevel="0" collapsed="false">
      <c r="A200" s="30"/>
      <c r="B200" s="31" t="n">
        <v>37001501</v>
      </c>
      <c r="C200" s="31" t="s">
        <v>2888</v>
      </c>
      <c r="D200" s="31" t="s">
        <v>2889</v>
      </c>
      <c r="E200" s="31" t="s">
        <v>4309</v>
      </c>
      <c r="F200" s="31" t="s">
        <v>17</v>
      </c>
      <c r="G200" s="31" t="s">
        <v>17</v>
      </c>
      <c r="H200" s="31" t="s">
        <v>1144</v>
      </c>
      <c r="J200" s="32" t="s">
        <v>4228</v>
      </c>
      <c r="K200" s="31" t="s">
        <v>4006</v>
      </c>
      <c r="L200" s="31" t="s">
        <v>4007</v>
      </c>
      <c r="M200" s="31" t="s">
        <v>4008</v>
      </c>
    </row>
    <row r="201" customFormat="false" ht="12.75" hidden="false" customHeight="false" outlineLevel="0" collapsed="false">
      <c r="A201" s="34"/>
      <c r="B201" s="31" t="n">
        <v>37006901</v>
      </c>
      <c r="C201" s="31" t="s">
        <v>2566</v>
      </c>
      <c r="D201" s="31" t="s">
        <v>2567</v>
      </c>
      <c r="E201" s="31" t="s">
        <v>4310</v>
      </c>
      <c r="F201" s="31" t="s">
        <v>17</v>
      </c>
      <c r="G201" s="31" t="s">
        <v>17</v>
      </c>
      <c r="H201" s="31" t="s">
        <v>2568</v>
      </c>
      <c r="J201" s="32" t="s">
        <v>4035</v>
      </c>
      <c r="K201" s="31" t="s">
        <v>4006</v>
      </c>
      <c r="L201" s="31" t="s">
        <v>4029</v>
      </c>
      <c r="M201" s="31" t="s">
        <v>4008</v>
      </c>
    </row>
    <row r="202" customFormat="false" ht="12.75" hidden="false" customHeight="false" outlineLevel="0" collapsed="false">
      <c r="A202" s="30"/>
      <c r="B202" s="31" t="n">
        <v>37007401</v>
      </c>
      <c r="C202" s="31" t="s">
        <v>2649</v>
      </c>
      <c r="D202" s="31" t="s">
        <v>2650</v>
      </c>
      <c r="E202" s="31" t="s">
        <v>4311</v>
      </c>
      <c r="F202" s="31" t="s">
        <v>17</v>
      </c>
      <c r="G202" s="31" t="s">
        <v>17</v>
      </c>
      <c r="H202" s="31" t="s">
        <v>2651</v>
      </c>
      <c r="J202" s="32" t="s">
        <v>4082</v>
      </c>
      <c r="K202" s="31" t="s">
        <v>4006</v>
      </c>
      <c r="L202" s="31" t="s">
        <v>4059</v>
      </c>
      <c r="M202" s="31" t="s">
        <v>4008</v>
      </c>
    </row>
    <row r="203" customFormat="false" ht="12.75" hidden="false" customHeight="false" outlineLevel="0" collapsed="false">
      <c r="A203" s="30"/>
      <c r="B203" s="31" t="n">
        <v>37009401</v>
      </c>
      <c r="C203" s="31" t="s">
        <v>3420</v>
      </c>
      <c r="D203" s="31" t="s">
        <v>3421</v>
      </c>
      <c r="E203" s="31" t="s">
        <v>4312</v>
      </c>
      <c r="F203" s="31" t="s">
        <v>17</v>
      </c>
      <c r="G203" s="31" t="s">
        <v>17</v>
      </c>
      <c r="H203" s="31" t="s">
        <v>2554</v>
      </c>
      <c r="J203" s="32" t="s">
        <v>4313</v>
      </c>
      <c r="K203" s="31" t="s">
        <v>4006</v>
      </c>
      <c r="L203" s="31" t="s">
        <v>4059</v>
      </c>
      <c r="M203" s="31" t="s">
        <v>4008</v>
      </c>
    </row>
    <row r="204" customFormat="false" ht="12.75" hidden="false" customHeight="false" outlineLevel="0" collapsed="false">
      <c r="A204" s="34"/>
      <c r="B204" s="31" t="n">
        <v>37009501</v>
      </c>
      <c r="C204" s="31" t="s">
        <v>2865</v>
      </c>
      <c r="D204" s="31" t="s">
        <v>2866</v>
      </c>
      <c r="E204" s="31" t="s">
        <v>4314</v>
      </c>
      <c r="F204" s="31" t="s">
        <v>17</v>
      </c>
      <c r="G204" s="31" t="s">
        <v>17</v>
      </c>
      <c r="H204" s="31" t="s">
        <v>2867</v>
      </c>
      <c r="J204" s="32" t="s">
        <v>4028</v>
      </c>
      <c r="K204" s="31" t="s">
        <v>4032</v>
      </c>
      <c r="L204" s="31" t="s">
        <v>4029</v>
      </c>
      <c r="M204" s="31" t="s">
        <v>4033</v>
      </c>
    </row>
    <row r="205" customFormat="false" ht="12.75" hidden="false" customHeight="false" outlineLevel="0" collapsed="false">
      <c r="A205" s="30"/>
      <c r="B205" s="31" t="n">
        <v>37009601</v>
      </c>
      <c r="C205" s="31" t="s">
        <v>2552</v>
      </c>
      <c r="D205" s="31" t="s">
        <v>2553</v>
      </c>
      <c r="E205" s="31" t="s">
        <v>4315</v>
      </c>
      <c r="F205" s="31" t="s">
        <v>17</v>
      </c>
      <c r="G205" s="31" t="s">
        <v>17</v>
      </c>
      <c r="H205" s="31" t="s">
        <v>2554</v>
      </c>
      <c r="J205" s="32" t="s">
        <v>4316</v>
      </c>
      <c r="K205" s="31" t="s">
        <v>4006</v>
      </c>
      <c r="L205" s="31" t="s">
        <v>4059</v>
      </c>
      <c r="M205" s="31" t="s">
        <v>4008</v>
      </c>
    </row>
    <row r="206" customFormat="false" ht="12.75" hidden="false" customHeight="false" outlineLevel="0" collapsed="false">
      <c r="A206" s="30"/>
      <c r="B206" s="31" t="n">
        <v>37024101</v>
      </c>
      <c r="C206" s="31" t="s">
        <v>2555</v>
      </c>
      <c r="D206" s="31" t="s">
        <v>2556</v>
      </c>
      <c r="E206" s="31" t="s">
        <v>4317</v>
      </c>
      <c r="F206" s="31" t="s">
        <v>17</v>
      </c>
      <c r="G206" s="31" t="s">
        <v>17</v>
      </c>
      <c r="H206" s="31" t="s">
        <v>2557</v>
      </c>
      <c r="J206" s="32" t="s">
        <v>4316</v>
      </c>
      <c r="K206" s="31" t="s">
        <v>4006</v>
      </c>
      <c r="L206" s="31" t="s">
        <v>4059</v>
      </c>
      <c r="M206" s="31" t="s">
        <v>4008</v>
      </c>
    </row>
    <row r="207" customFormat="false" ht="12.75" hidden="false" customHeight="false" outlineLevel="0" collapsed="false">
      <c r="A207" s="30"/>
      <c r="B207" s="31" t="n">
        <v>37024201</v>
      </c>
      <c r="C207" s="31" t="s">
        <v>2918</v>
      </c>
      <c r="D207" s="31" t="s">
        <v>2919</v>
      </c>
      <c r="E207" s="31" t="s">
        <v>4318</v>
      </c>
      <c r="F207" s="31" t="s">
        <v>17</v>
      </c>
      <c r="G207" s="31" t="s">
        <v>17</v>
      </c>
      <c r="H207" s="31" t="s">
        <v>2920</v>
      </c>
      <c r="J207" s="32" t="s">
        <v>4094</v>
      </c>
      <c r="K207" s="31" t="s">
        <v>4006</v>
      </c>
      <c r="L207" s="31" t="s">
        <v>4029</v>
      </c>
      <c r="M207" s="31" t="s">
        <v>4008</v>
      </c>
    </row>
    <row r="208" customFormat="false" ht="12.75" hidden="false" customHeight="false" outlineLevel="0" collapsed="false">
      <c r="A208" s="30"/>
      <c r="B208" s="31" t="n">
        <v>37024601</v>
      </c>
      <c r="C208" s="31" t="s">
        <v>2921</v>
      </c>
      <c r="D208" s="31" t="s">
        <v>2922</v>
      </c>
      <c r="E208" s="31" t="s">
        <v>4319</v>
      </c>
      <c r="F208" s="31" t="s">
        <v>17</v>
      </c>
      <c r="G208" s="31" t="s">
        <v>17</v>
      </c>
      <c r="H208" s="31" t="s">
        <v>705</v>
      </c>
      <c r="J208" s="32" t="s">
        <v>4037</v>
      </c>
      <c r="K208" s="31" t="s">
        <v>4006</v>
      </c>
      <c r="L208" s="31" t="s">
        <v>4029</v>
      </c>
      <c r="M208" s="31" t="s">
        <v>4008</v>
      </c>
    </row>
    <row r="209" customFormat="false" ht="12.75" hidden="false" customHeight="false" outlineLevel="0" collapsed="false">
      <c r="A209" s="30"/>
      <c r="B209" s="31" t="n">
        <v>37032601</v>
      </c>
      <c r="C209" s="31" t="s">
        <v>2932</v>
      </c>
      <c r="D209" s="31" t="s">
        <v>2933</v>
      </c>
      <c r="E209" s="31" t="s">
        <v>4320</v>
      </c>
      <c r="F209" s="31" t="s">
        <v>17</v>
      </c>
      <c r="G209" s="31" t="s">
        <v>17</v>
      </c>
      <c r="H209" s="31" t="s">
        <v>2934</v>
      </c>
      <c r="J209" s="32" t="s">
        <v>4281</v>
      </c>
      <c r="K209" s="31" t="s">
        <v>4247</v>
      </c>
      <c r="L209" s="31" t="s">
        <v>4055</v>
      </c>
      <c r="M209" s="31" t="s">
        <v>4056</v>
      </c>
    </row>
    <row r="210" customFormat="false" ht="12.75" hidden="false" customHeight="false" outlineLevel="0" collapsed="false">
      <c r="A210" s="30"/>
      <c r="B210" s="31" t="n">
        <v>37033101</v>
      </c>
      <c r="C210" s="31" t="s">
        <v>2261</v>
      </c>
      <c r="D210" s="31" t="s">
        <v>2262</v>
      </c>
      <c r="E210" s="31" t="s">
        <v>4321</v>
      </c>
      <c r="F210" s="31" t="s">
        <v>17</v>
      </c>
      <c r="G210" s="31" t="s">
        <v>17</v>
      </c>
      <c r="H210" s="31" t="s">
        <v>2263</v>
      </c>
      <c r="J210" s="32" t="s">
        <v>4322</v>
      </c>
      <c r="K210" s="31" t="s">
        <v>4247</v>
      </c>
      <c r="L210" s="31" t="s">
        <v>4055</v>
      </c>
      <c r="M210" s="31" t="s">
        <v>4056</v>
      </c>
    </row>
    <row r="211" customFormat="false" ht="12.75" hidden="false" customHeight="false" outlineLevel="0" collapsed="false">
      <c r="A211" s="30"/>
      <c r="B211" s="31" t="n">
        <v>37036901</v>
      </c>
      <c r="C211" s="31" t="s">
        <v>2635</v>
      </c>
      <c r="D211" s="31" t="s">
        <v>2636</v>
      </c>
      <c r="E211" s="31" t="s">
        <v>4323</v>
      </c>
      <c r="F211" s="31" t="s">
        <v>17</v>
      </c>
      <c r="G211" s="31" t="s">
        <v>17</v>
      </c>
      <c r="H211" s="31" t="s">
        <v>1222</v>
      </c>
      <c r="J211" s="32" t="s">
        <v>4099</v>
      </c>
      <c r="K211" s="31" t="s">
        <v>4006</v>
      </c>
      <c r="L211" s="31" t="s">
        <v>4069</v>
      </c>
      <c r="M211" s="31" t="s">
        <v>4008</v>
      </c>
    </row>
    <row r="212" customFormat="false" ht="12.75" hidden="false" customHeight="false" outlineLevel="0" collapsed="false">
      <c r="A212" s="34"/>
      <c r="B212" s="31" t="n">
        <v>37038301</v>
      </c>
      <c r="C212" s="31" t="s">
        <v>2558</v>
      </c>
      <c r="D212" s="31" t="s">
        <v>2559</v>
      </c>
      <c r="E212" s="31" t="s">
        <v>4324</v>
      </c>
      <c r="F212" s="31" t="s">
        <v>17</v>
      </c>
      <c r="G212" s="31" t="s">
        <v>17</v>
      </c>
      <c r="H212" s="31" t="s">
        <v>2554</v>
      </c>
      <c r="J212" s="32" t="s">
        <v>4313</v>
      </c>
      <c r="K212" s="31" t="s">
        <v>4006</v>
      </c>
      <c r="L212" s="31" t="s">
        <v>4059</v>
      </c>
      <c r="M212" s="31" t="s">
        <v>4008</v>
      </c>
    </row>
    <row r="213" customFormat="false" ht="12.75" hidden="false" customHeight="false" outlineLevel="0" collapsed="false">
      <c r="A213" s="30"/>
      <c r="B213" s="31" t="n">
        <v>37042801</v>
      </c>
      <c r="C213" s="31" t="s">
        <v>2880</v>
      </c>
      <c r="D213" s="31" t="s">
        <v>2881</v>
      </c>
      <c r="E213" s="31" t="s">
        <v>4325</v>
      </c>
      <c r="F213" s="31" t="s">
        <v>17</v>
      </c>
      <c r="G213" s="31" t="s">
        <v>17</v>
      </c>
      <c r="H213" s="31" t="s">
        <v>1004</v>
      </c>
      <c r="J213" s="32" t="s">
        <v>4206</v>
      </c>
      <c r="K213" s="31" t="s">
        <v>4006</v>
      </c>
      <c r="L213" s="31" t="s">
        <v>4029</v>
      </c>
      <c r="M213" s="31" t="s">
        <v>4008</v>
      </c>
    </row>
    <row r="214" customFormat="false" ht="12.75" hidden="false" customHeight="false" outlineLevel="0" collapsed="false">
      <c r="A214" s="34"/>
      <c r="B214" s="31" t="n">
        <v>37044601</v>
      </c>
      <c r="C214" s="31" t="s">
        <v>2874</v>
      </c>
      <c r="D214" s="31" t="s">
        <v>2875</v>
      </c>
      <c r="E214" s="31" t="s">
        <v>4326</v>
      </c>
      <c r="F214" s="31" t="s">
        <v>17</v>
      </c>
      <c r="G214" s="31" t="s">
        <v>17</v>
      </c>
      <c r="H214" s="31" t="s">
        <v>619</v>
      </c>
      <c r="J214" s="32" t="s">
        <v>4327</v>
      </c>
      <c r="K214" s="31" t="s">
        <v>4006</v>
      </c>
      <c r="L214" s="31" t="s">
        <v>4059</v>
      </c>
      <c r="M214" s="31" t="s">
        <v>4008</v>
      </c>
    </row>
    <row r="215" customFormat="false" ht="12.75" hidden="false" customHeight="false" outlineLevel="0" collapsed="false">
      <c r="A215" s="30"/>
      <c r="B215" s="31" t="n">
        <v>37049901</v>
      </c>
      <c r="C215" s="31" t="s">
        <v>2820</v>
      </c>
      <c r="D215" s="31" t="s">
        <v>2821</v>
      </c>
      <c r="E215" s="31" t="s">
        <v>4328</v>
      </c>
      <c r="F215" s="31" t="s">
        <v>17</v>
      </c>
      <c r="G215" s="31" t="s">
        <v>17</v>
      </c>
      <c r="H215" s="31" t="s">
        <v>2822</v>
      </c>
      <c r="J215" s="32" t="s">
        <v>4329</v>
      </c>
      <c r="K215" s="31" t="s">
        <v>4006</v>
      </c>
      <c r="L215" s="31" t="s">
        <v>4059</v>
      </c>
      <c r="M215" s="31" t="s">
        <v>4008</v>
      </c>
    </row>
    <row r="216" customFormat="false" ht="12.75" hidden="false" customHeight="false" outlineLevel="0" collapsed="false">
      <c r="A216" s="30"/>
      <c r="B216" s="31" t="n">
        <v>37049902</v>
      </c>
      <c r="C216" s="31" t="s">
        <v>2823</v>
      </c>
      <c r="D216" s="31" t="s">
        <v>2824</v>
      </c>
      <c r="E216" s="31" t="s">
        <v>4330</v>
      </c>
      <c r="F216" s="31" t="s">
        <v>17</v>
      </c>
      <c r="G216" s="31" t="s">
        <v>17</v>
      </c>
      <c r="H216" s="31" t="s">
        <v>2825</v>
      </c>
      <c r="J216" s="32" t="s">
        <v>4114</v>
      </c>
      <c r="K216" s="31" t="s">
        <v>4006</v>
      </c>
      <c r="L216" s="31" t="s">
        <v>4059</v>
      </c>
      <c r="M216" s="31" t="s">
        <v>4008</v>
      </c>
    </row>
    <row r="217" customFormat="false" ht="12.75" hidden="false" customHeight="false" outlineLevel="0" collapsed="false">
      <c r="A217" s="30"/>
      <c r="B217" s="31" t="n">
        <v>37049903</v>
      </c>
      <c r="C217" s="31" t="s">
        <v>2826</v>
      </c>
      <c r="D217" s="31" t="s">
        <v>2827</v>
      </c>
      <c r="E217" s="31" t="s">
        <v>4331</v>
      </c>
      <c r="F217" s="31" t="s">
        <v>17</v>
      </c>
      <c r="G217" s="31" t="s">
        <v>17</v>
      </c>
      <c r="H217" s="31" t="s">
        <v>2828</v>
      </c>
      <c r="J217" s="32" t="s">
        <v>4332</v>
      </c>
      <c r="K217" s="31" t="s">
        <v>4006</v>
      </c>
      <c r="L217" s="31" t="s">
        <v>4029</v>
      </c>
      <c r="M217" s="31" t="s">
        <v>4008</v>
      </c>
    </row>
    <row r="218" customFormat="false" ht="12.75" hidden="false" customHeight="false" outlineLevel="0" collapsed="false">
      <c r="A218" s="34"/>
      <c r="B218" s="31" t="n">
        <v>37049904</v>
      </c>
      <c r="C218" s="31" t="s">
        <v>2829</v>
      </c>
      <c r="D218" s="31" t="s">
        <v>2830</v>
      </c>
      <c r="E218" s="31" t="s">
        <v>4331</v>
      </c>
      <c r="F218" s="31" t="s">
        <v>17</v>
      </c>
      <c r="G218" s="31" t="s">
        <v>17</v>
      </c>
      <c r="H218" s="31" t="s">
        <v>1762</v>
      </c>
      <c r="J218" s="32" t="s">
        <v>4333</v>
      </c>
      <c r="K218" s="31" t="s">
        <v>4006</v>
      </c>
      <c r="L218" s="31" t="s">
        <v>4069</v>
      </c>
      <c r="M218" s="31" t="s">
        <v>4008</v>
      </c>
    </row>
    <row r="219" customFormat="false" ht="12.75" hidden="false" customHeight="false" outlineLevel="0" collapsed="false">
      <c r="A219" s="30"/>
      <c r="B219" s="31" t="n">
        <v>37049905</v>
      </c>
      <c r="C219" s="31" t="s">
        <v>3769</v>
      </c>
      <c r="D219" s="31" t="s">
        <v>3770</v>
      </c>
      <c r="E219" s="31" t="s">
        <v>4331</v>
      </c>
      <c r="F219" s="31" t="s">
        <v>17</v>
      </c>
      <c r="G219" s="31" t="s">
        <v>17</v>
      </c>
      <c r="H219" s="31" t="s">
        <v>2288</v>
      </c>
      <c r="J219" s="32" t="s">
        <v>4114</v>
      </c>
      <c r="K219" s="31" t="s">
        <v>4006</v>
      </c>
      <c r="L219" s="31" t="s">
        <v>4059</v>
      </c>
      <c r="M219" s="31" t="s">
        <v>4008</v>
      </c>
    </row>
    <row r="220" customFormat="false" ht="12.75" hidden="false" customHeight="false" outlineLevel="0" collapsed="false">
      <c r="A220" s="30"/>
      <c r="B220" s="31" t="n">
        <v>37050101</v>
      </c>
      <c r="C220" s="31" t="s">
        <v>3194</v>
      </c>
      <c r="D220" s="31" t="s">
        <v>3195</v>
      </c>
      <c r="E220" s="31" t="s">
        <v>4334</v>
      </c>
      <c r="F220" s="31" t="s">
        <v>17</v>
      </c>
      <c r="G220" s="31" t="s">
        <v>17</v>
      </c>
      <c r="H220" s="31" t="s">
        <v>3196</v>
      </c>
      <c r="J220" s="32" t="s">
        <v>4335</v>
      </c>
      <c r="K220" s="31" t="s">
        <v>4006</v>
      </c>
      <c r="L220" s="31" t="s">
        <v>4007</v>
      </c>
      <c r="M220" s="31" t="s">
        <v>4008</v>
      </c>
    </row>
    <row r="221" customFormat="false" ht="12.75" hidden="false" customHeight="false" outlineLevel="0" collapsed="false">
      <c r="A221" s="30"/>
      <c r="B221" s="31" t="n">
        <v>37051801</v>
      </c>
      <c r="C221" s="31" t="s">
        <v>2575</v>
      </c>
      <c r="D221" s="31" t="s">
        <v>2576</v>
      </c>
      <c r="E221" s="31" t="s">
        <v>4336</v>
      </c>
      <c r="F221" s="31" t="s">
        <v>17</v>
      </c>
      <c r="G221" s="31" t="s">
        <v>17</v>
      </c>
      <c r="H221" s="31" t="s">
        <v>2577</v>
      </c>
      <c r="J221" s="32" t="s">
        <v>4189</v>
      </c>
      <c r="K221" s="31" t="s">
        <v>4006</v>
      </c>
      <c r="L221" s="31" t="s">
        <v>4029</v>
      </c>
      <c r="M221" s="31" t="s">
        <v>4008</v>
      </c>
    </row>
    <row r="222" customFormat="false" ht="12.75" hidden="false" customHeight="false" outlineLevel="0" collapsed="false">
      <c r="A222" s="30"/>
      <c r="B222" s="31" t="n">
        <v>37054201</v>
      </c>
      <c r="C222" s="31" t="s">
        <v>2598</v>
      </c>
      <c r="D222" s="31" t="s">
        <v>2599</v>
      </c>
      <c r="E222" s="31" t="s">
        <v>4337</v>
      </c>
      <c r="F222" s="31" t="s">
        <v>17</v>
      </c>
      <c r="G222" s="31" t="s">
        <v>17</v>
      </c>
      <c r="H222" s="31" t="s">
        <v>1979</v>
      </c>
      <c r="J222" s="32" t="s">
        <v>4332</v>
      </c>
      <c r="K222" s="31" t="s">
        <v>4006</v>
      </c>
      <c r="L222" s="31" t="s">
        <v>4029</v>
      </c>
      <c r="M222" s="31" t="s">
        <v>4008</v>
      </c>
    </row>
    <row r="223" customFormat="false" ht="12.75" hidden="false" customHeight="false" outlineLevel="0" collapsed="false">
      <c r="A223" s="30"/>
      <c r="B223" s="31" t="n">
        <v>37066701</v>
      </c>
      <c r="C223" s="31" t="s">
        <v>2839</v>
      </c>
      <c r="D223" s="31" t="s">
        <v>2840</v>
      </c>
      <c r="E223" s="31" t="s">
        <v>4338</v>
      </c>
      <c r="F223" s="31" t="s">
        <v>17</v>
      </c>
      <c r="G223" s="31" t="s">
        <v>17</v>
      </c>
      <c r="H223" s="31" t="s">
        <v>2841</v>
      </c>
      <c r="J223" s="32" t="s">
        <v>4196</v>
      </c>
      <c r="K223" s="31" t="s">
        <v>4006</v>
      </c>
      <c r="L223" s="31" t="s">
        <v>4129</v>
      </c>
      <c r="M223" s="31" t="s">
        <v>4008</v>
      </c>
    </row>
    <row r="224" customFormat="false" ht="12.75" hidden="false" customHeight="false" outlineLevel="0" collapsed="false">
      <c r="A224" s="34"/>
      <c r="B224" s="31" t="n">
        <v>37070001</v>
      </c>
      <c r="C224" s="31" t="s">
        <v>2547</v>
      </c>
      <c r="D224" s="31" t="s">
        <v>2548</v>
      </c>
      <c r="E224" s="31" t="s">
        <v>4339</v>
      </c>
      <c r="F224" s="31" t="s">
        <v>17</v>
      </c>
      <c r="G224" s="31" t="s">
        <v>17</v>
      </c>
      <c r="H224" s="31" t="s">
        <v>2531</v>
      </c>
      <c r="J224" s="32" t="s">
        <v>4254</v>
      </c>
      <c r="K224" s="31" t="s">
        <v>4006</v>
      </c>
      <c r="L224" s="31" t="s">
        <v>4129</v>
      </c>
      <c r="M224" s="31" t="s">
        <v>4008</v>
      </c>
    </row>
    <row r="225" customFormat="false" ht="12.75" hidden="false" customHeight="false" outlineLevel="0" collapsed="false">
      <c r="A225" s="30"/>
      <c r="B225" s="31" t="n">
        <v>37070101</v>
      </c>
      <c r="C225" s="31" t="s">
        <v>2842</v>
      </c>
      <c r="D225" s="31" t="s">
        <v>2843</v>
      </c>
      <c r="E225" s="31" t="s">
        <v>4340</v>
      </c>
      <c r="F225" s="31" t="s">
        <v>17</v>
      </c>
      <c r="G225" s="31" t="s">
        <v>17</v>
      </c>
      <c r="H225" s="31" t="s">
        <v>2841</v>
      </c>
      <c r="J225" s="32" t="s">
        <v>4341</v>
      </c>
      <c r="K225" s="31" t="s">
        <v>4006</v>
      </c>
      <c r="L225" s="31" t="s">
        <v>4129</v>
      </c>
      <c r="M225" s="31" t="s">
        <v>4008</v>
      </c>
    </row>
    <row r="226" customFormat="false" ht="12.75" hidden="false" customHeight="false" outlineLevel="0" collapsed="false">
      <c r="A226" s="30"/>
      <c r="B226" s="31" t="n">
        <v>37081801</v>
      </c>
      <c r="C226" s="31" t="s">
        <v>3197</v>
      </c>
      <c r="D226" s="31" t="s">
        <v>3198</v>
      </c>
      <c r="E226" s="31" t="s">
        <v>4342</v>
      </c>
      <c r="F226" s="31" t="s">
        <v>17</v>
      </c>
      <c r="G226" s="31" t="s">
        <v>17</v>
      </c>
      <c r="H226" s="31" t="s">
        <v>3199</v>
      </c>
      <c r="J226" s="32" t="s">
        <v>4005</v>
      </c>
      <c r="K226" s="31" t="s">
        <v>4006</v>
      </c>
      <c r="L226" s="31" t="s">
        <v>4007</v>
      </c>
      <c r="M226" s="31" t="s">
        <v>4008</v>
      </c>
    </row>
    <row r="227" customFormat="false" ht="12.75" hidden="false" customHeight="false" outlineLevel="0" collapsed="false">
      <c r="A227" s="34"/>
      <c r="B227" s="31" t="n">
        <v>37086601</v>
      </c>
      <c r="C227" s="31" t="s">
        <v>3200</v>
      </c>
      <c r="D227" s="31" t="s">
        <v>3201</v>
      </c>
      <c r="E227" s="31" t="s">
        <v>4343</v>
      </c>
      <c r="F227" s="31" t="s">
        <v>17</v>
      </c>
      <c r="G227" s="31" t="s">
        <v>17</v>
      </c>
      <c r="H227" s="31" t="s">
        <v>3202</v>
      </c>
      <c r="J227" s="32" t="s">
        <v>4061</v>
      </c>
      <c r="K227" s="31" t="s">
        <v>4006</v>
      </c>
      <c r="L227" s="31" t="s">
        <v>4007</v>
      </c>
      <c r="M227" s="31" t="s">
        <v>4008</v>
      </c>
    </row>
    <row r="228" customFormat="false" ht="12.75" hidden="false" customHeight="false" outlineLevel="0" collapsed="false">
      <c r="A228" s="30"/>
      <c r="B228" s="31" t="n">
        <v>37087001</v>
      </c>
      <c r="C228" s="31" t="s">
        <v>2420</v>
      </c>
      <c r="D228" s="31" t="s">
        <v>2421</v>
      </c>
      <c r="E228" s="31" t="s">
        <v>4344</v>
      </c>
      <c r="F228" s="31" t="s">
        <v>17</v>
      </c>
      <c r="G228" s="31" t="s">
        <v>17</v>
      </c>
      <c r="H228" s="31" t="s">
        <v>2422</v>
      </c>
      <c r="J228" s="32" t="s">
        <v>4010</v>
      </c>
      <c r="K228" s="31" t="s">
        <v>4006</v>
      </c>
      <c r="L228" s="31" t="s">
        <v>4007</v>
      </c>
      <c r="M228" s="31" t="s">
        <v>4008</v>
      </c>
    </row>
    <row r="229" customFormat="false" ht="12.75" hidden="false" customHeight="false" outlineLevel="0" collapsed="false">
      <c r="A229" s="34"/>
      <c r="B229" s="31" t="n">
        <v>37093401</v>
      </c>
      <c r="C229" s="31" t="s">
        <v>2667</v>
      </c>
      <c r="D229" s="31" t="s">
        <v>2668</v>
      </c>
      <c r="E229" s="31" t="s">
        <v>4345</v>
      </c>
      <c r="F229" s="31" t="s">
        <v>17</v>
      </c>
      <c r="G229" s="31" t="s">
        <v>17</v>
      </c>
      <c r="H229" s="31" t="s">
        <v>2669</v>
      </c>
      <c r="J229" s="32" t="s">
        <v>4135</v>
      </c>
      <c r="K229" s="31" t="s">
        <v>4136</v>
      </c>
      <c r="L229" s="31" t="s">
        <v>4029</v>
      </c>
      <c r="M229" s="31" t="s">
        <v>4033</v>
      </c>
    </row>
    <row r="230" customFormat="false" ht="12.75" hidden="false" customHeight="false" outlineLevel="0" collapsed="false">
      <c r="A230" s="30"/>
      <c r="B230" s="31" t="n">
        <v>37108401</v>
      </c>
      <c r="C230" s="31" t="s">
        <v>3203</v>
      </c>
      <c r="D230" s="31" t="s">
        <v>3204</v>
      </c>
      <c r="E230" s="31" t="s">
        <v>4346</v>
      </c>
      <c r="F230" s="31" t="s">
        <v>17</v>
      </c>
      <c r="G230" s="31" t="s">
        <v>17</v>
      </c>
      <c r="H230" s="31" t="s">
        <v>31</v>
      </c>
      <c r="J230" s="32" t="s">
        <v>4347</v>
      </c>
      <c r="K230" s="31" t="s">
        <v>4291</v>
      </c>
      <c r="L230" s="31" t="s">
        <v>4265</v>
      </c>
      <c r="M230" s="31" t="s">
        <v>4056</v>
      </c>
    </row>
    <row r="231" customFormat="false" ht="12.75" hidden="false" customHeight="false" outlineLevel="0" collapsed="false">
      <c r="A231" s="34"/>
      <c r="B231" s="31" t="n">
        <v>37108402</v>
      </c>
      <c r="C231" s="31" t="s">
        <v>3205</v>
      </c>
      <c r="D231" s="31" t="s">
        <v>3206</v>
      </c>
      <c r="E231" s="31" t="s">
        <v>4348</v>
      </c>
      <c r="F231" s="31" t="s">
        <v>17</v>
      </c>
      <c r="G231" s="31" t="s">
        <v>17</v>
      </c>
      <c r="H231" s="31" t="s">
        <v>2216</v>
      </c>
      <c r="J231" s="32" t="s">
        <v>4349</v>
      </c>
      <c r="K231" s="31" t="s">
        <v>4350</v>
      </c>
      <c r="L231" s="31" t="s">
        <v>4265</v>
      </c>
      <c r="M231" s="31" t="s">
        <v>4056</v>
      </c>
    </row>
    <row r="232" customFormat="false" ht="12.75" hidden="false" customHeight="false" outlineLevel="0" collapsed="false">
      <c r="A232" s="30"/>
      <c r="B232" s="31" t="n">
        <v>37108403</v>
      </c>
      <c r="C232" s="31" t="s">
        <v>3207</v>
      </c>
      <c r="D232" s="31" t="s">
        <v>3208</v>
      </c>
      <c r="E232" s="31" t="s">
        <v>4351</v>
      </c>
      <c r="F232" s="31" t="s">
        <v>17</v>
      </c>
      <c r="G232" s="31" t="s">
        <v>17</v>
      </c>
      <c r="H232" s="31" t="s">
        <v>2216</v>
      </c>
      <c r="J232" s="32" t="s">
        <v>4349</v>
      </c>
      <c r="K232" s="31" t="s">
        <v>4350</v>
      </c>
      <c r="L232" s="31" t="s">
        <v>4265</v>
      </c>
      <c r="M232" s="31" t="s">
        <v>4056</v>
      </c>
    </row>
    <row r="233" customFormat="false" ht="12.75" hidden="false" customHeight="false" outlineLevel="0" collapsed="false">
      <c r="A233" s="30"/>
      <c r="B233" s="31" t="n">
        <v>37108404</v>
      </c>
      <c r="C233" s="31" t="s">
        <v>3209</v>
      </c>
      <c r="D233" s="31" t="s">
        <v>3210</v>
      </c>
      <c r="E233" s="31" t="s">
        <v>4352</v>
      </c>
      <c r="F233" s="31" t="s">
        <v>17</v>
      </c>
      <c r="G233" s="31" t="s">
        <v>17</v>
      </c>
      <c r="H233" s="31" t="s">
        <v>3211</v>
      </c>
      <c r="J233" s="32" t="s">
        <v>4353</v>
      </c>
      <c r="K233" s="31" t="s">
        <v>4247</v>
      </c>
      <c r="L233" s="31" t="s">
        <v>4265</v>
      </c>
      <c r="M233" s="31" t="s">
        <v>4056</v>
      </c>
    </row>
    <row r="234" customFormat="false" ht="12.75" hidden="false" customHeight="false" outlineLevel="0" collapsed="false">
      <c r="A234" s="34"/>
      <c r="B234" s="31" t="n">
        <v>37108405</v>
      </c>
      <c r="C234" s="31" t="s">
        <v>3212</v>
      </c>
      <c r="D234" s="31" t="s">
        <v>3213</v>
      </c>
      <c r="E234" s="31" t="s">
        <v>4354</v>
      </c>
      <c r="F234" s="31" t="s">
        <v>17</v>
      </c>
      <c r="G234" s="31" t="s">
        <v>17</v>
      </c>
      <c r="H234" s="31" t="s">
        <v>2280</v>
      </c>
      <c r="J234" s="32" t="s">
        <v>4355</v>
      </c>
      <c r="K234" s="31" t="s">
        <v>4247</v>
      </c>
      <c r="L234" s="31" t="s">
        <v>4265</v>
      </c>
      <c r="M234" s="31" t="s">
        <v>4056</v>
      </c>
    </row>
    <row r="235" customFormat="false" ht="12.75" hidden="false" customHeight="false" outlineLevel="0" collapsed="false">
      <c r="A235" s="30"/>
      <c r="B235" s="31" t="n">
        <v>37108406</v>
      </c>
      <c r="C235" s="31" t="s">
        <v>3214</v>
      </c>
      <c r="D235" s="31" t="s">
        <v>3215</v>
      </c>
      <c r="E235" s="31" t="s">
        <v>4348</v>
      </c>
      <c r="F235" s="31" t="s">
        <v>17</v>
      </c>
      <c r="G235" s="31" t="s">
        <v>17</v>
      </c>
      <c r="H235" s="31" t="s">
        <v>3216</v>
      </c>
      <c r="J235" s="32" t="s">
        <v>4353</v>
      </c>
      <c r="K235" s="31" t="s">
        <v>4356</v>
      </c>
      <c r="L235" s="31" t="s">
        <v>4265</v>
      </c>
      <c r="M235" s="31" t="s">
        <v>4056</v>
      </c>
    </row>
    <row r="236" customFormat="false" ht="12.75" hidden="false" customHeight="false" outlineLevel="0" collapsed="false">
      <c r="A236" s="30"/>
      <c r="B236" s="31" t="n">
        <v>37108701</v>
      </c>
      <c r="C236" s="31" t="s">
        <v>3217</v>
      </c>
      <c r="D236" s="31" t="s">
        <v>3218</v>
      </c>
      <c r="E236" s="31" t="s">
        <v>4357</v>
      </c>
      <c r="F236" s="31" t="s">
        <v>17</v>
      </c>
      <c r="G236" s="31" t="s">
        <v>17</v>
      </c>
      <c r="H236" s="31" t="s">
        <v>3219</v>
      </c>
      <c r="J236" s="32" t="s">
        <v>4058</v>
      </c>
      <c r="K236" s="31" t="s">
        <v>4006</v>
      </c>
      <c r="L236" s="31" t="s">
        <v>4059</v>
      </c>
      <c r="M236" s="31" t="s">
        <v>4008</v>
      </c>
    </row>
    <row r="237" customFormat="false" ht="12.75" hidden="false" customHeight="false" outlineLevel="0" collapsed="false">
      <c r="A237" s="34"/>
      <c r="B237" s="31" t="n">
        <v>37112801</v>
      </c>
      <c r="C237" s="31" t="s">
        <v>3220</v>
      </c>
      <c r="D237" s="31" t="s">
        <v>3221</v>
      </c>
      <c r="E237" s="31" t="s">
        <v>4358</v>
      </c>
      <c r="F237" s="31" t="s">
        <v>17</v>
      </c>
      <c r="G237" s="31" t="s">
        <v>17</v>
      </c>
      <c r="H237" s="31" t="s">
        <v>3222</v>
      </c>
      <c r="J237" s="32" t="s">
        <v>4196</v>
      </c>
      <c r="K237" s="31" t="s">
        <v>4006</v>
      </c>
      <c r="L237" s="31" t="s">
        <v>4129</v>
      </c>
      <c r="M237" s="31" t="s">
        <v>4008</v>
      </c>
    </row>
    <row r="238" customFormat="false" ht="12.75" hidden="false" customHeight="false" outlineLevel="0" collapsed="false">
      <c r="A238" s="30"/>
      <c r="B238" s="31" t="n">
        <v>37116601</v>
      </c>
      <c r="C238" s="31" t="s">
        <v>3223</v>
      </c>
      <c r="D238" s="31" t="s">
        <v>3224</v>
      </c>
      <c r="E238" s="31" t="s">
        <v>4359</v>
      </c>
      <c r="F238" s="31" t="s">
        <v>17</v>
      </c>
      <c r="G238" s="31" t="s">
        <v>17</v>
      </c>
      <c r="H238" s="31" t="s">
        <v>3225</v>
      </c>
      <c r="J238" s="32" t="s">
        <v>4037</v>
      </c>
      <c r="K238" s="31" t="s">
        <v>4006</v>
      </c>
      <c r="L238" s="31" t="s">
        <v>4029</v>
      </c>
      <c r="M238" s="31" t="s">
        <v>4008</v>
      </c>
    </row>
    <row r="239" customFormat="false" ht="12.75" hidden="false" customHeight="false" outlineLevel="0" collapsed="false">
      <c r="A239" s="30"/>
      <c r="B239" s="31" t="n">
        <v>37117101</v>
      </c>
      <c r="C239" s="31" t="s">
        <v>3422</v>
      </c>
      <c r="D239" s="31" t="s">
        <v>3423</v>
      </c>
      <c r="E239" s="31" t="s">
        <v>4360</v>
      </c>
      <c r="F239" s="31" t="s">
        <v>17</v>
      </c>
      <c r="G239" s="31" t="s">
        <v>17</v>
      </c>
      <c r="H239" s="31" t="s">
        <v>3424</v>
      </c>
      <c r="J239" s="32" t="s">
        <v>4010</v>
      </c>
      <c r="K239" s="31" t="s">
        <v>4006</v>
      </c>
      <c r="L239" s="31" t="s">
        <v>4007</v>
      </c>
      <c r="M239" s="31" t="s">
        <v>4008</v>
      </c>
    </row>
    <row r="240" customFormat="false" ht="12.75" hidden="false" customHeight="false" outlineLevel="0" collapsed="false">
      <c r="A240" s="34"/>
      <c r="B240" s="31" t="n">
        <v>37118201</v>
      </c>
      <c r="C240" s="31" t="s">
        <v>3226</v>
      </c>
      <c r="D240" s="31" t="s">
        <v>3227</v>
      </c>
      <c r="E240" s="31" t="s">
        <v>4361</v>
      </c>
      <c r="F240" s="31" t="s">
        <v>17</v>
      </c>
      <c r="G240" s="31" t="s">
        <v>17</v>
      </c>
      <c r="H240" s="31" t="s">
        <v>3228</v>
      </c>
      <c r="J240" s="32" t="s">
        <v>4010</v>
      </c>
      <c r="K240" s="31" t="s">
        <v>4006</v>
      </c>
      <c r="L240" s="31" t="s">
        <v>4007</v>
      </c>
      <c r="M240" s="31" t="s">
        <v>4008</v>
      </c>
    </row>
    <row r="241" customFormat="false" ht="12.75" hidden="false" customHeight="false" outlineLevel="0" collapsed="false">
      <c r="A241" s="34"/>
      <c r="B241" s="31" t="n">
        <v>37118301</v>
      </c>
      <c r="C241" s="31" t="s">
        <v>3229</v>
      </c>
      <c r="D241" s="31" t="s">
        <v>3230</v>
      </c>
      <c r="E241" s="31" t="s">
        <v>4362</v>
      </c>
      <c r="F241" s="31" t="s">
        <v>17</v>
      </c>
      <c r="G241" s="31" t="s">
        <v>17</v>
      </c>
      <c r="H241" s="31" t="s">
        <v>3231</v>
      </c>
      <c r="J241" s="32" t="s">
        <v>4189</v>
      </c>
      <c r="K241" s="31" t="s">
        <v>4006</v>
      </c>
      <c r="L241" s="31" t="s">
        <v>4029</v>
      </c>
      <c r="M241" s="31" t="s">
        <v>4008</v>
      </c>
    </row>
    <row r="242" customFormat="false" ht="12.75" hidden="false" customHeight="false" outlineLevel="0" collapsed="false">
      <c r="A242" s="30"/>
      <c r="B242" s="31" t="n">
        <v>37124401</v>
      </c>
      <c r="C242" s="31" t="s">
        <v>3232</v>
      </c>
      <c r="D242" s="31" t="s">
        <v>3233</v>
      </c>
      <c r="E242" s="31" t="s">
        <v>4363</v>
      </c>
      <c r="F242" s="31" t="s">
        <v>17</v>
      </c>
      <c r="G242" s="31" t="s">
        <v>17</v>
      </c>
      <c r="H242" s="31" t="s">
        <v>3234</v>
      </c>
      <c r="J242" s="32" t="s">
        <v>4293</v>
      </c>
      <c r="K242" s="31" t="s">
        <v>4247</v>
      </c>
      <c r="L242" s="31" t="s">
        <v>4265</v>
      </c>
      <c r="M242" s="31" t="s">
        <v>4056</v>
      </c>
    </row>
    <row r="243" customFormat="false" ht="12.75" hidden="false" customHeight="false" outlineLevel="0" collapsed="false">
      <c r="A243" s="30"/>
      <c r="B243" s="31" t="n">
        <v>37129701</v>
      </c>
      <c r="C243" s="31" t="s">
        <v>3235</v>
      </c>
      <c r="D243" s="31" t="s">
        <v>3236</v>
      </c>
      <c r="E243" s="31" t="s">
        <v>4364</v>
      </c>
      <c r="F243" s="31" t="s">
        <v>17</v>
      </c>
      <c r="G243" s="31" t="s">
        <v>17</v>
      </c>
      <c r="H243" s="31" t="s">
        <v>376</v>
      </c>
      <c r="J243" s="32" t="s">
        <v>4133</v>
      </c>
      <c r="K243" s="31" t="s">
        <v>4006</v>
      </c>
      <c r="L243" s="31" t="s">
        <v>4029</v>
      </c>
      <c r="M243" s="31" t="s">
        <v>4008</v>
      </c>
    </row>
    <row r="244" customFormat="false" ht="12.75" hidden="false" customHeight="false" outlineLevel="0" collapsed="false">
      <c r="A244" s="30"/>
      <c r="B244" s="31" t="n">
        <v>37130601</v>
      </c>
      <c r="C244" s="31" t="s">
        <v>3237</v>
      </c>
      <c r="D244" s="31" t="s">
        <v>3238</v>
      </c>
      <c r="E244" s="31" t="s">
        <v>4365</v>
      </c>
      <c r="F244" s="31" t="s">
        <v>17</v>
      </c>
      <c r="G244" s="31" t="s">
        <v>17</v>
      </c>
      <c r="H244" s="31" t="s">
        <v>3239</v>
      </c>
      <c r="J244" s="32" t="s">
        <v>4091</v>
      </c>
      <c r="K244" s="31" t="s">
        <v>4006</v>
      </c>
      <c r="L244" s="31" t="s">
        <v>4059</v>
      </c>
      <c r="M244" s="31" t="s">
        <v>4008</v>
      </c>
    </row>
    <row r="245" customFormat="false" ht="12.75" hidden="false" customHeight="false" outlineLevel="0" collapsed="false">
      <c r="A245" s="30"/>
      <c r="B245" s="31" t="n">
        <v>37130602</v>
      </c>
      <c r="C245" s="31" t="s">
        <v>3240</v>
      </c>
      <c r="D245" s="31" t="s">
        <v>3241</v>
      </c>
      <c r="E245" s="31" t="s">
        <v>4365</v>
      </c>
      <c r="F245" s="31" t="s">
        <v>17</v>
      </c>
      <c r="G245" s="31" t="s">
        <v>17</v>
      </c>
      <c r="H245" s="31" t="s">
        <v>1251</v>
      </c>
      <c r="J245" s="32" t="s">
        <v>4085</v>
      </c>
      <c r="K245" s="31" t="s">
        <v>4006</v>
      </c>
      <c r="L245" s="31" t="s">
        <v>4059</v>
      </c>
      <c r="M245" s="31" t="s">
        <v>4008</v>
      </c>
    </row>
    <row r="246" customFormat="false" ht="12.75" hidden="false" customHeight="false" outlineLevel="0" collapsed="false">
      <c r="A246" s="30"/>
      <c r="B246" s="31" t="n">
        <v>37133801</v>
      </c>
      <c r="C246" s="31" t="s">
        <v>3242</v>
      </c>
      <c r="D246" s="31" t="s">
        <v>3243</v>
      </c>
      <c r="E246" s="31" t="s">
        <v>4366</v>
      </c>
      <c r="F246" s="31" t="s">
        <v>17</v>
      </c>
      <c r="G246" s="31" t="s">
        <v>17</v>
      </c>
      <c r="H246" s="31" t="s">
        <v>3244</v>
      </c>
      <c r="J246" s="32" t="s">
        <v>4126</v>
      </c>
      <c r="K246" s="31" t="s">
        <v>4006</v>
      </c>
      <c r="L246" s="31" t="s">
        <v>1801</v>
      </c>
      <c r="M246" s="31" t="s">
        <v>4008</v>
      </c>
    </row>
    <row r="247" customFormat="false" ht="12.75" hidden="false" customHeight="false" outlineLevel="0" collapsed="false">
      <c r="A247" s="30"/>
      <c r="B247" s="31" t="n">
        <v>37139001</v>
      </c>
      <c r="C247" s="31" t="s">
        <v>3245</v>
      </c>
      <c r="D247" s="31" t="s">
        <v>3246</v>
      </c>
      <c r="E247" s="31" t="s">
        <v>4367</v>
      </c>
      <c r="F247" s="31" t="s">
        <v>17</v>
      </c>
      <c r="G247" s="31" t="s">
        <v>17</v>
      </c>
      <c r="H247" s="31" t="s">
        <v>2114</v>
      </c>
      <c r="J247" s="32" t="s">
        <v>4157</v>
      </c>
      <c r="K247" s="31" t="s">
        <v>4006</v>
      </c>
      <c r="L247" s="31" t="s">
        <v>4129</v>
      </c>
      <c r="M247" s="31" t="s">
        <v>4008</v>
      </c>
    </row>
    <row r="248" customFormat="false" ht="12.75" hidden="false" customHeight="false" outlineLevel="0" collapsed="false">
      <c r="A248" s="34"/>
      <c r="B248" s="31" t="n">
        <v>37141101</v>
      </c>
      <c r="C248" s="31" t="s">
        <v>3247</v>
      </c>
      <c r="D248" s="31" t="s">
        <v>3248</v>
      </c>
      <c r="E248" s="31" t="s">
        <v>4368</v>
      </c>
      <c r="F248" s="31" t="s">
        <v>17</v>
      </c>
      <c r="G248" s="31" t="s">
        <v>17</v>
      </c>
      <c r="H248" s="31" t="s">
        <v>136</v>
      </c>
      <c r="J248" s="32" t="s">
        <v>4369</v>
      </c>
      <c r="K248" s="31" t="s">
        <v>4370</v>
      </c>
      <c r="L248" s="31" t="s">
        <v>4371</v>
      </c>
      <c r="M248" s="31" t="s">
        <v>1566</v>
      </c>
    </row>
    <row r="249" customFormat="false" ht="12.75" hidden="false" customHeight="false" outlineLevel="0" collapsed="false">
      <c r="A249" s="30"/>
      <c r="B249" s="31" t="n">
        <v>37141701</v>
      </c>
      <c r="C249" s="31" t="s">
        <v>3249</v>
      </c>
      <c r="D249" s="31" t="s">
        <v>3250</v>
      </c>
      <c r="E249" s="31" t="s">
        <v>4372</v>
      </c>
      <c r="F249" s="31" t="s">
        <v>17</v>
      </c>
      <c r="G249" s="31" t="s">
        <v>17</v>
      </c>
      <c r="H249" s="31" t="s">
        <v>3251</v>
      </c>
      <c r="J249" s="32" t="s">
        <v>4145</v>
      </c>
      <c r="K249" s="31" t="s">
        <v>4006</v>
      </c>
      <c r="L249" s="31" t="s">
        <v>4029</v>
      </c>
      <c r="M249" s="31" t="s">
        <v>4008</v>
      </c>
    </row>
    <row r="250" customFormat="false" ht="12.75" hidden="false" customHeight="false" outlineLevel="0" collapsed="false">
      <c r="A250" s="30"/>
      <c r="B250" s="31" t="n">
        <v>37146101</v>
      </c>
      <c r="C250" s="31" t="s">
        <v>3252</v>
      </c>
      <c r="D250" s="31" t="s">
        <v>3253</v>
      </c>
      <c r="E250" s="31" t="s">
        <v>4373</v>
      </c>
      <c r="F250" s="31" t="s">
        <v>17</v>
      </c>
      <c r="G250" s="31" t="s">
        <v>17</v>
      </c>
      <c r="H250" s="31" t="s">
        <v>442</v>
      </c>
      <c r="J250" s="32" t="s">
        <v>4094</v>
      </c>
      <c r="K250" s="31" t="s">
        <v>4006</v>
      </c>
      <c r="L250" s="31" t="s">
        <v>4029</v>
      </c>
      <c r="M250" s="31" t="s">
        <v>4008</v>
      </c>
    </row>
    <row r="251" customFormat="false" ht="12.75" hidden="false" customHeight="false" outlineLevel="0" collapsed="false">
      <c r="A251" s="30"/>
      <c r="B251" s="31" t="n">
        <v>37146401</v>
      </c>
      <c r="C251" s="31" t="s">
        <v>3254</v>
      </c>
      <c r="D251" s="31" t="s">
        <v>3255</v>
      </c>
      <c r="E251" s="31" t="s">
        <v>4374</v>
      </c>
      <c r="F251" s="31" t="s">
        <v>17</v>
      </c>
      <c r="G251" s="31" t="s">
        <v>17</v>
      </c>
      <c r="H251" s="31" t="s">
        <v>238</v>
      </c>
      <c r="J251" s="32" t="s">
        <v>4375</v>
      </c>
      <c r="K251" s="31" t="s">
        <v>4247</v>
      </c>
      <c r="L251" s="31" t="s">
        <v>4055</v>
      </c>
      <c r="M251" s="31" t="s">
        <v>4056</v>
      </c>
    </row>
    <row r="252" customFormat="false" ht="12.75" hidden="false" customHeight="false" outlineLevel="0" collapsed="false">
      <c r="A252" s="30"/>
      <c r="B252" s="31" t="n">
        <v>37147203</v>
      </c>
      <c r="C252" s="31" t="s">
        <v>3425</v>
      </c>
      <c r="D252" s="31" t="s">
        <v>3426</v>
      </c>
      <c r="E252" s="31" t="s">
        <v>4376</v>
      </c>
      <c r="F252" s="31" t="s">
        <v>17</v>
      </c>
      <c r="G252" s="31" t="s">
        <v>17</v>
      </c>
      <c r="H252" s="31" t="s">
        <v>3427</v>
      </c>
      <c r="J252" s="32" t="s">
        <v>4293</v>
      </c>
      <c r="K252" s="31" t="s">
        <v>4247</v>
      </c>
      <c r="L252" s="31" t="s">
        <v>4265</v>
      </c>
      <c r="M252" s="31" t="s">
        <v>4056</v>
      </c>
    </row>
    <row r="253" customFormat="false" ht="12.75" hidden="false" customHeight="false" outlineLevel="0" collapsed="false">
      <c r="A253" s="34"/>
      <c r="B253" s="31" t="n">
        <v>37147204</v>
      </c>
      <c r="C253" s="31" t="s">
        <v>3428</v>
      </c>
      <c r="D253" s="31" t="s">
        <v>3429</v>
      </c>
      <c r="E253" s="31" t="s">
        <v>4376</v>
      </c>
      <c r="F253" s="31" t="s">
        <v>17</v>
      </c>
      <c r="G253" s="31" t="s">
        <v>17</v>
      </c>
      <c r="H253" s="31" t="s">
        <v>3430</v>
      </c>
      <c r="J253" s="32" t="s">
        <v>4377</v>
      </c>
      <c r="K253" s="31" t="s">
        <v>4247</v>
      </c>
      <c r="L253" s="31" t="s">
        <v>4055</v>
      </c>
      <c r="M253" s="31" t="s">
        <v>4056</v>
      </c>
    </row>
    <row r="254" customFormat="false" ht="12.75" hidden="false" customHeight="false" outlineLevel="0" collapsed="false">
      <c r="A254" s="34"/>
      <c r="B254" s="31" t="n">
        <v>37148501</v>
      </c>
      <c r="C254" s="31" t="s">
        <v>3256</v>
      </c>
      <c r="D254" s="31" t="s">
        <v>3257</v>
      </c>
      <c r="E254" s="31" t="s">
        <v>4378</v>
      </c>
      <c r="F254" s="31" t="s">
        <v>17</v>
      </c>
      <c r="G254" s="31" t="s">
        <v>17</v>
      </c>
      <c r="H254" s="31" t="s">
        <v>3258</v>
      </c>
      <c r="J254" s="32" t="s">
        <v>4379</v>
      </c>
      <c r="K254" s="31" t="s">
        <v>4006</v>
      </c>
      <c r="L254" s="31" t="s">
        <v>4069</v>
      </c>
      <c r="M254" s="31" t="s">
        <v>4008</v>
      </c>
    </row>
    <row r="255" customFormat="false" ht="12.75" hidden="false" customHeight="false" outlineLevel="0" collapsed="false">
      <c r="A255" s="34"/>
      <c r="B255" s="31" t="n">
        <v>37148502</v>
      </c>
      <c r="C255" s="31" t="s">
        <v>3259</v>
      </c>
      <c r="D255" s="31" t="s">
        <v>3260</v>
      </c>
      <c r="E255" s="31" t="s">
        <v>4378</v>
      </c>
      <c r="F255" s="31" t="s">
        <v>17</v>
      </c>
      <c r="G255" s="31" t="s">
        <v>17</v>
      </c>
      <c r="H255" s="31" t="s">
        <v>146</v>
      </c>
      <c r="J255" s="32" t="s">
        <v>4380</v>
      </c>
      <c r="K255" s="31" t="s">
        <v>4006</v>
      </c>
      <c r="L255" s="31" t="s">
        <v>4069</v>
      </c>
      <c r="M255" s="31" t="s">
        <v>4008</v>
      </c>
    </row>
    <row r="256" customFormat="false" ht="12.75" hidden="false" customHeight="false" outlineLevel="0" collapsed="false">
      <c r="A256" s="30"/>
      <c r="B256" s="31" t="n">
        <v>37148503</v>
      </c>
      <c r="C256" s="31" t="s">
        <v>3888</v>
      </c>
      <c r="D256" s="31" t="s">
        <v>3889</v>
      </c>
      <c r="E256" s="31" t="s">
        <v>4378</v>
      </c>
      <c r="F256" s="31" t="s">
        <v>17</v>
      </c>
      <c r="G256" s="31" t="s">
        <v>17</v>
      </c>
      <c r="H256" s="31" t="s">
        <v>3890</v>
      </c>
      <c r="J256" s="32" t="s">
        <v>4381</v>
      </c>
      <c r="K256" s="31" t="s">
        <v>4006</v>
      </c>
      <c r="L256" s="31" t="s">
        <v>4110</v>
      </c>
      <c r="M256" s="31" t="s">
        <v>4008</v>
      </c>
    </row>
    <row r="257" customFormat="false" ht="12.75" hidden="false" customHeight="false" outlineLevel="0" collapsed="false">
      <c r="A257" s="30"/>
      <c r="B257" s="31" t="n">
        <v>37148505</v>
      </c>
      <c r="C257" s="31" t="s">
        <v>3664</v>
      </c>
      <c r="D257" s="31" t="s">
        <v>3665</v>
      </c>
      <c r="E257" s="31" t="s">
        <v>4378</v>
      </c>
      <c r="F257" s="31" t="s">
        <v>17</v>
      </c>
      <c r="G257" s="31" t="s">
        <v>17</v>
      </c>
      <c r="H257" s="31" t="s">
        <v>3666</v>
      </c>
      <c r="J257" s="32" t="s">
        <v>4120</v>
      </c>
      <c r="K257" s="31" t="s">
        <v>4006</v>
      </c>
      <c r="L257" s="31" t="s">
        <v>4051</v>
      </c>
      <c r="M257" s="31" t="s">
        <v>4008</v>
      </c>
    </row>
    <row r="258" customFormat="false" ht="12.75" hidden="false" customHeight="false" outlineLevel="0" collapsed="false">
      <c r="A258" s="30"/>
      <c r="B258" s="31" t="n">
        <v>37148506</v>
      </c>
      <c r="C258" s="31" t="s">
        <v>3261</v>
      </c>
      <c r="D258" s="31" t="s">
        <v>3262</v>
      </c>
      <c r="E258" s="31" t="s">
        <v>4378</v>
      </c>
      <c r="F258" s="31" t="s">
        <v>17</v>
      </c>
      <c r="G258" s="31" t="s">
        <v>17</v>
      </c>
      <c r="H258" s="31" t="s">
        <v>3263</v>
      </c>
      <c r="J258" s="32" t="s">
        <v>4109</v>
      </c>
      <c r="K258" s="31" t="s">
        <v>4006</v>
      </c>
      <c r="L258" s="31" t="s">
        <v>4110</v>
      </c>
      <c r="M258" s="31" t="s">
        <v>4008</v>
      </c>
    </row>
    <row r="259" customFormat="false" ht="12.75" hidden="false" customHeight="false" outlineLevel="0" collapsed="false">
      <c r="A259" s="34"/>
      <c r="B259" s="31" t="n">
        <v>37148507</v>
      </c>
      <c r="C259" s="31" t="s">
        <v>3264</v>
      </c>
      <c r="D259" s="31" t="s">
        <v>3265</v>
      </c>
      <c r="E259" s="31" t="s">
        <v>4378</v>
      </c>
      <c r="F259" s="31" t="s">
        <v>17</v>
      </c>
      <c r="G259" s="31" t="s">
        <v>17</v>
      </c>
      <c r="H259" s="31" t="s">
        <v>503</v>
      </c>
      <c r="J259" s="32" t="s">
        <v>4216</v>
      </c>
      <c r="K259" s="31" t="s">
        <v>4006</v>
      </c>
      <c r="L259" s="31" t="s">
        <v>1801</v>
      </c>
      <c r="M259" s="31" t="s">
        <v>4008</v>
      </c>
    </row>
    <row r="260" customFormat="false" ht="12.75" hidden="false" customHeight="false" outlineLevel="0" collapsed="false">
      <c r="A260" s="30"/>
      <c r="B260" s="31" t="n">
        <v>37148508</v>
      </c>
      <c r="C260" s="31" t="s">
        <v>3266</v>
      </c>
      <c r="D260" s="31" t="s">
        <v>3267</v>
      </c>
      <c r="E260" s="31" t="s">
        <v>4378</v>
      </c>
      <c r="F260" s="31" t="s">
        <v>17</v>
      </c>
      <c r="G260" s="31" t="s">
        <v>17</v>
      </c>
      <c r="H260" s="31" t="s">
        <v>3268</v>
      </c>
      <c r="J260" s="32" t="s">
        <v>4382</v>
      </c>
      <c r="K260" s="31" t="s">
        <v>4006</v>
      </c>
      <c r="L260" s="31" t="s">
        <v>4069</v>
      </c>
      <c r="M260" s="31" t="s">
        <v>4008</v>
      </c>
    </row>
    <row r="261" customFormat="false" ht="12.75" hidden="false" customHeight="false" outlineLevel="0" collapsed="false">
      <c r="A261" s="34"/>
      <c r="B261" s="31" t="n">
        <v>37148509</v>
      </c>
      <c r="C261" s="31" t="s">
        <v>3269</v>
      </c>
      <c r="D261" s="31" t="s">
        <v>3270</v>
      </c>
      <c r="E261" s="31" t="s">
        <v>4378</v>
      </c>
      <c r="F261" s="31" t="s">
        <v>17</v>
      </c>
      <c r="G261" s="31" t="s">
        <v>17</v>
      </c>
      <c r="H261" s="31" t="s">
        <v>167</v>
      </c>
      <c r="J261" s="32" t="s">
        <v>4091</v>
      </c>
      <c r="K261" s="31" t="s">
        <v>4006</v>
      </c>
      <c r="L261" s="31" t="s">
        <v>4059</v>
      </c>
      <c r="M261" s="31" t="s">
        <v>4008</v>
      </c>
    </row>
    <row r="262" customFormat="false" ht="12.75" hidden="false" customHeight="false" outlineLevel="0" collapsed="false">
      <c r="A262" s="30"/>
      <c r="B262" s="31" t="n">
        <v>37148511</v>
      </c>
      <c r="C262" s="31" t="s">
        <v>3744</v>
      </c>
      <c r="D262" s="31" t="s">
        <v>3745</v>
      </c>
      <c r="E262" s="31" t="s">
        <v>4383</v>
      </c>
      <c r="F262" s="31" t="s">
        <v>17</v>
      </c>
      <c r="G262" s="31" t="s">
        <v>17</v>
      </c>
      <c r="H262" s="31" t="s">
        <v>3746</v>
      </c>
      <c r="J262" s="32" t="s">
        <v>4031</v>
      </c>
      <c r="K262" s="31" t="s">
        <v>4032</v>
      </c>
      <c r="L262" s="31" t="s">
        <v>4029</v>
      </c>
      <c r="M262" s="31" t="s">
        <v>4033</v>
      </c>
    </row>
    <row r="263" customFormat="false" ht="12.75" hidden="false" customHeight="false" outlineLevel="0" collapsed="false">
      <c r="A263" s="30"/>
      <c r="B263" s="31" t="n">
        <v>37158201</v>
      </c>
      <c r="C263" s="31" t="s">
        <v>3271</v>
      </c>
      <c r="D263" s="31" t="s">
        <v>3272</v>
      </c>
      <c r="E263" s="31" t="s">
        <v>4384</v>
      </c>
      <c r="F263" s="31" t="s">
        <v>17</v>
      </c>
      <c r="G263" s="31" t="s">
        <v>17</v>
      </c>
      <c r="H263" s="31" t="s">
        <v>3273</v>
      </c>
      <c r="J263" s="32" t="s">
        <v>4114</v>
      </c>
      <c r="K263" s="31" t="s">
        <v>4006</v>
      </c>
      <c r="L263" s="31" t="s">
        <v>4059</v>
      </c>
      <c r="M263" s="31" t="s">
        <v>4008</v>
      </c>
    </row>
    <row r="264" customFormat="false" ht="12.75" hidden="false" customHeight="false" outlineLevel="0" collapsed="false">
      <c r="A264" s="30"/>
      <c r="B264" s="31" t="n">
        <v>37161701</v>
      </c>
      <c r="C264" s="31" t="s">
        <v>3274</v>
      </c>
      <c r="D264" s="31" t="s">
        <v>3275</v>
      </c>
      <c r="E264" s="31" t="s">
        <v>4385</v>
      </c>
      <c r="F264" s="31" t="s">
        <v>17</v>
      </c>
      <c r="G264" s="31" t="s">
        <v>17</v>
      </c>
      <c r="H264" s="31" t="s">
        <v>3276</v>
      </c>
      <c r="J264" s="32" t="s">
        <v>4133</v>
      </c>
      <c r="K264" s="31" t="s">
        <v>4006</v>
      </c>
      <c r="L264" s="31" t="s">
        <v>4029</v>
      </c>
      <c r="M264" s="31" t="s">
        <v>4008</v>
      </c>
    </row>
    <row r="265" customFormat="false" ht="12.75" hidden="false" customHeight="false" outlineLevel="0" collapsed="false">
      <c r="A265" s="30"/>
      <c r="B265" s="31" t="n">
        <v>37167101</v>
      </c>
      <c r="C265" s="31" t="s">
        <v>3277</v>
      </c>
      <c r="D265" s="31" t="s">
        <v>3278</v>
      </c>
      <c r="E265" s="31" t="s">
        <v>4386</v>
      </c>
      <c r="F265" s="31" t="s">
        <v>17</v>
      </c>
      <c r="G265" s="31" t="s">
        <v>17</v>
      </c>
      <c r="H265" s="31" t="s">
        <v>2724</v>
      </c>
      <c r="J265" s="32" t="s">
        <v>4246</v>
      </c>
      <c r="K265" s="31" t="s">
        <v>4247</v>
      </c>
      <c r="L265" s="31" t="s">
        <v>4055</v>
      </c>
      <c r="M265" s="31" t="s">
        <v>4056</v>
      </c>
    </row>
    <row r="266" customFormat="false" ht="12.75" hidden="false" customHeight="false" outlineLevel="0" collapsed="false">
      <c r="A266" s="30"/>
      <c r="B266" s="31" t="n">
        <v>37177301</v>
      </c>
      <c r="C266" s="31" t="s">
        <v>3431</v>
      </c>
      <c r="D266" s="31" t="s">
        <v>3432</v>
      </c>
      <c r="E266" s="31" t="s">
        <v>4387</v>
      </c>
      <c r="F266" s="31" t="s">
        <v>17</v>
      </c>
      <c r="G266" s="31" t="s">
        <v>17</v>
      </c>
      <c r="H266" s="31" t="s">
        <v>2724</v>
      </c>
      <c r="J266" s="32" t="s">
        <v>4246</v>
      </c>
      <c r="K266" s="31" t="s">
        <v>4247</v>
      </c>
      <c r="L266" s="31" t="s">
        <v>4055</v>
      </c>
      <c r="M266" s="31" t="s">
        <v>4056</v>
      </c>
    </row>
    <row r="267" customFormat="false" ht="12.75" hidden="false" customHeight="false" outlineLevel="0" collapsed="false">
      <c r="A267" s="34"/>
      <c r="B267" s="31" t="n">
        <v>37196901</v>
      </c>
      <c r="C267" s="31" t="s">
        <v>3433</v>
      </c>
      <c r="D267" s="31" t="s">
        <v>3434</v>
      </c>
      <c r="E267" s="31" t="s">
        <v>4388</v>
      </c>
      <c r="F267" s="31" t="s">
        <v>17</v>
      </c>
      <c r="G267" s="31" t="s">
        <v>17</v>
      </c>
      <c r="H267" s="31" t="s">
        <v>739</v>
      </c>
      <c r="J267" s="32" t="s">
        <v>4091</v>
      </c>
      <c r="K267" s="31" t="s">
        <v>4006</v>
      </c>
      <c r="L267" s="31" t="s">
        <v>4059</v>
      </c>
      <c r="M267" s="31" t="s">
        <v>4008</v>
      </c>
    </row>
    <row r="268" customFormat="false" ht="12.75" hidden="false" customHeight="false" outlineLevel="0" collapsed="false">
      <c r="A268" s="30"/>
      <c r="B268" s="31" t="n">
        <v>37201901</v>
      </c>
      <c r="C268" s="31" t="s">
        <v>3435</v>
      </c>
      <c r="D268" s="31" t="s">
        <v>3436</v>
      </c>
      <c r="E268" s="31" t="s">
        <v>4389</v>
      </c>
      <c r="F268" s="31" t="s">
        <v>17</v>
      </c>
      <c r="G268" s="31" t="s">
        <v>17</v>
      </c>
      <c r="H268" s="31" t="s">
        <v>2712</v>
      </c>
      <c r="J268" s="32" t="s">
        <v>4390</v>
      </c>
      <c r="K268" s="31" t="s">
        <v>4247</v>
      </c>
      <c r="L268" s="31" t="s">
        <v>4055</v>
      </c>
      <c r="M268" s="31" t="s">
        <v>4056</v>
      </c>
    </row>
    <row r="269" customFormat="false" ht="12.75" hidden="false" customHeight="false" outlineLevel="0" collapsed="false">
      <c r="A269" s="30"/>
      <c r="B269" s="31" t="n">
        <v>37202901</v>
      </c>
      <c r="C269" s="31" t="s">
        <v>3437</v>
      </c>
      <c r="D269" s="31" t="s">
        <v>3438</v>
      </c>
      <c r="E269" s="31" t="s">
        <v>4391</v>
      </c>
      <c r="F269" s="31" t="s">
        <v>17</v>
      </c>
      <c r="G269" s="31" t="s">
        <v>17</v>
      </c>
      <c r="H269" s="31" t="s">
        <v>3439</v>
      </c>
      <c r="J269" s="32" t="s">
        <v>4246</v>
      </c>
      <c r="K269" s="31" t="s">
        <v>4247</v>
      </c>
      <c r="L269" s="31" t="s">
        <v>4055</v>
      </c>
      <c r="M269" s="31" t="s">
        <v>4056</v>
      </c>
    </row>
    <row r="270" customFormat="false" ht="12.75" hidden="false" customHeight="false" outlineLevel="0" collapsed="false">
      <c r="A270" s="34"/>
      <c r="B270" s="31" t="n">
        <v>37212001</v>
      </c>
      <c r="C270" s="31" t="s">
        <v>3440</v>
      </c>
      <c r="D270" s="31" t="s">
        <v>3441</v>
      </c>
      <c r="E270" s="31" t="s">
        <v>4392</v>
      </c>
      <c r="F270" s="31" t="s">
        <v>17</v>
      </c>
      <c r="G270" s="31" t="s">
        <v>17</v>
      </c>
      <c r="H270" s="31" t="s">
        <v>3442</v>
      </c>
      <c r="J270" s="32" t="s">
        <v>4080</v>
      </c>
      <c r="K270" s="31" t="s">
        <v>4006</v>
      </c>
      <c r="L270" s="31" t="s">
        <v>4059</v>
      </c>
      <c r="M270" s="31" t="s">
        <v>4008</v>
      </c>
    </row>
    <row r="271" customFormat="false" ht="12.75" hidden="false" customHeight="false" outlineLevel="0" collapsed="false">
      <c r="A271" s="34"/>
      <c r="B271" s="31" t="n">
        <v>37212201</v>
      </c>
      <c r="C271" s="31" t="s">
        <v>3443</v>
      </c>
      <c r="D271" s="31" t="s">
        <v>3444</v>
      </c>
      <c r="E271" s="31" t="s">
        <v>4393</v>
      </c>
      <c r="F271" s="31" t="s">
        <v>17</v>
      </c>
      <c r="G271" s="31" t="s">
        <v>17</v>
      </c>
      <c r="H271" s="31" t="s">
        <v>1970</v>
      </c>
      <c r="J271" s="32" t="s">
        <v>4114</v>
      </c>
      <c r="K271" s="31" t="s">
        <v>4006</v>
      </c>
      <c r="L271" s="31" t="s">
        <v>4059</v>
      </c>
      <c r="M271" s="31" t="s">
        <v>4008</v>
      </c>
    </row>
    <row r="272" customFormat="false" ht="12.75" hidden="false" customHeight="false" outlineLevel="0" collapsed="false">
      <c r="A272" s="34"/>
      <c r="B272" s="31" t="n">
        <v>37213001</v>
      </c>
      <c r="C272" s="31" t="s">
        <v>3667</v>
      </c>
      <c r="D272" s="31" t="s">
        <v>3668</v>
      </c>
      <c r="E272" s="31" t="s">
        <v>4394</v>
      </c>
      <c r="F272" s="31" t="s">
        <v>17</v>
      </c>
      <c r="G272" s="31" t="s">
        <v>17</v>
      </c>
      <c r="H272" s="31" t="s">
        <v>80</v>
      </c>
      <c r="J272" s="32" t="s">
        <v>4233</v>
      </c>
      <c r="K272" s="31" t="s">
        <v>4006</v>
      </c>
      <c r="L272" s="31" t="s">
        <v>4059</v>
      </c>
      <c r="M272" s="31" t="s">
        <v>4008</v>
      </c>
    </row>
    <row r="273" customFormat="false" ht="12.75" hidden="false" customHeight="false" outlineLevel="0" collapsed="false">
      <c r="A273" s="30"/>
      <c r="B273" s="31" t="n">
        <v>37219201</v>
      </c>
      <c r="C273" s="31" t="s">
        <v>3445</v>
      </c>
      <c r="D273" s="31" t="s">
        <v>3446</v>
      </c>
      <c r="E273" s="31" t="s">
        <v>4395</v>
      </c>
      <c r="F273" s="31" t="s">
        <v>17</v>
      </c>
      <c r="G273" s="31" t="s">
        <v>17</v>
      </c>
      <c r="H273" s="31" t="s">
        <v>632</v>
      </c>
      <c r="J273" s="32" t="s">
        <v>4094</v>
      </c>
      <c r="K273" s="31" t="s">
        <v>4006</v>
      </c>
      <c r="L273" s="31" t="s">
        <v>4029</v>
      </c>
      <c r="M273" s="31" t="s">
        <v>4008</v>
      </c>
    </row>
    <row r="274" customFormat="false" ht="12.75" hidden="false" customHeight="false" outlineLevel="0" collapsed="false">
      <c r="A274" s="34"/>
      <c r="B274" s="31" t="n">
        <v>37222101</v>
      </c>
      <c r="C274" s="31" t="s">
        <v>3447</v>
      </c>
      <c r="D274" s="31" t="s">
        <v>3448</v>
      </c>
      <c r="E274" s="31" t="s">
        <v>4396</v>
      </c>
      <c r="F274" s="31" t="s">
        <v>17</v>
      </c>
      <c r="G274" s="31" t="s">
        <v>17</v>
      </c>
      <c r="H274" s="31" t="s">
        <v>3449</v>
      </c>
      <c r="J274" s="32" t="s">
        <v>4044</v>
      </c>
      <c r="K274" s="31" t="s">
        <v>4006</v>
      </c>
      <c r="L274" s="31" t="s">
        <v>4007</v>
      </c>
      <c r="M274" s="31" t="s">
        <v>4008</v>
      </c>
    </row>
    <row r="275" customFormat="false" ht="12.75" hidden="false" customHeight="false" outlineLevel="0" collapsed="false">
      <c r="A275" s="30"/>
      <c r="B275" s="31" t="n">
        <v>37226401</v>
      </c>
      <c r="C275" s="31" t="s">
        <v>3669</v>
      </c>
      <c r="D275" s="31" t="s">
        <v>3670</v>
      </c>
      <c r="E275" s="31" t="s">
        <v>4397</v>
      </c>
      <c r="F275" s="31" t="s">
        <v>17</v>
      </c>
      <c r="G275" s="31" t="s">
        <v>17</v>
      </c>
      <c r="H275" s="31" t="s">
        <v>802</v>
      </c>
      <c r="J275" s="32" t="s">
        <v>4075</v>
      </c>
      <c r="K275" s="31" t="s">
        <v>4032</v>
      </c>
      <c r="L275" s="31" t="s">
        <v>4029</v>
      </c>
      <c r="M275" s="31" t="s">
        <v>4033</v>
      </c>
    </row>
    <row r="276" customFormat="false" ht="12.75" hidden="false" customHeight="false" outlineLevel="0" collapsed="false">
      <c r="A276" s="30"/>
      <c r="B276" s="31" t="n">
        <v>37230701</v>
      </c>
      <c r="C276" s="31" t="s">
        <v>3747</v>
      </c>
      <c r="D276" s="31" t="s">
        <v>3748</v>
      </c>
      <c r="E276" s="31" t="s">
        <v>4398</v>
      </c>
      <c r="F276" s="31" t="s">
        <v>17</v>
      </c>
      <c r="G276" s="31" t="s">
        <v>17</v>
      </c>
      <c r="H276" s="31" t="s">
        <v>175</v>
      </c>
      <c r="J276" s="32" t="s">
        <v>4133</v>
      </c>
      <c r="K276" s="31" t="s">
        <v>4032</v>
      </c>
      <c r="L276" s="31" t="s">
        <v>4029</v>
      </c>
      <c r="M276" s="31" t="s">
        <v>4033</v>
      </c>
    </row>
    <row r="277" customFormat="false" ht="12.75" hidden="false" customHeight="false" outlineLevel="0" collapsed="false">
      <c r="A277" s="30"/>
      <c r="B277" s="31" t="n">
        <v>37230702</v>
      </c>
      <c r="C277" s="31" t="s">
        <v>3450</v>
      </c>
      <c r="D277" s="31" t="s">
        <v>3451</v>
      </c>
      <c r="E277" s="31" t="s">
        <v>4399</v>
      </c>
      <c r="F277" s="31" t="s">
        <v>17</v>
      </c>
      <c r="G277" s="31" t="s">
        <v>17</v>
      </c>
      <c r="H277" s="31" t="s">
        <v>717</v>
      </c>
      <c r="J277" s="32" t="s">
        <v>4400</v>
      </c>
      <c r="K277" s="31" t="s">
        <v>4006</v>
      </c>
      <c r="L277" s="31" t="s">
        <v>4110</v>
      </c>
      <c r="M277" s="31" t="s">
        <v>4008</v>
      </c>
    </row>
    <row r="278" customFormat="false" ht="12.75" hidden="false" customHeight="false" outlineLevel="0" collapsed="false">
      <c r="A278" s="34"/>
      <c r="B278" s="31" t="n">
        <v>37230703</v>
      </c>
      <c r="C278" s="31" t="s">
        <v>3452</v>
      </c>
      <c r="D278" s="31" t="s">
        <v>3453</v>
      </c>
      <c r="E278" s="31" t="s">
        <v>4401</v>
      </c>
      <c r="F278" s="31" t="s">
        <v>17</v>
      </c>
      <c r="G278" s="31" t="s">
        <v>17</v>
      </c>
      <c r="H278" s="31" t="s">
        <v>2568</v>
      </c>
      <c r="J278" s="32" t="s">
        <v>4035</v>
      </c>
      <c r="K278" s="31" t="s">
        <v>4006</v>
      </c>
      <c r="L278" s="31" t="s">
        <v>4029</v>
      </c>
      <c r="M278" s="31" t="s">
        <v>4008</v>
      </c>
    </row>
    <row r="279" customFormat="false" ht="12.75" hidden="false" customHeight="false" outlineLevel="0" collapsed="false">
      <c r="A279" s="34"/>
      <c r="B279" s="31" t="n">
        <v>37230704</v>
      </c>
      <c r="C279" s="31" t="s">
        <v>3454</v>
      </c>
      <c r="D279" s="31" t="s">
        <v>3455</v>
      </c>
      <c r="E279" s="31" t="s">
        <v>4402</v>
      </c>
      <c r="F279" s="31" t="s">
        <v>17</v>
      </c>
      <c r="G279" s="31" t="s">
        <v>17</v>
      </c>
      <c r="H279" s="31" t="s">
        <v>3456</v>
      </c>
      <c r="J279" s="32" t="s">
        <v>4109</v>
      </c>
      <c r="K279" s="31" t="s">
        <v>4006</v>
      </c>
      <c r="L279" s="31" t="s">
        <v>4110</v>
      </c>
      <c r="M279" s="31" t="s">
        <v>4008</v>
      </c>
    </row>
    <row r="280" customFormat="false" ht="12.75" hidden="false" customHeight="false" outlineLevel="0" collapsed="false">
      <c r="A280" s="30"/>
      <c r="B280" s="31" t="n">
        <v>37230705</v>
      </c>
      <c r="C280" s="31" t="s">
        <v>3457</v>
      </c>
      <c r="D280" s="31" t="s">
        <v>3458</v>
      </c>
      <c r="E280" s="31" t="s">
        <v>4403</v>
      </c>
      <c r="F280" s="31" t="s">
        <v>17</v>
      </c>
      <c r="G280" s="31" t="s">
        <v>17</v>
      </c>
      <c r="H280" s="31" t="s">
        <v>3459</v>
      </c>
      <c r="J280" s="32" t="s">
        <v>4133</v>
      </c>
      <c r="K280" s="31" t="s">
        <v>4006</v>
      </c>
      <c r="L280" s="31" t="s">
        <v>4029</v>
      </c>
      <c r="M280" s="31" t="s">
        <v>4008</v>
      </c>
    </row>
    <row r="281" customFormat="false" ht="12.75" hidden="false" customHeight="false" outlineLevel="0" collapsed="false">
      <c r="A281" s="30"/>
      <c r="B281" s="31" t="n">
        <v>37230706</v>
      </c>
      <c r="C281" s="31" t="s">
        <v>3460</v>
      </c>
      <c r="D281" s="31" t="s">
        <v>3461</v>
      </c>
      <c r="E281" s="31" t="s">
        <v>4404</v>
      </c>
      <c r="F281" s="31" t="s">
        <v>17</v>
      </c>
      <c r="G281" s="31" t="s">
        <v>17</v>
      </c>
      <c r="H281" s="31" t="s">
        <v>3462</v>
      </c>
      <c r="J281" s="32" t="s">
        <v>4405</v>
      </c>
      <c r="K281" s="31" t="s">
        <v>4406</v>
      </c>
      <c r="L281" s="31" t="s">
        <v>295</v>
      </c>
      <c r="M281" s="31" t="s">
        <v>4033</v>
      </c>
    </row>
    <row r="282" customFormat="false" ht="12.75" hidden="false" customHeight="false" outlineLevel="0" collapsed="false">
      <c r="A282" s="30"/>
      <c r="B282" s="31" t="n">
        <v>37230707</v>
      </c>
      <c r="C282" s="31" t="s">
        <v>3463</v>
      </c>
      <c r="D282" s="31" t="s">
        <v>3464</v>
      </c>
      <c r="E282" s="31" t="s">
        <v>4407</v>
      </c>
      <c r="F282" s="31" t="s">
        <v>17</v>
      </c>
      <c r="G282" s="31" t="s">
        <v>17</v>
      </c>
      <c r="H282" s="31" t="s">
        <v>1852</v>
      </c>
      <c r="J282" s="32" t="s">
        <v>4160</v>
      </c>
      <c r="K282" s="31" t="s">
        <v>4006</v>
      </c>
      <c r="L282" s="31" t="s">
        <v>4029</v>
      </c>
      <c r="M282" s="31" t="s">
        <v>4008</v>
      </c>
    </row>
    <row r="283" customFormat="false" ht="12.75" hidden="false" customHeight="false" outlineLevel="0" collapsed="false">
      <c r="A283" s="30"/>
      <c r="B283" s="31" t="n">
        <v>37230708</v>
      </c>
      <c r="C283" s="31" t="s">
        <v>3465</v>
      </c>
      <c r="D283" s="31" t="s">
        <v>3466</v>
      </c>
      <c r="E283" s="31" t="s">
        <v>4408</v>
      </c>
      <c r="F283" s="31" t="s">
        <v>17</v>
      </c>
      <c r="G283" s="31" t="s">
        <v>17</v>
      </c>
      <c r="H283" s="31" t="s">
        <v>2330</v>
      </c>
      <c r="J283" s="32" t="s">
        <v>4061</v>
      </c>
      <c r="K283" s="31" t="s">
        <v>4006</v>
      </c>
      <c r="L283" s="31" t="s">
        <v>4007</v>
      </c>
      <c r="M283" s="31" t="s">
        <v>4008</v>
      </c>
    </row>
    <row r="284" customFormat="false" ht="12.75" hidden="false" customHeight="false" outlineLevel="0" collapsed="false">
      <c r="A284" s="30"/>
      <c r="B284" s="31" t="n">
        <v>37230709</v>
      </c>
      <c r="C284" s="31" t="s">
        <v>3467</v>
      </c>
      <c r="D284" s="31" t="s">
        <v>3468</v>
      </c>
      <c r="E284" s="31" t="s">
        <v>4409</v>
      </c>
      <c r="F284" s="31" t="s">
        <v>17</v>
      </c>
      <c r="G284" s="31" t="s">
        <v>17</v>
      </c>
      <c r="H284" s="31" t="s">
        <v>3469</v>
      </c>
      <c r="J284" s="32" t="s">
        <v>4239</v>
      </c>
      <c r="K284" s="31" t="s">
        <v>4240</v>
      </c>
      <c r="L284" s="31" t="s">
        <v>4029</v>
      </c>
      <c r="M284" s="31" t="s">
        <v>4033</v>
      </c>
    </row>
    <row r="285" customFormat="false" ht="12.75" hidden="false" customHeight="false" outlineLevel="0" collapsed="false">
      <c r="A285" s="34"/>
      <c r="B285" s="31" t="n">
        <v>37232701</v>
      </c>
      <c r="C285" s="31" t="s">
        <v>3470</v>
      </c>
      <c r="D285" s="31" t="s">
        <v>3471</v>
      </c>
      <c r="E285" s="31" t="s">
        <v>4410</v>
      </c>
      <c r="F285" s="31" t="s">
        <v>17</v>
      </c>
      <c r="G285" s="31" t="s">
        <v>17</v>
      </c>
      <c r="H285" s="31" t="s">
        <v>3472</v>
      </c>
      <c r="J285" s="32" t="s">
        <v>4246</v>
      </c>
      <c r="K285" s="31" t="s">
        <v>4247</v>
      </c>
      <c r="L285" s="31" t="s">
        <v>4055</v>
      </c>
      <c r="M285" s="31" t="s">
        <v>4056</v>
      </c>
    </row>
    <row r="286" customFormat="false" ht="12.75" hidden="false" customHeight="false" outlineLevel="0" collapsed="false">
      <c r="A286" s="34"/>
      <c r="B286" s="31" t="n">
        <v>37240701</v>
      </c>
      <c r="C286" s="31" t="s">
        <v>3687</v>
      </c>
      <c r="D286" s="31" t="s">
        <v>3688</v>
      </c>
      <c r="E286" s="31" t="s">
        <v>4411</v>
      </c>
      <c r="F286" s="31" t="s">
        <v>17</v>
      </c>
      <c r="G286" s="31" t="s">
        <v>17</v>
      </c>
      <c r="H286" s="31" t="s">
        <v>3689</v>
      </c>
      <c r="J286" s="32" t="s">
        <v>4204</v>
      </c>
      <c r="K286" s="31" t="s">
        <v>4006</v>
      </c>
      <c r="L286" s="31" t="s">
        <v>4007</v>
      </c>
      <c r="M286" s="31" t="s">
        <v>4008</v>
      </c>
    </row>
    <row r="287" customFormat="false" ht="12.75" hidden="false" customHeight="false" outlineLevel="0" collapsed="false">
      <c r="A287" s="30"/>
      <c r="B287" s="31" t="n">
        <v>37255301</v>
      </c>
      <c r="C287" s="31" t="s">
        <v>3473</v>
      </c>
      <c r="D287" s="31" t="s">
        <v>3474</v>
      </c>
      <c r="E287" s="31" t="s">
        <v>4412</v>
      </c>
      <c r="F287" s="31" t="s">
        <v>17</v>
      </c>
      <c r="G287" s="31" t="s">
        <v>17</v>
      </c>
      <c r="H287" s="31" t="s">
        <v>3475</v>
      </c>
      <c r="J287" s="32" t="s">
        <v>4145</v>
      </c>
      <c r="K287" s="31" t="s">
        <v>4006</v>
      </c>
      <c r="L287" s="31" t="s">
        <v>4029</v>
      </c>
      <c r="M287" s="31" t="s">
        <v>4008</v>
      </c>
    </row>
    <row r="288" customFormat="false" ht="12.75" hidden="false" customHeight="false" outlineLevel="0" collapsed="false">
      <c r="A288" s="30"/>
      <c r="B288" s="31" t="n">
        <v>37263901</v>
      </c>
      <c r="C288" s="31" t="s">
        <v>3476</v>
      </c>
      <c r="D288" s="31" t="s">
        <v>3477</v>
      </c>
      <c r="E288" s="31" t="s">
        <v>4413</v>
      </c>
      <c r="F288" s="31" t="s">
        <v>17</v>
      </c>
      <c r="G288" s="31" t="s">
        <v>17</v>
      </c>
      <c r="H288" s="31" t="s">
        <v>3478</v>
      </c>
      <c r="J288" s="32" t="s">
        <v>4414</v>
      </c>
      <c r="K288" s="31" t="s">
        <v>4006</v>
      </c>
      <c r="L288" s="31" t="s">
        <v>4110</v>
      </c>
      <c r="M288" s="31" t="s">
        <v>4008</v>
      </c>
    </row>
    <row r="289" customFormat="false" ht="12.75" hidden="false" customHeight="false" outlineLevel="0" collapsed="false">
      <c r="A289" s="30"/>
      <c r="B289" s="31" t="n">
        <v>37265401</v>
      </c>
      <c r="C289" s="31" t="s">
        <v>3671</v>
      </c>
      <c r="D289" s="31" t="s">
        <v>3672</v>
      </c>
      <c r="E289" s="31" t="s">
        <v>4415</v>
      </c>
      <c r="F289" s="31" t="s">
        <v>17</v>
      </c>
      <c r="G289" s="31" t="s">
        <v>17</v>
      </c>
      <c r="H289" s="31" t="s">
        <v>340</v>
      </c>
      <c r="J289" s="32" t="s">
        <v>4046</v>
      </c>
      <c r="K289" s="31" t="s">
        <v>4047</v>
      </c>
      <c r="L289" s="31" t="s">
        <v>4029</v>
      </c>
      <c r="M289" s="31" t="s">
        <v>4033</v>
      </c>
    </row>
    <row r="290" customFormat="false" ht="12.75" hidden="false" customHeight="false" outlineLevel="0" collapsed="false">
      <c r="A290" s="34"/>
      <c r="B290" s="31" t="n">
        <v>37271201</v>
      </c>
      <c r="C290" s="31" t="s">
        <v>3560</v>
      </c>
      <c r="D290" s="31" t="s">
        <v>3561</v>
      </c>
      <c r="E290" s="31" t="s">
        <v>4416</v>
      </c>
      <c r="F290" s="31" t="s">
        <v>17</v>
      </c>
      <c r="G290" s="31" t="s">
        <v>17</v>
      </c>
      <c r="H290" s="31" t="s">
        <v>3562</v>
      </c>
      <c r="J290" s="32" t="s">
        <v>4212</v>
      </c>
      <c r="K290" s="31" t="s">
        <v>4032</v>
      </c>
      <c r="L290" s="31" t="s">
        <v>4029</v>
      </c>
      <c r="M290" s="31" t="s">
        <v>4033</v>
      </c>
    </row>
    <row r="291" customFormat="false" ht="12.75" hidden="false" customHeight="false" outlineLevel="0" collapsed="false">
      <c r="A291" s="30"/>
      <c r="B291" s="31" t="n">
        <v>37273301</v>
      </c>
      <c r="C291" s="31" t="s">
        <v>3563</v>
      </c>
      <c r="D291" s="31" t="s">
        <v>3564</v>
      </c>
      <c r="E291" s="31" t="s">
        <v>4417</v>
      </c>
      <c r="F291" s="31" t="s">
        <v>17</v>
      </c>
      <c r="G291" s="31" t="s">
        <v>17</v>
      </c>
      <c r="H291" s="31" t="s">
        <v>202</v>
      </c>
      <c r="J291" s="32" t="s">
        <v>4128</v>
      </c>
      <c r="K291" s="31" t="s">
        <v>4006</v>
      </c>
      <c r="L291" s="31" t="s">
        <v>4129</v>
      </c>
      <c r="M291" s="31" t="s">
        <v>4008</v>
      </c>
    </row>
    <row r="292" customFormat="false" ht="12.75" hidden="false" customHeight="false" outlineLevel="0" collapsed="false">
      <c r="A292" s="30"/>
      <c r="B292" s="31" t="n">
        <v>37277801</v>
      </c>
      <c r="C292" s="31" t="s">
        <v>3565</v>
      </c>
      <c r="D292" s="31" t="s">
        <v>3566</v>
      </c>
      <c r="E292" s="31" t="s">
        <v>4418</v>
      </c>
      <c r="F292" s="31" t="s">
        <v>17</v>
      </c>
      <c r="G292" s="31" t="s">
        <v>17</v>
      </c>
      <c r="H292" s="31" t="s">
        <v>3196</v>
      </c>
      <c r="J292" s="32" t="s">
        <v>4102</v>
      </c>
      <c r="K292" s="31" t="s">
        <v>4006</v>
      </c>
      <c r="L292" s="31" t="s">
        <v>4007</v>
      </c>
      <c r="M292" s="31" t="s">
        <v>4008</v>
      </c>
    </row>
    <row r="293" customFormat="false" ht="12.75" hidden="false" customHeight="false" outlineLevel="0" collapsed="false">
      <c r="A293" s="34"/>
      <c r="B293" s="31" t="n">
        <v>37281801</v>
      </c>
      <c r="C293" s="31" t="s">
        <v>3567</v>
      </c>
      <c r="D293" s="31" t="s">
        <v>3568</v>
      </c>
      <c r="E293" s="31" t="s">
        <v>4419</v>
      </c>
      <c r="F293" s="31" t="s">
        <v>17</v>
      </c>
      <c r="G293" s="31" t="s">
        <v>17</v>
      </c>
      <c r="H293" s="31" t="s">
        <v>3569</v>
      </c>
      <c r="J293" s="32" t="s">
        <v>4012</v>
      </c>
      <c r="K293" s="31" t="s">
        <v>4006</v>
      </c>
      <c r="L293" s="31" t="s">
        <v>4007</v>
      </c>
      <c r="M293" s="31" t="s">
        <v>4008</v>
      </c>
    </row>
    <row r="294" customFormat="false" ht="12.75" hidden="false" customHeight="false" outlineLevel="0" collapsed="false">
      <c r="A294" s="30"/>
      <c r="B294" s="31" t="n">
        <v>37283401</v>
      </c>
      <c r="C294" s="31" t="s">
        <v>3570</v>
      </c>
      <c r="D294" s="31" t="s">
        <v>3571</v>
      </c>
      <c r="E294" s="31" t="s">
        <v>4420</v>
      </c>
      <c r="F294" s="31" t="s">
        <v>17</v>
      </c>
      <c r="G294" s="31" t="s">
        <v>17</v>
      </c>
      <c r="H294" s="31" t="s">
        <v>3572</v>
      </c>
      <c r="J294" s="32" t="s">
        <v>4102</v>
      </c>
      <c r="K294" s="31" t="s">
        <v>4006</v>
      </c>
      <c r="L294" s="31" t="s">
        <v>4007</v>
      </c>
      <c r="M294" s="31" t="s">
        <v>4008</v>
      </c>
    </row>
    <row r="295" customFormat="false" ht="12.75" hidden="false" customHeight="false" outlineLevel="0" collapsed="false">
      <c r="A295" s="30"/>
      <c r="B295" s="31" t="n">
        <v>37284501</v>
      </c>
      <c r="C295" s="31" t="s">
        <v>2137</v>
      </c>
      <c r="D295" s="31" t="s">
        <v>2138</v>
      </c>
      <c r="E295" s="31" t="s">
        <v>4421</v>
      </c>
      <c r="F295" s="31" t="s">
        <v>17</v>
      </c>
      <c r="G295" s="31" t="s">
        <v>17</v>
      </c>
      <c r="H295" s="31" t="s">
        <v>500</v>
      </c>
      <c r="J295" s="32" t="s">
        <v>4422</v>
      </c>
      <c r="K295" s="31" t="s">
        <v>4006</v>
      </c>
      <c r="L295" s="31" t="s">
        <v>4110</v>
      </c>
      <c r="M295" s="31" t="s">
        <v>4008</v>
      </c>
    </row>
    <row r="296" customFormat="false" ht="12.75" hidden="false" customHeight="false" outlineLevel="0" collapsed="false">
      <c r="A296" s="34"/>
      <c r="B296" s="31" t="n">
        <v>37285701</v>
      </c>
      <c r="C296" s="31" t="s">
        <v>3573</v>
      </c>
      <c r="D296" s="31" t="s">
        <v>3574</v>
      </c>
      <c r="E296" s="31" t="s">
        <v>4226</v>
      </c>
      <c r="F296" s="31" t="s">
        <v>17</v>
      </c>
      <c r="G296" s="31" t="s">
        <v>17</v>
      </c>
      <c r="H296" s="31" t="s">
        <v>31</v>
      </c>
      <c r="J296" s="32" t="s">
        <v>4423</v>
      </c>
      <c r="K296" s="31" t="s">
        <v>4424</v>
      </c>
      <c r="L296" s="31" t="s">
        <v>4163</v>
      </c>
      <c r="M296" s="31" t="s">
        <v>4164</v>
      </c>
    </row>
    <row r="297" customFormat="false" ht="12.75" hidden="false" customHeight="false" outlineLevel="0" collapsed="false">
      <c r="A297" s="34"/>
      <c r="B297" s="31" t="n">
        <v>37286201</v>
      </c>
      <c r="C297" s="31" t="s">
        <v>3575</v>
      </c>
      <c r="D297" s="31" t="s">
        <v>3576</v>
      </c>
      <c r="E297" s="31" t="s">
        <v>4425</v>
      </c>
      <c r="F297" s="31" t="s">
        <v>17</v>
      </c>
      <c r="G297" s="31" t="s">
        <v>17</v>
      </c>
      <c r="H297" s="31" t="s">
        <v>1641</v>
      </c>
      <c r="J297" s="32" t="s">
        <v>4426</v>
      </c>
      <c r="K297" s="31" t="s">
        <v>4006</v>
      </c>
      <c r="L297" s="31" t="s">
        <v>4059</v>
      </c>
      <c r="M297" s="31" t="s">
        <v>4008</v>
      </c>
    </row>
    <row r="298" customFormat="false" ht="12.75" hidden="false" customHeight="false" outlineLevel="0" collapsed="false">
      <c r="A298" s="30"/>
      <c r="B298" s="31" t="n">
        <v>37286401</v>
      </c>
      <c r="C298" s="31" t="s">
        <v>3577</v>
      </c>
      <c r="D298" s="31" t="s">
        <v>3578</v>
      </c>
      <c r="E298" s="31" t="s">
        <v>4427</v>
      </c>
      <c r="F298" s="31" t="s">
        <v>17</v>
      </c>
      <c r="G298" s="31" t="s">
        <v>17</v>
      </c>
      <c r="H298" s="31" t="s">
        <v>2709</v>
      </c>
      <c r="J298" s="32" t="s">
        <v>4428</v>
      </c>
      <c r="K298" s="31" t="s">
        <v>4247</v>
      </c>
      <c r="L298" s="31" t="s">
        <v>4055</v>
      </c>
      <c r="M298" s="31" t="s">
        <v>4056</v>
      </c>
    </row>
    <row r="299" customFormat="false" ht="12.75" hidden="false" customHeight="false" outlineLevel="0" collapsed="false">
      <c r="A299" s="30"/>
      <c r="B299" s="31" t="n">
        <v>37286402</v>
      </c>
      <c r="C299" s="31" t="s">
        <v>3579</v>
      </c>
      <c r="D299" s="31" t="s">
        <v>3580</v>
      </c>
      <c r="E299" s="31" t="s">
        <v>4429</v>
      </c>
      <c r="F299" s="31" t="s">
        <v>17</v>
      </c>
      <c r="G299" s="31" t="s">
        <v>17</v>
      </c>
      <c r="H299" s="31" t="s">
        <v>3581</v>
      </c>
      <c r="J299" s="32" t="s">
        <v>4281</v>
      </c>
      <c r="K299" s="31" t="s">
        <v>4247</v>
      </c>
      <c r="L299" s="31" t="s">
        <v>4055</v>
      </c>
      <c r="M299" s="31" t="s">
        <v>4056</v>
      </c>
    </row>
    <row r="300" customFormat="false" ht="12.75" hidden="false" customHeight="false" outlineLevel="0" collapsed="false">
      <c r="A300" s="30"/>
      <c r="B300" s="31" t="n">
        <v>37286501</v>
      </c>
      <c r="C300" s="31" t="s">
        <v>3582</v>
      </c>
      <c r="D300" s="31" t="s">
        <v>3583</v>
      </c>
      <c r="E300" s="31" t="s">
        <v>4430</v>
      </c>
      <c r="F300" s="31" t="s">
        <v>17</v>
      </c>
      <c r="G300" s="31" t="s">
        <v>17</v>
      </c>
      <c r="H300" s="31" t="s">
        <v>3584</v>
      </c>
      <c r="J300" s="32" t="s">
        <v>4264</v>
      </c>
      <c r="K300" s="31" t="s">
        <v>4247</v>
      </c>
      <c r="L300" s="31" t="s">
        <v>4265</v>
      </c>
      <c r="M300" s="31" t="s">
        <v>4056</v>
      </c>
    </row>
    <row r="301" customFormat="false" ht="12.75" hidden="false" customHeight="false" outlineLevel="0" collapsed="false">
      <c r="A301" s="34"/>
      <c r="B301" s="31" t="n">
        <v>37286601</v>
      </c>
      <c r="C301" s="31" t="s">
        <v>3585</v>
      </c>
      <c r="D301" s="31" t="s">
        <v>3586</v>
      </c>
      <c r="E301" s="31" t="s">
        <v>4431</v>
      </c>
      <c r="F301" s="31" t="s">
        <v>17</v>
      </c>
      <c r="G301" s="31" t="s">
        <v>17</v>
      </c>
      <c r="H301" s="31" t="s">
        <v>3587</v>
      </c>
      <c r="J301" s="32" t="s">
        <v>4432</v>
      </c>
      <c r="K301" s="31" t="s">
        <v>4006</v>
      </c>
      <c r="L301" s="31" t="s">
        <v>1801</v>
      </c>
      <c r="M301" s="31" t="s">
        <v>4008</v>
      </c>
    </row>
    <row r="302" customFormat="false" ht="12.75" hidden="false" customHeight="false" outlineLevel="0" collapsed="false">
      <c r="A302" s="34"/>
      <c r="B302" s="31" t="n">
        <v>37286602</v>
      </c>
      <c r="C302" s="31" t="s">
        <v>3588</v>
      </c>
      <c r="D302" s="31" t="s">
        <v>3589</v>
      </c>
      <c r="E302" s="31" t="s">
        <v>4433</v>
      </c>
      <c r="F302" s="31" t="s">
        <v>17</v>
      </c>
      <c r="G302" s="31" t="s">
        <v>17</v>
      </c>
      <c r="H302" s="31" t="s">
        <v>810</v>
      </c>
      <c r="J302" s="32" t="s">
        <v>4233</v>
      </c>
      <c r="K302" s="31" t="s">
        <v>4006</v>
      </c>
      <c r="L302" s="31" t="s">
        <v>4059</v>
      </c>
      <c r="M302" s="31" t="s">
        <v>4008</v>
      </c>
    </row>
    <row r="303" customFormat="false" ht="12.75" hidden="false" customHeight="false" outlineLevel="0" collapsed="false">
      <c r="A303" s="34"/>
      <c r="B303" s="31" t="n">
        <v>37292401</v>
      </c>
      <c r="C303" s="31" t="s">
        <v>3676</v>
      </c>
      <c r="D303" s="31" t="s">
        <v>3677</v>
      </c>
      <c r="E303" s="31" t="s">
        <v>4434</v>
      </c>
      <c r="F303" s="31" t="s">
        <v>17</v>
      </c>
      <c r="G303" s="31" t="s">
        <v>17</v>
      </c>
      <c r="H303" s="31" t="s">
        <v>3678</v>
      </c>
      <c r="J303" s="32" t="s">
        <v>4094</v>
      </c>
      <c r="K303" s="31" t="s">
        <v>4006</v>
      </c>
      <c r="L303" s="31" t="s">
        <v>4029</v>
      </c>
      <c r="M303" s="31" t="s">
        <v>4008</v>
      </c>
    </row>
    <row r="304" customFormat="false" ht="12.75" hidden="false" customHeight="false" outlineLevel="0" collapsed="false">
      <c r="A304" s="30"/>
      <c r="B304" s="31" t="n">
        <v>37295201</v>
      </c>
      <c r="C304" s="31" t="s">
        <v>3590</v>
      </c>
      <c r="D304" s="31" t="s">
        <v>3591</v>
      </c>
      <c r="E304" s="31" t="s">
        <v>4435</v>
      </c>
      <c r="F304" s="31" t="s">
        <v>17</v>
      </c>
      <c r="G304" s="31" t="s">
        <v>17</v>
      </c>
      <c r="H304" s="31" t="s">
        <v>1052</v>
      </c>
      <c r="J304" s="32" t="s">
        <v>4133</v>
      </c>
      <c r="K304" s="31" t="s">
        <v>4006</v>
      </c>
      <c r="L304" s="31" t="s">
        <v>4029</v>
      </c>
      <c r="M304" s="31" t="s">
        <v>4008</v>
      </c>
    </row>
    <row r="305" customFormat="false" ht="12.75" hidden="false" customHeight="false" outlineLevel="0" collapsed="false">
      <c r="A305" s="30"/>
      <c r="B305" s="31" t="n">
        <v>37301601</v>
      </c>
      <c r="C305" s="31" t="s">
        <v>3673</v>
      </c>
      <c r="D305" s="31" t="s">
        <v>3674</v>
      </c>
      <c r="E305" s="31" t="s">
        <v>4436</v>
      </c>
      <c r="F305" s="31" t="s">
        <v>17</v>
      </c>
      <c r="G305" s="31" t="s">
        <v>17</v>
      </c>
      <c r="H305" s="31" t="s">
        <v>3675</v>
      </c>
      <c r="J305" s="32" t="s">
        <v>4246</v>
      </c>
      <c r="K305" s="31" t="s">
        <v>4247</v>
      </c>
      <c r="L305" s="31" t="s">
        <v>4055</v>
      </c>
      <c r="M305" s="31" t="s">
        <v>4056</v>
      </c>
    </row>
    <row r="306" customFormat="false" ht="12.75" hidden="false" customHeight="false" outlineLevel="0" collapsed="false">
      <c r="A306" s="34"/>
      <c r="B306" s="31" t="n">
        <v>37311901</v>
      </c>
      <c r="C306" s="31" t="s">
        <v>3679</v>
      </c>
      <c r="D306" s="31" t="s">
        <v>3680</v>
      </c>
      <c r="E306" s="31" t="s">
        <v>4437</v>
      </c>
      <c r="F306" s="31" t="s">
        <v>17</v>
      </c>
      <c r="G306" s="31" t="s">
        <v>17</v>
      </c>
      <c r="H306" s="31" t="s">
        <v>3681</v>
      </c>
      <c r="J306" s="32" t="s">
        <v>4246</v>
      </c>
      <c r="K306" s="31" t="s">
        <v>4247</v>
      </c>
      <c r="L306" s="31" t="s">
        <v>4055</v>
      </c>
      <c r="M306" s="31" t="s">
        <v>4056</v>
      </c>
    </row>
    <row r="307" customFormat="false" ht="12.75" hidden="false" customHeight="false" outlineLevel="0" collapsed="false">
      <c r="A307" s="34"/>
      <c r="B307" s="31" t="n">
        <v>37314801</v>
      </c>
      <c r="C307" s="31" t="s">
        <v>3592</v>
      </c>
      <c r="D307" s="31" t="s">
        <v>3593</v>
      </c>
      <c r="E307" s="31" t="s">
        <v>4438</v>
      </c>
      <c r="F307" s="31" t="s">
        <v>17</v>
      </c>
      <c r="G307" s="31" t="s">
        <v>17</v>
      </c>
      <c r="H307" s="31" t="s">
        <v>3594</v>
      </c>
      <c r="J307" s="32" t="s">
        <v>4329</v>
      </c>
      <c r="K307" s="31" t="s">
        <v>4006</v>
      </c>
      <c r="L307" s="31" t="s">
        <v>4059</v>
      </c>
      <c r="M307" s="31" t="s">
        <v>4008</v>
      </c>
    </row>
    <row r="308" customFormat="false" ht="12.75" hidden="false" customHeight="false" outlineLevel="0" collapsed="false">
      <c r="A308" s="30"/>
      <c r="B308" s="31" t="n">
        <v>37315201</v>
      </c>
      <c r="C308" s="31" t="s">
        <v>3682</v>
      </c>
      <c r="D308" s="31" t="s">
        <v>3683</v>
      </c>
      <c r="E308" s="31" t="s">
        <v>4439</v>
      </c>
      <c r="F308" s="31" t="s">
        <v>17</v>
      </c>
      <c r="G308" s="31" t="s">
        <v>17</v>
      </c>
      <c r="H308" s="31" t="s">
        <v>3684</v>
      </c>
      <c r="J308" s="32" t="s">
        <v>4028</v>
      </c>
      <c r="K308" s="31" t="s">
        <v>4032</v>
      </c>
      <c r="L308" s="31" t="s">
        <v>4029</v>
      </c>
      <c r="M308" s="31" t="s">
        <v>4033</v>
      </c>
    </row>
    <row r="309" customFormat="false" ht="12.75" hidden="false" customHeight="false" outlineLevel="0" collapsed="false">
      <c r="A309" s="30"/>
      <c r="B309" s="31" t="n">
        <v>37318601</v>
      </c>
      <c r="C309" s="31" t="s">
        <v>3595</v>
      </c>
      <c r="D309" s="31" t="s">
        <v>3596</v>
      </c>
      <c r="E309" s="31" t="s">
        <v>4440</v>
      </c>
      <c r="F309" s="31" t="s">
        <v>17</v>
      </c>
      <c r="G309" s="31" t="s">
        <v>17</v>
      </c>
      <c r="H309" s="31" t="s">
        <v>3597</v>
      </c>
      <c r="J309" s="32" t="s">
        <v>4441</v>
      </c>
      <c r="K309" s="31" t="s">
        <v>4006</v>
      </c>
      <c r="L309" s="31" t="s">
        <v>4007</v>
      </c>
      <c r="M309" s="31" t="s">
        <v>4008</v>
      </c>
    </row>
    <row r="310" customFormat="false" ht="12.75" hidden="false" customHeight="false" outlineLevel="0" collapsed="false">
      <c r="A310" s="34"/>
      <c r="B310" s="31" t="n">
        <v>37318701</v>
      </c>
      <c r="C310" s="31" t="s">
        <v>3598</v>
      </c>
      <c r="D310" s="31" t="s">
        <v>3599</v>
      </c>
      <c r="E310" s="31" t="s">
        <v>4442</v>
      </c>
      <c r="F310" s="31" t="s">
        <v>17</v>
      </c>
      <c r="G310" s="31" t="s">
        <v>17</v>
      </c>
      <c r="H310" s="31" t="s">
        <v>3600</v>
      </c>
      <c r="J310" s="32" t="s">
        <v>4014</v>
      </c>
      <c r="K310" s="31" t="s">
        <v>4006</v>
      </c>
      <c r="L310" s="31" t="s">
        <v>4007</v>
      </c>
      <c r="M310" s="31" t="s">
        <v>4008</v>
      </c>
    </row>
    <row r="311" customFormat="false" ht="12.75" hidden="false" customHeight="false" outlineLevel="0" collapsed="false">
      <c r="A311" s="30"/>
      <c r="B311" s="31" t="n">
        <v>37321101</v>
      </c>
      <c r="C311" s="31" t="s">
        <v>3690</v>
      </c>
      <c r="D311" s="31" t="s">
        <v>3691</v>
      </c>
      <c r="E311" s="31" t="s">
        <v>4443</v>
      </c>
      <c r="F311" s="31" t="s">
        <v>17</v>
      </c>
      <c r="G311" s="31" t="s">
        <v>17</v>
      </c>
      <c r="H311" s="31" t="s">
        <v>3692</v>
      </c>
      <c r="J311" s="32" t="s">
        <v>4024</v>
      </c>
      <c r="K311" s="31" t="s">
        <v>4006</v>
      </c>
      <c r="L311" s="31" t="s">
        <v>4007</v>
      </c>
      <c r="M311" s="31" t="s">
        <v>4008</v>
      </c>
    </row>
    <row r="312" customFormat="false" ht="12.75" hidden="false" customHeight="false" outlineLevel="0" collapsed="false">
      <c r="A312" s="34"/>
      <c r="B312" s="31" t="n">
        <v>37322901</v>
      </c>
      <c r="C312" s="31" t="s">
        <v>445</v>
      </c>
      <c r="D312" s="31" t="s">
        <v>446</v>
      </c>
      <c r="E312" s="31" t="s">
        <v>4444</v>
      </c>
      <c r="F312" s="31" t="s">
        <v>17</v>
      </c>
      <c r="G312" s="31" t="s">
        <v>17</v>
      </c>
      <c r="H312" s="31" t="s">
        <v>447</v>
      </c>
      <c r="J312" s="32" t="s">
        <v>4353</v>
      </c>
      <c r="K312" s="31" t="s">
        <v>4247</v>
      </c>
      <c r="L312" s="31" t="s">
        <v>4265</v>
      </c>
      <c r="M312" s="31" t="s">
        <v>4056</v>
      </c>
    </row>
    <row r="313" customFormat="false" ht="12.75" hidden="false" customHeight="false" outlineLevel="0" collapsed="false">
      <c r="A313" s="30"/>
      <c r="B313" s="31" t="n">
        <v>37335501</v>
      </c>
      <c r="C313" s="31" t="s">
        <v>3685</v>
      </c>
      <c r="D313" s="31" t="s">
        <v>3686</v>
      </c>
      <c r="E313" s="31" t="s">
        <v>4445</v>
      </c>
      <c r="F313" s="31" t="s">
        <v>17</v>
      </c>
      <c r="G313" s="31" t="s">
        <v>17</v>
      </c>
      <c r="H313" s="31" t="s">
        <v>442</v>
      </c>
      <c r="J313" s="32" t="s">
        <v>4094</v>
      </c>
      <c r="K313" s="31" t="s">
        <v>4006</v>
      </c>
      <c r="L313" s="31" t="s">
        <v>4029</v>
      </c>
      <c r="M313" s="31" t="s">
        <v>4008</v>
      </c>
    </row>
    <row r="314" customFormat="false" ht="12.75" hidden="false" customHeight="false" outlineLevel="0" collapsed="false">
      <c r="A314" s="30"/>
      <c r="B314" s="31" t="n">
        <v>37338301</v>
      </c>
      <c r="C314" s="31" t="s">
        <v>3693</v>
      </c>
      <c r="D314" s="31" t="s">
        <v>3694</v>
      </c>
      <c r="E314" s="31" t="s">
        <v>4446</v>
      </c>
      <c r="F314" s="31" t="s">
        <v>17</v>
      </c>
      <c r="G314" s="31" t="s">
        <v>17</v>
      </c>
      <c r="H314" s="31" t="s">
        <v>3695</v>
      </c>
      <c r="J314" s="32" t="s">
        <v>4014</v>
      </c>
      <c r="K314" s="31" t="s">
        <v>4006</v>
      </c>
      <c r="L314" s="31" t="s">
        <v>4007</v>
      </c>
      <c r="M314" s="31" t="s">
        <v>4008</v>
      </c>
    </row>
    <row r="315" customFormat="false" ht="12.75" hidden="false" customHeight="false" outlineLevel="0" collapsed="false">
      <c r="A315" s="30"/>
      <c r="B315" s="31" t="n">
        <v>37370101</v>
      </c>
      <c r="C315" s="31" t="s">
        <v>3699</v>
      </c>
      <c r="D315" s="31" t="s">
        <v>3700</v>
      </c>
      <c r="E315" s="31" t="s">
        <v>4447</v>
      </c>
      <c r="F315" s="31" t="s">
        <v>17</v>
      </c>
      <c r="G315" s="31" t="s">
        <v>17</v>
      </c>
      <c r="H315" s="31" t="s">
        <v>3701</v>
      </c>
      <c r="J315" s="32" t="s">
        <v>4133</v>
      </c>
      <c r="K315" s="31" t="s">
        <v>4006</v>
      </c>
      <c r="L315" s="31" t="s">
        <v>4029</v>
      </c>
      <c r="M315" s="31" t="s">
        <v>4008</v>
      </c>
    </row>
    <row r="316" customFormat="false" ht="12.75" hidden="false" customHeight="false" outlineLevel="0" collapsed="false">
      <c r="A316" s="30"/>
      <c r="B316" s="31" t="n">
        <v>37370801</v>
      </c>
      <c r="C316" s="31" t="s">
        <v>3696</v>
      </c>
      <c r="D316" s="31" t="s">
        <v>3697</v>
      </c>
      <c r="E316" s="31" t="s">
        <v>4448</v>
      </c>
      <c r="F316" s="31" t="s">
        <v>17</v>
      </c>
      <c r="G316" s="31" t="s">
        <v>17</v>
      </c>
      <c r="H316" s="31" t="s">
        <v>3698</v>
      </c>
      <c r="J316" s="32" t="s">
        <v>4449</v>
      </c>
      <c r="K316" s="31" t="s">
        <v>4006</v>
      </c>
      <c r="L316" s="31" t="s">
        <v>4110</v>
      </c>
      <c r="M316" s="31" t="s">
        <v>4008</v>
      </c>
    </row>
    <row r="317" customFormat="false" ht="12.75" hidden="false" customHeight="false" outlineLevel="0" collapsed="false">
      <c r="A317" s="30"/>
      <c r="B317" s="31" t="n">
        <v>37374901</v>
      </c>
      <c r="C317" s="31" t="s">
        <v>3704</v>
      </c>
      <c r="D317" s="31" t="s">
        <v>3705</v>
      </c>
      <c r="E317" s="31" t="s">
        <v>4450</v>
      </c>
      <c r="F317" s="31" t="s">
        <v>17</v>
      </c>
      <c r="G317" s="31" t="s">
        <v>17</v>
      </c>
      <c r="H317" s="31" t="s">
        <v>2568</v>
      </c>
      <c r="J317" s="32" t="s">
        <v>4035</v>
      </c>
      <c r="K317" s="31" t="s">
        <v>4006</v>
      </c>
      <c r="L317" s="31" t="s">
        <v>4029</v>
      </c>
      <c r="M317" s="31" t="s">
        <v>4008</v>
      </c>
    </row>
    <row r="318" customFormat="false" ht="12.75" hidden="false" customHeight="false" outlineLevel="0" collapsed="false">
      <c r="A318" s="30"/>
      <c r="B318" s="31" t="n">
        <v>37376601</v>
      </c>
      <c r="C318" s="31" t="s">
        <v>3702</v>
      </c>
      <c r="D318" s="31" t="s">
        <v>3703</v>
      </c>
      <c r="E318" s="31" t="s">
        <v>4451</v>
      </c>
      <c r="F318" s="31" t="s">
        <v>17</v>
      </c>
      <c r="G318" s="31" t="s">
        <v>17</v>
      </c>
      <c r="H318" s="31" t="s">
        <v>337</v>
      </c>
      <c r="J318" s="32" t="s">
        <v>4085</v>
      </c>
      <c r="K318" s="31" t="s">
        <v>4006</v>
      </c>
      <c r="L318" s="31" t="s">
        <v>4059</v>
      </c>
      <c r="M318" s="31" t="s">
        <v>4008</v>
      </c>
    </row>
    <row r="319" customFormat="false" ht="12.75" hidden="false" customHeight="false" outlineLevel="0" collapsed="false">
      <c r="A319" s="30"/>
      <c r="B319" s="31" t="n">
        <v>37377401</v>
      </c>
      <c r="C319" s="31" t="s">
        <v>3706</v>
      </c>
      <c r="D319" s="31" t="s">
        <v>3707</v>
      </c>
      <c r="E319" s="31" t="s">
        <v>4452</v>
      </c>
      <c r="F319" s="31" t="s">
        <v>17</v>
      </c>
      <c r="G319" s="31" t="s">
        <v>17</v>
      </c>
      <c r="H319" s="31" t="s">
        <v>813</v>
      </c>
      <c r="J319" s="32" t="s">
        <v>4044</v>
      </c>
      <c r="K319" s="31" t="s">
        <v>4006</v>
      </c>
      <c r="L319" s="31" t="s">
        <v>4007</v>
      </c>
      <c r="M319" s="31" t="s">
        <v>4008</v>
      </c>
    </row>
    <row r="320" customFormat="false" ht="12.75" hidden="false" customHeight="false" outlineLevel="0" collapsed="false">
      <c r="A320" s="34"/>
      <c r="B320" s="31" t="n">
        <v>37378601</v>
      </c>
      <c r="C320" s="31" t="s">
        <v>3749</v>
      </c>
      <c r="D320" s="31" t="s">
        <v>3750</v>
      </c>
      <c r="E320" s="31" t="s">
        <v>4453</v>
      </c>
      <c r="F320" s="31" t="s">
        <v>17</v>
      </c>
      <c r="G320" s="31" t="s">
        <v>17</v>
      </c>
      <c r="H320" s="31" t="s">
        <v>3751</v>
      </c>
      <c r="J320" s="32" t="s">
        <v>4204</v>
      </c>
      <c r="K320" s="31" t="s">
        <v>4006</v>
      </c>
      <c r="L320" s="31" t="s">
        <v>4007</v>
      </c>
      <c r="M320" s="31" t="s">
        <v>4008</v>
      </c>
    </row>
    <row r="321" customFormat="false" ht="12.75" hidden="false" customHeight="false" outlineLevel="0" collapsed="false">
      <c r="A321" s="30"/>
      <c r="B321" s="31" t="n">
        <v>37380401</v>
      </c>
      <c r="C321" s="31" t="s">
        <v>3752</v>
      </c>
      <c r="D321" s="31" t="s">
        <v>3753</v>
      </c>
      <c r="E321" s="31" t="s">
        <v>4454</v>
      </c>
      <c r="F321" s="31" t="s">
        <v>17</v>
      </c>
      <c r="G321" s="31" t="s">
        <v>17</v>
      </c>
      <c r="H321" s="31" t="s">
        <v>3754</v>
      </c>
      <c r="J321" s="32" t="s">
        <v>4168</v>
      </c>
      <c r="K321" s="31" t="s">
        <v>4006</v>
      </c>
      <c r="L321" s="31" t="s">
        <v>4059</v>
      </c>
      <c r="M321" s="31" t="s">
        <v>4008</v>
      </c>
    </row>
    <row r="322" customFormat="false" ht="12.75" hidden="false" customHeight="false" outlineLevel="0" collapsed="false">
      <c r="A322" s="34"/>
      <c r="B322" s="31" t="n">
        <v>37394301</v>
      </c>
      <c r="C322" s="31" t="s">
        <v>3755</v>
      </c>
      <c r="D322" s="31" t="s">
        <v>3756</v>
      </c>
      <c r="E322" s="31" t="s">
        <v>4455</v>
      </c>
      <c r="F322" s="31" t="s">
        <v>17</v>
      </c>
      <c r="G322" s="31" t="s">
        <v>17</v>
      </c>
      <c r="H322" s="31" t="s">
        <v>3757</v>
      </c>
      <c r="J322" s="32" t="s">
        <v>4390</v>
      </c>
      <c r="K322" s="31" t="s">
        <v>4247</v>
      </c>
      <c r="L322" s="31" t="s">
        <v>4055</v>
      </c>
      <c r="M322" s="31" t="s">
        <v>4056</v>
      </c>
    </row>
    <row r="323" customFormat="false" ht="12.75" hidden="false" customHeight="false" outlineLevel="0" collapsed="false">
      <c r="A323" s="30"/>
      <c r="B323" s="31" t="n">
        <v>37394401</v>
      </c>
      <c r="C323" s="31" t="s">
        <v>3766</v>
      </c>
      <c r="D323" s="31" t="s">
        <v>3767</v>
      </c>
      <c r="E323" s="31" t="s">
        <v>4456</v>
      </c>
      <c r="F323" s="31" t="s">
        <v>17</v>
      </c>
      <c r="G323" s="31" t="s">
        <v>17</v>
      </c>
      <c r="H323" s="31" t="s">
        <v>3768</v>
      </c>
      <c r="J323" s="32" t="s">
        <v>4332</v>
      </c>
      <c r="K323" s="31" t="s">
        <v>4047</v>
      </c>
      <c r="L323" s="31" t="s">
        <v>4029</v>
      </c>
      <c r="M323" s="31" t="s">
        <v>4033</v>
      </c>
    </row>
    <row r="324" customFormat="false" ht="12.75" hidden="false" customHeight="false" outlineLevel="0" collapsed="false">
      <c r="A324" s="30"/>
      <c r="B324" s="31" t="n">
        <v>37395901</v>
      </c>
      <c r="C324" s="31" t="s">
        <v>3758</v>
      </c>
      <c r="D324" s="31" t="s">
        <v>3759</v>
      </c>
      <c r="E324" s="31" t="s">
        <v>4457</v>
      </c>
      <c r="F324" s="31" t="s">
        <v>17</v>
      </c>
      <c r="G324" s="31" t="s">
        <v>17</v>
      </c>
      <c r="H324" s="31" t="s">
        <v>3099</v>
      </c>
      <c r="J324" s="32" t="s">
        <v>4085</v>
      </c>
      <c r="K324" s="31" t="s">
        <v>4006</v>
      </c>
      <c r="L324" s="31" t="s">
        <v>4059</v>
      </c>
      <c r="M324" s="31" t="s">
        <v>4008</v>
      </c>
    </row>
    <row r="325" customFormat="false" ht="12.75" hidden="false" customHeight="false" outlineLevel="0" collapsed="false">
      <c r="A325" s="30"/>
      <c r="B325" s="31" t="n">
        <v>37400901</v>
      </c>
      <c r="C325" s="31" t="s">
        <v>3760</v>
      </c>
      <c r="D325" s="31" t="s">
        <v>3761</v>
      </c>
      <c r="E325" s="31" t="s">
        <v>4458</v>
      </c>
      <c r="F325" s="31" t="s">
        <v>17</v>
      </c>
      <c r="G325" s="31" t="s">
        <v>17</v>
      </c>
      <c r="H325" s="31" t="s">
        <v>3762</v>
      </c>
      <c r="J325" s="32" t="s">
        <v>4459</v>
      </c>
      <c r="K325" s="31" t="s">
        <v>4006</v>
      </c>
      <c r="L325" s="31" t="s">
        <v>4110</v>
      </c>
      <c r="M325" s="31" t="s">
        <v>4008</v>
      </c>
    </row>
    <row r="326" customFormat="false" ht="12.75" hidden="false" customHeight="false" outlineLevel="0" collapsed="false">
      <c r="A326" s="30"/>
      <c r="B326" s="31" t="n">
        <v>37406801</v>
      </c>
      <c r="C326" s="31" t="s">
        <v>3763</v>
      </c>
      <c r="D326" s="31" t="s">
        <v>3764</v>
      </c>
      <c r="E326" s="31" t="s">
        <v>4460</v>
      </c>
      <c r="F326" s="31" t="s">
        <v>17</v>
      </c>
      <c r="G326" s="31" t="s">
        <v>17</v>
      </c>
      <c r="H326" s="31" t="s">
        <v>3765</v>
      </c>
      <c r="J326" s="32" t="s">
        <v>4204</v>
      </c>
      <c r="K326" s="31" t="s">
        <v>4006</v>
      </c>
      <c r="L326" s="31" t="s">
        <v>4007</v>
      </c>
      <c r="M326" s="31" t="s">
        <v>4008</v>
      </c>
    </row>
    <row r="327" customFormat="false" ht="12.75" hidden="false" customHeight="false" outlineLevel="0" collapsed="false">
      <c r="A327" s="34"/>
      <c r="B327" s="31" t="n">
        <v>37425901</v>
      </c>
      <c r="C327" s="31" t="s">
        <v>3771</v>
      </c>
      <c r="D327" s="31" t="s">
        <v>3772</v>
      </c>
      <c r="E327" s="31" t="s">
        <v>4461</v>
      </c>
      <c r="F327" s="31" t="s">
        <v>17</v>
      </c>
      <c r="G327" s="31" t="s">
        <v>17</v>
      </c>
      <c r="H327" s="31" t="s">
        <v>3773</v>
      </c>
      <c r="J327" s="32" t="s">
        <v>4462</v>
      </c>
      <c r="K327" s="31" t="s">
        <v>4006</v>
      </c>
      <c r="L327" s="31" t="s">
        <v>4029</v>
      </c>
      <c r="M327" s="31" t="s">
        <v>4008</v>
      </c>
    </row>
    <row r="328" customFormat="false" ht="12.75" hidden="false" customHeight="false" outlineLevel="0" collapsed="false">
      <c r="A328" s="30"/>
      <c r="B328" s="31" t="n">
        <v>37428301</v>
      </c>
      <c r="C328" s="31" t="s">
        <v>3774</v>
      </c>
      <c r="D328" s="31" t="s">
        <v>3775</v>
      </c>
      <c r="E328" s="31" t="s">
        <v>4463</v>
      </c>
      <c r="F328" s="31" t="s">
        <v>17</v>
      </c>
      <c r="G328" s="31" t="s">
        <v>17</v>
      </c>
      <c r="H328" s="31" t="s">
        <v>1967</v>
      </c>
      <c r="J328" s="32" t="s">
        <v>4082</v>
      </c>
      <c r="K328" s="31" t="s">
        <v>4006</v>
      </c>
      <c r="L328" s="31" t="s">
        <v>4059</v>
      </c>
      <c r="M328" s="31" t="s">
        <v>4008</v>
      </c>
    </row>
    <row r="329" customFormat="false" ht="12.75" hidden="false" customHeight="false" outlineLevel="0" collapsed="false">
      <c r="A329" s="34"/>
      <c r="B329" s="31" t="n">
        <v>37430401</v>
      </c>
      <c r="C329" s="31" t="s">
        <v>1321</v>
      </c>
      <c r="D329" s="31" t="s">
        <v>1322</v>
      </c>
      <c r="E329" s="31" t="s">
        <v>4464</v>
      </c>
      <c r="F329" s="31" t="s">
        <v>17</v>
      </c>
      <c r="G329" s="31" t="s">
        <v>17</v>
      </c>
      <c r="H329" s="31" t="s">
        <v>1323</v>
      </c>
      <c r="J329" s="32" t="s">
        <v>4377</v>
      </c>
      <c r="K329" s="31" t="s">
        <v>4247</v>
      </c>
      <c r="L329" s="31" t="s">
        <v>4055</v>
      </c>
      <c r="M329" s="31" t="s">
        <v>4056</v>
      </c>
    </row>
    <row r="330" customFormat="false" ht="12.75" hidden="false" customHeight="false" outlineLevel="0" collapsed="false">
      <c r="A330" s="30"/>
      <c r="B330" s="31" t="n">
        <v>37442401</v>
      </c>
      <c r="C330" s="31" t="s">
        <v>3780</v>
      </c>
      <c r="D330" s="31" t="s">
        <v>3781</v>
      </c>
      <c r="E330" s="31" t="s">
        <v>4465</v>
      </c>
      <c r="F330" s="31" t="s">
        <v>17</v>
      </c>
      <c r="G330" s="31" t="s">
        <v>17</v>
      </c>
      <c r="H330" s="31" t="s">
        <v>376</v>
      </c>
      <c r="J330" s="32" t="s">
        <v>4005</v>
      </c>
      <c r="K330" s="31" t="s">
        <v>4006</v>
      </c>
      <c r="L330" s="31" t="s">
        <v>4007</v>
      </c>
      <c r="M330" s="31" t="s">
        <v>4008</v>
      </c>
    </row>
    <row r="331" customFormat="false" ht="12.75" hidden="false" customHeight="false" outlineLevel="0" collapsed="false">
      <c r="A331" s="30"/>
      <c r="B331" s="31" t="n">
        <v>37442901</v>
      </c>
      <c r="C331" s="31" t="s">
        <v>3782</v>
      </c>
      <c r="D331" s="31" t="s">
        <v>3783</v>
      </c>
      <c r="E331" s="31" t="s">
        <v>4466</v>
      </c>
      <c r="F331" s="31" t="s">
        <v>17</v>
      </c>
      <c r="G331" s="31" t="s">
        <v>17</v>
      </c>
      <c r="H331" s="31" t="s">
        <v>1447</v>
      </c>
      <c r="J331" s="32" t="s">
        <v>4010</v>
      </c>
      <c r="K331" s="31" t="s">
        <v>4006</v>
      </c>
      <c r="L331" s="31" t="s">
        <v>4007</v>
      </c>
      <c r="M331" s="31" t="s">
        <v>4008</v>
      </c>
    </row>
    <row r="332" customFormat="false" ht="12.75" hidden="false" customHeight="false" outlineLevel="0" collapsed="false">
      <c r="A332" s="30"/>
      <c r="B332" s="31" t="n">
        <v>37443401</v>
      </c>
      <c r="C332" s="31" t="s">
        <v>3776</v>
      </c>
      <c r="D332" s="31" t="s">
        <v>3777</v>
      </c>
      <c r="E332" s="31" t="s">
        <v>4467</v>
      </c>
      <c r="F332" s="31" t="s">
        <v>17</v>
      </c>
      <c r="G332" s="31" t="s">
        <v>17</v>
      </c>
      <c r="H332" s="31" t="s">
        <v>500</v>
      </c>
      <c r="J332" s="32" t="s">
        <v>4468</v>
      </c>
      <c r="K332" s="31" t="s">
        <v>4006</v>
      </c>
      <c r="L332" s="31" t="s">
        <v>4110</v>
      </c>
      <c r="M332" s="31" t="s">
        <v>4008</v>
      </c>
    </row>
    <row r="333" customFormat="false" ht="12.75" hidden="false" customHeight="false" outlineLevel="0" collapsed="false">
      <c r="A333" s="34"/>
      <c r="B333" s="31" t="n">
        <v>37443501</v>
      </c>
      <c r="C333" s="31" t="s">
        <v>3784</v>
      </c>
      <c r="D333" s="31" t="s">
        <v>3785</v>
      </c>
      <c r="E333" s="31" t="s">
        <v>4469</v>
      </c>
      <c r="F333" s="31" t="s">
        <v>17</v>
      </c>
      <c r="G333" s="31" t="s">
        <v>17</v>
      </c>
      <c r="H333" s="31" t="s">
        <v>3569</v>
      </c>
      <c r="J333" s="32" t="s">
        <v>4196</v>
      </c>
      <c r="K333" s="31" t="s">
        <v>4006</v>
      </c>
      <c r="L333" s="31" t="s">
        <v>4129</v>
      </c>
      <c r="M333" s="31" t="s">
        <v>4008</v>
      </c>
    </row>
    <row r="334" customFormat="false" ht="12.75" hidden="false" customHeight="false" outlineLevel="0" collapsed="false">
      <c r="A334" s="34"/>
      <c r="B334" s="31" t="n">
        <v>37482801</v>
      </c>
      <c r="C334" s="31" t="s">
        <v>3891</v>
      </c>
      <c r="D334" s="31" t="s">
        <v>3892</v>
      </c>
      <c r="E334" s="31" t="s">
        <v>4470</v>
      </c>
      <c r="F334" s="31" t="s">
        <v>17</v>
      </c>
      <c r="G334" s="31" t="s">
        <v>17</v>
      </c>
      <c r="H334" s="31" t="s">
        <v>3893</v>
      </c>
      <c r="J334" s="32" t="s">
        <v>4031</v>
      </c>
      <c r="K334" s="31" t="s">
        <v>4032</v>
      </c>
      <c r="L334" s="31" t="s">
        <v>4029</v>
      </c>
      <c r="M334" s="31" t="s">
        <v>4033</v>
      </c>
    </row>
    <row r="335" customFormat="false" ht="12.75" hidden="false" customHeight="false" outlineLevel="0" collapsed="false">
      <c r="A335" s="30"/>
      <c r="B335" s="31" t="n">
        <v>37483001</v>
      </c>
      <c r="C335" s="31" t="s">
        <v>3894</v>
      </c>
      <c r="D335" s="31" t="s">
        <v>3895</v>
      </c>
      <c r="E335" s="31" t="s">
        <v>4471</v>
      </c>
      <c r="F335" s="31" t="s">
        <v>17</v>
      </c>
      <c r="G335" s="31" t="s">
        <v>17</v>
      </c>
      <c r="H335" s="31" t="s">
        <v>1937</v>
      </c>
      <c r="J335" s="32" t="s">
        <v>4145</v>
      </c>
      <c r="K335" s="31" t="s">
        <v>4006</v>
      </c>
      <c r="L335" s="31" t="s">
        <v>4029</v>
      </c>
      <c r="M335" s="31" t="s">
        <v>4008</v>
      </c>
    </row>
    <row r="336" customFormat="false" ht="12.75" hidden="false" customHeight="false" outlineLevel="0" collapsed="false">
      <c r="A336" s="30"/>
      <c r="B336" s="31" t="n">
        <v>505003946</v>
      </c>
      <c r="C336" s="31" t="s">
        <v>3279</v>
      </c>
      <c r="D336" s="31" t="s">
        <v>3280</v>
      </c>
      <c r="E336" s="31" t="s">
        <v>4472</v>
      </c>
      <c r="F336" s="31" t="s">
        <v>25</v>
      </c>
      <c r="G336" s="31" t="s">
        <v>25</v>
      </c>
      <c r="H336" s="31" t="s">
        <v>1459</v>
      </c>
      <c r="J336" s="32" t="s">
        <v>4473</v>
      </c>
      <c r="K336" s="31" t="s">
        <v>4474</v>
      </c>
      <c r="L336" s="31" t="s">
        <v>4055</v>
      </c>
      <c r="M336" s="31" t="s">
        <v>4056</v>
      </c>
    </row>
    <row r="337" customFormat="false" ht="12.75" hidden="false" customHeight="false" outlineLevel="0" collapsed="false">
      <c r="A337" s="30"/>
      <c r="B337" s="31" t="n">
        <v>505005334</v>
      </c>
      <c r="C337" s="31" t="s">
        <v>794</v>
      </c>
      <c r="D337" s="31" t="s">
        <v>795</v>
      </c>
      <c r="E337" s="31" t="s">
        <v>4475</v>
      </c>
      <c r="F337" s="31" t="s">
        <v>25</v>
      </c>
      <c r="G337" s="31" t="s">
        <v>25</v>
      </c>
      <c r="H337" s="31" t="s">
        <v>796</v>
      </c>
      <c r="J337" s="32" t="s">
        <v>4476</v>
      </c>
      <c r="K337" s="31" t="s">
        <v>4477</v>
      </c>
      <c r="L337" s="31" t="s">
        <v>4055</v>
      </c>
      <c r="M337" s="31" t="s">
        <v>4056</v>
      </c>
    </row>
    <row r="338" customFormat="false" ht="12.75" hidden="false" customHeight="false" outlineLevel="0" collapsed="false">
      <c r="A338" s="30"/>
      <c r="B338" s="31" t="n">
        <v>505005339</v>
      </c>
      <c r="C338" s="31" t="s">
        <v>223</v>
      </c>
      <c r="D338" s="31" t="s">
        <v>224</v>
      </c>
      <c r="E338" s="31" t="s">
        <v>4478</v>
      </c>
      <c r="F338" s="31" t="s">
        <v>25</v>
      </c>
      <c r="G338" s="31" t="s">
        <v>25</v>
      </c>
      <c r="H338" s="31" t="s">
        <v>31</v>
      </c>
      <c r="J338" s="32" t="s">
        <v>4476</v>
      </c>
      <c r="K338" s="31" t="s">
        <v>4479</v>
      </c>
      <c r="L338" s="31" t="s">
        <v>4055</v>
      </c>
      <c r="M338" s="31" t="s">
        <v>4056</v>
      </c>
    </row>
    <row r="339" customFormat="false" ht="12.75" hidden="false" customHeight="false" outlineLevel="0" collapsed="false">
      <c r="A339" s="30"/>
      <c r="B339" s="31" t="n">
        <v>505005480</v>
      </c>
      <c r="C339" s="31" t="s">
        <v>317</v>
      </c>
      <c r="D339" s="31" t="s">
        <v>318</v>
      </c>
      <c r="E339" s="31" t="s">
        <v>4480</v>
      </c>
      <c r="F339" s="31" t="s">
        <v>25</v>
      </c>
      <c r="G339" s="31" t="s">
        <v>25</v>
      </c>
      <c r="H339" s="31" t="s">
        <v>319</v>
      </c>
      <c r="J339" s="32" t="s">
        <v>4481</v>
      </c>
      <c r="K339" s="31" t="s">
        <v>4482</v>
      </c>
      <c r="L339" s="31" t="s">
        <v>4483</v>
      </c>
      <c r="M339" s="31" t="s">
        <v>4056</v>
      </c>
    </row>
    <row r="340" customFormat="false" ht="12.75" hidden="false" customHeight="false" outlineLevel="0" collapsed="false">
      <c r="A340" s="34"/>
      <c r="B340" s="31" t="n">
        <v>505005624</v>
      </c>
      <c r="C340" s="31" t="s">
        <v>897</v>
      </c>
      <c r="D340" s="31" t="s">
        <v>898</v>
      </c>
      <c r="E340" s="31" t="s">
        <v>4484</v>
      </c>
      <c r="F340" s="31" t="s">
        <v>25</v>
      </c>
      <c r="G340" s="31" t="s">
        <v>25</v>
      </c>
      <c r="H340" s="31" t="s">
        <v>31</v>
      </c>
      <c r="J340" s="32" t="s">
        <v>4375</v>
      </c>
      <c r="K340" s="31" t="s">
        <v>4247</v>
      </c>
      <c r="L340" s="31" t="s">
        <v>4055</v>
      </c>
      <c r="M340" s="31" t="s">
        <v>4056</v>
      </c>
    </row>
    <row r="341" customFormat="false" ht="12.75" hidden="false" customHeight="false" outlineLevel="0" collapsed="false">
      <c r="A341" s="30"/>
      <c r="B341" s="31" t="n">
        <v>505005670</v>
      </c>
      <c r="C341" s="31" t="s">
        <v>1156</v>
      </c>
      <c r="D341" s="31" t="s">
        <v>1157</v>
      </c>
      <c r="E341" s="31" t="s">
        <v>4485</v>
      </c>
      <c r="F341" s="31" t="s">
        <v>25</v>
      </c>
      <c r="G341" s="31" t="s">
        <v>25</v>
      </c>
      <c r="H341" s="31" t="s">
        <v>608</v>
      </c>
      <c r="J341" s="32" t="s">
        <v>4486</v>
      </c>
      <c r="K341" s="31" t="s">
        <v>4247</v>
      </c>
      <c r="L341" s="31" t="s">
        <v>4055</v>
      </c>
      <c r="M341" s="31" t="s">
        <v>4056</v>
      </c>
    </row>
    <row r="342" customFormat="false" ht="12.75" hidden="false" customHeight="false" outlineLevel="0" collapsed="false">
      <c r="A342" s="30"/>
      <c r="B342" s="31" t="n">
        <v>505005671</v>
      </c>
      <c r="C342" s="31" t="s">
        <v>2935</v>
      </c>
      <c r="D342" s="31" t="s">
        <v>2936</v>
      </c>
      <c r="E342" s="31" t="s">
        <v>4487</v>
      </c>
      <c r="F342" s="31" t="s">
        <v>25</v>
      </c>
      <c r="G342" s="31" t="s">
        <v>25</v>
      </c>
      <c r="H342" s="31" t="s">
        <v>608</v>
      </c>
      <c r="J342" s="32" t="s">
        <v>4486</v>
      </c>
      <c r="K342" s="31" t="s">
        <v>4247</v>
      </c>
      <c r="L342" s="31" t="s">
        <v>4055</v>
      </c>
      <c r="M342" s="31" t="s">
        <v>4056</v>
      </c>
    </row>
    <row r="343" customFormat="false" ht="12.75" hidden="false" customHeight="false" outlineLevel="0" collapsed="false">
      <c r="A343" s="30"/>
      <c r="B343" s="31" t="n">
        <v>505005719</v>
      </c>
      <c r="C343" s="31" t="s">
        <v>2722</v>
      </c>
      <c r="D343" s="31" t="s">
        <v>2723</v>
      </c>
      <c r="E343" s="31" t="s">
        <v>4488</v>
      </c>
      <c r="F343" s="31" t="s">
        <v>25</v>
      </c>
      <c r="G343" s="31" t="s">
        <v>25</v>
      </c>
      <c r="H343" s="31" t="s">
        <v>2724</v>
      </c>
      <c r="J343" s="32" t="s">
        <v>4246</v>
      </c>
      <c r="K343" s="31" t="s">
        <v>4247</v>
      </c>
      <c r="L343" s="31" t="s">
        <v>4055</v>
      </c>
      <c r="M343" s="31" t="s">
        <v>4056</v>
      </c>
    </row>
    <row r="344" customFormat="false" ht="12.75" hidden="false" customHeight="false" outlineLevel="0" collapsed="false">
      <c r="A344" s="30"/>
      <c r="B344" s="31" t="n">
        <v>505005819</v>
      </c>
      <c r="C344" s="31" t="s">
        <v>1108</v>
      </c>
      <c r="D344" s="31" t="s">
        <v>1109</v>
      </c>
      <c r="E344" s="31" t="s">
        <v>4489</v>
      </c>
      <c r="F344" s="31" t="s">
        <v>25</v>
      </c>
      <c r="G344" s="31" t="s">
        <v>25</v>
      </c>
      <c r="H344" s="31" t="s">
        <v>561</v>
      </c>
      <c r="J344" s="32" t="s">
        <v>4486</v>
      </c>
      <c r="K344" s="31" t="s">
        <v>4247</v>
      </c>
      <c r="L344" s="31" t="s">
        <v>4055</v>
      </c>
      <c r="M344" s="31" t="s">
        <v>4056</v>
      </c>
    </row>
    <row r="345" customFormat="false" ht="12.75" hidden="false" customHeight="false" outlineLevel="0" collapsed="false">
      <c r="A345" s="30"/>
      <c r="B345" s="31" t="n">
        <v>505005820</v>
      </c>
      <c r="C345" s="31" t="s">
        <v>2031</v>
      </c>
      <c r="D345" s="31" t="s">
        <v>2032</v>
      </c>
      <c r="E345" s="31" t="s">
        <v>4490</v>
      </c>
      <c r="F345" s="31" t="s">
        <v>25</v>
      </c>
      <c r="G345" s="31" t="s">
        <v>25</v>
      </c>
      <c r="H345" s="31" t="s">
        <v>260</v>
      </c>
      <c r="J345" s="32" t="s">
        <v>4290</v>
      </c>
      <c r="K345" s="31" t="s">
        <v>4247</v>
      </c>
      <c r="L345" s="31" t="s">
        <v>4265</v>
      </c>
      <c r="M345" s="31" t="s">
        <v>4056</v>
      </c>
    </row>
    <row r="346" customFormat="false" ht="12.75" hidden="false" customHeight="false" outlineLevel="0" collapsed="false">
      <c r="A346" s="30"/>
      <c r="B346" s="31" t="n">
        <v>505005851</v>
      </c>
      <c r="C346" s="31" t="s">
        <v>1018</v>
      </c>
      <c r="D346" s="31" t="s">
        <v>1019</v>
      </c>
      <c r="E346" s="31" t="s">
        <v>4491</v>
      </c>
      <c r="F346" s="31" t="s">
        <v>25</v>
      </c>
      <c r="G346" s="31" t="s">
        <v>25</v>
      </c>
      <c r="H346" s="31" t="s">
        <v>799</v>
      </c>
      <c r="J346" s="32" t="s">
        <v>4246</v>
      </c>
      <c r="K346" s="31" t="s">
        <v>4247</v>
      </c>
      <c r="L346" s="31" t="s">
        <v>4055</v>
      </c>
      <c r="M346" s="31" t="s">
        <v>4056</v>
      </c>
    </row>
    <row r="347" customFormat="false" ht="12.75" hidden="false" customHeight="false" outlineLevel="0" collapsed="false">
      <c r="A347" s="34"/>
      <c r="B347" s="31" t="n">
        <v>505005893</v>
      </c>
      <c r="C347" s="31" t="s">
        <v>797</v>
      </c>
      <c r="D347" s="31" t="s">
        <v>798</v>
      </c>
      <c r="E347" s="31" t="s">
        <v>4492</v>
      </c>
      <c r="F347" s="31" t="s">
        <v>25</v>
      </c>
      <c r="G347" s="31" t="s">
        <v>25</v>
      </c>
      <c r="H347" s="31" t="s">
        <v>799</v>
      </c>
      <c r="J347" s="32" t="s">
        <v>4246</v>
      </c>
      <c r="K347" s="31" t="s">
        <v>4247</v>
      </c>
      <c r="L347" s="31" t="s">
        <v>4055</v>
      </c>
      <c r="M347" s="31" t="s">
        <v>4056</v>
      </c>
    </row>
    <row r="348" customFormat="false" ht="12.75" hidden="false" customHeight="false" outlineLevel="0" collapsed="false">
      <c r="A348" s="30"/>
      <c r="B348" s="31" t="n">
        <v>505005978</v>
      </c>
      <c r="C348" s="31" t="s">
        <v>1094</v>
      </c>
      <c r="D348" s="31" t="s">
        <v>1095</v>
      </c>
      <c r="E348" s="31" t="s">
        <v>4493</v>
      </c>
      <c r="F348" s="31" t="s">
        <v>25</v>
      </c>
      <c r="G348" s="31" t="s">
        <v>25</v>
      </c>
      <c r="H348" s="31" t="s">
        <v>1096</v>
      </c>
      <c r="J348" s="32" t="s">
        <v>4390</v>
      </c>
      <c r="K348" s="31" t="s">
        <v>4247</v>
      </c>
      <c r="L348" s="31" t="s">
        <v>4055</v>
      </c>
      <c r="M348" s="31" t="s">
        <v>4056</v>
      </c>
    </row>
    <row r="349" customFormat="false" ht="12.75" hidden="false" customHeight="false" outlineLevel="0" collapsed="false">
      <c r="A349" s="30"/>
      <c r="B349" s="31" t="n">
        <v>505005979</v>
      </c>
      <c r="C349" s="31" t="s">
        <v>293</v>
      </c>
      <c r="D349" s="31" t="s">
        <v>294</v>
      </c>
      <c r="E349" s="31" t="s">
        <v>4494</v>
      </c>
      <c r="F349" s="31" t="s">
        <v>25</v>
      </c>
      <c r="G349" s="31" t="s">
        <v>25</v>
      </c>
      <c r="H349" s="31" t="s">
        <v>295</v>
      </c>
      <c r="J349" s="32" t="s">
        <v>4495</v>
      </c>
      <c r="K349" s="31" t="s">
        <v>4350</v>
      </c>
      <c r="L349" s="31" t="s">
        <v>4265</v>
      </c>
      <c r="M349" s="31" t="s">
        <v>4056</v>
      </c>
    </row>
    <row r="350" customFormat="false" ht="12.75" hidden="false" customHeight="false" outlineLevel="0" collapsed="false">
      <c r="A350" s="30"/>
      <c r="B350" s="31" t="n">
        <v>505005992</v>
      </c>
      <c r="C350" s="31" t="s">
        <v>2482</v>
      </c>
      <c r="D350" s="31" t="s">
        <v>2483</v>
      </c>
      <c r="E350" s="31" t="s">
        <v>4496</v>
      </c>
      <c r="F350" s="31" t="s">
        <v>25</v>
      </c>
      <c r="G350" s="31" t="s">
        <v>25</v>
      </c>
      <c r="H350" s="31" t="s">
        <v>31</v>
      </c>
      <c r="J350" s="32" t="s">
        <v>4495</v>
      </c>
      <c r="K350" s="31" t="s">
        <v>4350</v>
      </c>
      <c r="L350" s="31" t="s">
        <v>4265</v>
      </c>
      <c r="M350" s="31" t="s">
        <v>4056</v>
      </c>
    </row>
    <row r="351" customFormat="false" ht="12.75" hidden="false" customHeight="false" outlineLevel="0" collapsed="false">
      <c r="A351" s="34"/>
      <c r="B351" s="31" t="n">
        <v>505005998</v>
      </c>
      <c r="C351" s="31" t="s">
        <v>459</v>
      </c>
      <c r="D351" s="31" t="s">
        <v>460</v>
      </c>
      <c r="E351" s="31" t="s">
        <v>4497</v>
      </c>
      <c r="F351" s="31" t="s">
        <v>25</v>
      </c>
      <c r="G351" s="31" t="s">
        <v>25</v>
      </c>
      <c r="H351" s="31" t="s">
        <v>31</v>
      </c>
      <c r="J351" s="32" t="s">
        <v>4476</v>
      </c>
      <c r="K351" s="31" t="s">
        <v>4498</v>
      </c>
      <c r="L351" s="31" t="s">
        <v>4055</v>
      </c>
      <c r="M351" s="31" t="s">
        <v>4056</v>
      </c>
    </row>
    <row r="352" customFormat="false" ht="12.75" hidden="false" customHeight="false" outlineLevel="0" collapsed="false">
      <c r="A352" s="30"/>
      <c r="B352" s="31" t="n">
        <v>505006056</v>
      </c>
      <c r="C352" s="31" t="s">
        <v>338</v>
      </c>
      <c r="D352" s="31" t="s">
        <v>339</v>
      </c>
      <c r="E352" s="31" t="s">
        <v>4499</v>
      </c>
      <c r="F352" s="31" t="s">
        <v>25</v>
      </c>
      <c r="G352" s="31" t="s">
        <v>25</v>
      </c>
      <c r="H352" s="31" t="s">
        <v>340</v>
      </c>
      <c r="J352" s="32" t="s">
        <v>4473</v>
      </c>
      <c r="K352" s="31" t="s">
        <v>4285</v>
      </c>
      <c r="L352" s="31" t="s">
        <v>4055</v>
      </c>
      <c r="M352" s="31" t="s">
        <v>4056</v>
      </c>
    </row>
    <row r="353" customFormat="false" ht="12.75" hidden="false" customHeight="false" outlineLevel="0" collapsed="false">
      <c r="A353" s="34"/>
      <c r="B353" s="31" t="n">
        <v>505006062</v>
      </c>
      <c r="C353" s="31" t="s">
        <v>2270</v>
      </c>
      <c r="D353" s="31" t="s">
        <v>2271</v>
      </c>
      <c r="E353" s="31" t="s">
        <v>4500</v>
      </c>
      <c r="F353" s="31" t="s">
        <v>25</v>
      </c>
      <c r="G353" s="31" t="s">
        <v>25</v>
      </c>
      <c r="H353" s="31" t="s">
        <v>2272</v>
      </c>
      <c r="J353" s="32" t="s">
        <v>4501</v>
      </c>
      <c r="K353" s="31" t="s">
        <v>4247</v>
      </c>
      <c r="L353" s="31" t="s">
        <v>4265</v>
      </c>
      <c r="M353" s="31" t="s">
        <v>4056</v>
      </c>
    </row>
    <row r="354" customFormat="false" ht="12.75" hidden="false" customHeight="false" outlineLevel="0" collapsed="false">
      <c r="A354" s="34"/>
      <c r="B354" s="31" t="n">
        <v>505006070</v>
      </c>
      <c r="C354" s="31" t="s">
        <v>1768</v>
      </c>
      <c r="D354" s="31" t="s">
        <v>1769</v>
      </c>
      <c r="E354" s="31" t="s">
        <v>4502</v>
      </c>
      <c r="F354" s="31" t="s">
        <v>25</v>
      </c>
      <c r="G354" s="31" t="s">
        <v>25</v>
      </c>
      <c r="H354" s="31" t="s">
        <v>1770</v>
      </c>
      <c r="J354" s="32" t="s">
        <v>4349</v>
      </c>
      <c r="K354" s="31" t="s">
        <v>4350</v>
      </c>
      <c r="L354" s="31" t="s">
        <v>4265</v>
      </c>
      <c r="M354" s="31" t="s">
        <v>4056</v>
      </c>
    </row>
    <row r="355" customFormat="false" ht="12.75" hidden="false" customHeight="false" outlineLevel="0" collapsed="false">
      <c r="A355" s="30"/>
      <c r="B355" s="31" t="n">
        <v>505006094</v>
      </c>
      <c r="C355" s="31" t="s">
        <v>258</v>
      </c>
      <c r="D355" s="31" t="s">
        <v>259</v>
      </c>
      <c r="E355" s="31" t="s">
        <v>4503</v>
      </c>
      <c r="F355" s="31" t="s">
        <v>25</v>
      </c>
      <c r="G355" s="31" t="s">
        <v>25</v>
      </c>
      <c r="H355" s="31" t="s">
        <v>260</v>
      </c>
      <c r="J355" s="32" t="s">
        <v>4290</v>
      </c>
      <c r="K355" s="31" t="s">
        <v>4247</v>
      </c>
      <c r="L355" s="31" t="s">
        <v>4265</v>
      </c>
      <c r="M355" s="31" t="s">
        <v>4056</v>
      </c>
    </row>
    <row r="356" customFormat="false" ht="12.75" hidden="false" customHeight="false" outlineLevel="0" collapsed="false">
      <c r="A356" s="30"/>
      <c r="B356" s="31" t="n">
        <v>505006111</v>
      </c>
      <c r="C356" s="31" t="s">
        <v>83</v>
      </c>
      <c r="D356" s="31" t="s">
        <v>84</v>
      </c>
      <c r="E356" s="31" t="s">
        <v>4504</v>
      </c>
      <c r="F356" s="31" t="s">
        <v>25</v>
      </c>
      <c r="G356" s="31" t="s">
        <v>25</v>
      </c>
      <c r="H356" s="31" t="s">
        <v>31</v>
      </c>
      <c r="J356" s="32" t="s">
        <v>4505</v>
      </c>
      <c r="K356" s="31" t="s">
        <v>4291</v>
      </c>
      <c r="L356" s="31" t="s">
        <v>4265</v>
      </c>
      <c r="M356" s="31" t="s">
        <v>4056</v>
      </c>
    </row>
    <row r="357" customFormat="false" ht="12.75" hidden="false" customHeight="false" outlineLevel="0" collapsed="false">
      <c r="A357" s="34"/>
      <c r="B357" s="31" t="n">
        <v>505006148</v>
      </c>
      <c r="C357" s="31" t="s">
        <v>1044</v>
      </c>
      <c r="D357" s="31" t="s">
        <v>1045</v>
      </c>
      <c r="E357" s="31" t="s">
        <v>4506</v>
      </c>
      <c r="F357" s="31" t="s">
        <v>25</v>
      </c>
      <c r="G357" s="31" t="s">
        <v>25</v>
      </c>
      <c r="H357" s="31" t="s">
        <v>1046</v>
      </c>
      <c r="J357" s="32" t="s">
        <v>4293</v>
      </c>
      <c r="K357" s="31" t="s">
        <v>4247</v>
      </c>
      <c r="L357" s="31" t="s">
        <v>4265</v>
      </c>
      <c r="M357" s="31" t="s">
        <v>4056</v>
      </c>
    </row>
    <row r="358" customFormat="false" ht="12.75" hidden="false" customHeight="false" outlineLevel="0" collapsed="false">
      <c r="A358" s="30"/>
      <c r="B358" s="31" t="n">
        <v>505006158</v>
      </c>
      <c r="C358" s="31" t="s">
        <v>850</v>
      </c>
      <c r="D358" s="31" t="s">
        <v>851</v>
      </c>
      <c r="E358" s="31" t="s">
        <v>4507</v>
      </c>
      <c r="F358" s="31" t="s">
        <v>25</v>
      </c>
      <c r="G358" s="31" t="s">
        <v>25</v>
      </c>
      <c r="H358" s="31" t="s">
        <v>852</v>
      </c>
      <c r="J358" s="32" t="s">
        <v>4293</v>
      </c>
      <c r="K358" s="31" t="s">
        <v>4247</v>
      </c>
      <c r="L358" s="31" t="s">
        <v>4265</v>
      </c>
      <c r="M358" s="31" t="s">
        <v>4056</v>
      </c>
    </row>
    <row r="359" customFormat="false" ht="12.75" hidden="false" customHeight="false" outlineLevel="0" collapsed="false">
      <c r="A359" s="34"/>
      <c r="B359" s="31" t="n">
        <v>505006160</v>
      </c>
      <c r="C359" s="31" t="s">
        <v>2061</v>
      </c>
      <c r="D359" s="31" t="s">
        <v>2062</v>
      </c>
      <c r="E359" s="31" t="s">
        <v>4508</v>
      </c>
      <c r="F359" s="31" t="s">
        <v>25</v>
      </c>
      <c r="G359" s="31" t="s">
        <v>25</v>
      </c>
      <c r="H359" s="31" t="s">
        <v>2063</v>
      </c>
      <c r="J359" s="32" t="s">
        <v>4509</v>
      </c>
      <c r="K359" s="31" t="s">
        <v>4291</v>
      </c>
      <c r="L359" s="31" t="s">
        <v>4265</v>
      </c>
      <c r="M359" s="31" t="s">
        <v>4056</v>
      </c>
    </row>
    <row r="360" customFormat="false" ht="12.75" hidden="false" customHeight="false" outlineLevel="0" collapsed="false">
      <c r="A360" s="34"/>
      <c r="B360" s="31" t="n">
        <v>505006179</v>
      </c>
      <c r="C360" s="31" t="s">
        <v>413</v>
      </c>
      <c r="D360" s="31" t="s">
        <v>414</v>
      </c>
      <c r="E360" s="31" t="s">
        <v>4510</v>
      </c>
      <c r="F360" s="31" t="s">
        <v>25</v>
      </c>
      <c r="G360" s="31" t="s">
        <v>25</v>
      </c>
      <c r="H360" s="31" t="s">
        <v>415</v>
      </c>
      <c r="J360" s="32" t="s">
        <v>4473</v>
      </c>
      <c r="K360" s="31" t="s">
        <v>4285</v>
      </c>
      <c r="L360" s="31" t="s">
        <v>4055</v>
      </c>
      <c r="M360" s="31" t="s">
        <v>4056</v>
      </c>
    </row>
    <row r="361" customFormat="false" ht="12.75" hidden="false" customHeight="false" outlineLevel="0" collapsed="false">
      <c r="A361" s="30"/>
      <c r="B361" s="31" t="n">
        <v>505006186</v>
      </c>
      <c r="C361" s="31" t="s">
        <v>820</v>
      </c>
      <c r="D361" s="31" t="s">
        <v>821</v>
      </c>
      <c r="E361" s="31" t="s">
        <v>4511</v>
      </c>
      <c r="F361" s="31" t="s">
        <v>25</v>
      </c>
      <c r="G361" s="31" t="s">
        <v>25</v>
      </c>
      <c r="H361" s="31" t="s">
        <v>31</v>
      </c>
      <c r="J361" s="32" t="s">
        <v>4053</v>
      </c>
      <c r="K361" s="31" t="s">
        <v>4285</v>
      </c>
      <c r="L361" s="31" t="s">
        <v>4055</v>
      </c>
      <c r="M361" s="31" t="s">
        <v>4056</v>
      </c>
    </row>
    <row r="362" customFormat="false" ht="12.75" hidden="false" customHeight="false" outlineLevel="0" collapsed="false">
      <c r="A362" s="30"/>
      <c r="B362" s="31" t="n">
        <v>505006244</v>
      </c>
      <c r="C362" s="31" t="s">
        <v>622</v>
      </c>
      <c r="D362" s="31" t="s">
        <v>623</v>
      </c>
      <c r="E362" s="31" t="s">
        <v>4512</v>
      </c>
      <c r="F362" s="31" t="s">
        <v>25</v>
      </c>
      <c r="G362" s="31" t="s">
        <v>25</v>
      </c>
      <c r="H362" s="31" t="s">
        <v>624</v>
      </c>
      <c r="J362" s="32" t="s">
        <v>4264</v>
      </c>
      <c r="K362" s="31" t="s">
        <v>4247</v>
      </c>
      <c r="L362" s="31" t="s">
        <v>4265</v>
      </c>
      <c r="M362" s="31" t="s">
        <v>4056</v>
      </c>
    </row>
    <row r="363" customFormat="false" ht="12.75" hidden="false" customHeight="false" outlineLevel="0" collapsed="false">
      <c r="A363" s="30"/>
      <c r="B363" s="31" t="n">
        <v>505006286</v>
      </c>
      <c r="C363" s="31" t="s">
        <v>1344</v>
      </c>
      <c r="D363" s="31" t="s">
        <v>1345</v>
      </c>
      <c r="E363" s="31" t="s">
        <v>4513</v>
      </c>
      <c r="F363" s="31" t="s">
        <v>25</v>
      </c>
      <c r="G363" s="31" t="s">
        <v>25</v>
      </c>
      <c r="H363" s="31" t="s">
        <v>244</v>
      </c>
      <c r="J363" s="32" t="s">
        <v>4281</v>
      </c>
      <c r="K363" s="31" t="s">
        <v>4247</v>
      </c>
      <c r="L363" s="31" t="s">
        <v>4055</v>
      </c>
      <c r="M363" s="31" t="s">
        <v>4056</v>
      </c>
    </row>
    <row r="364" customFormat="false" ht="12.75" hidden="false" customHeight="false" outlineLevel="0" collapsed="false">
      <c r="A364" s="30"/>
      <c r="B364" s="31" t="n">
        <v>505006314</v>
      </c>
      <c r="C364" s="31" t="s">
        <v>1550</v>
      </c>
      <c r="D364" s="31" t="s">
        <v>1551</v>
      </c>
      <c r="E364" s="31" t="s">
        <v>4514</v>
      </c>
      <c r="F364" s="31" t="s">
        <v>25</v>
      </c>
      <c r="G364" s="31" t="s">
        <v>25</v>
      </c>
      <c r="H364" s="31" t="s">
        <v>1552</v>
      </c>
      <c r="J364" s="32" t="s">
        <v>4308</v>
      </c>
      <c r="K364" s="31" t="s">
        <v>4515</v>
      </c>
      <c r="L364" s="31" t="s">
        <v>4055</v>
      </c>
      <c r="M364" s="31" t="s">
        <v>4056</v>
      </c>
    </row>
    <row r="365" customFormat="false" ht="12.75" hidden="false" customHeight="false" outlineLevel="0" collapsed="false">
      <c r="A365" s="30"/>
      <c r="B365" s="31" t="n">
        <v>505006333</v>
      </c>
      <c r="C365" s="31" t="s">
        <v>1310</v>
      </c>
      <c r="D365" s="31" t="s">
        <v>1311</v>
      </c>
      <c r="E365" s="31" t="s">
        <v>4516</v>
      </c>
      <c r="F365" s="31" t="s">
        <v>25</v>
      </c>
      <c r="G365" s="31" t="s">
        <v>25</v>
      </c>
      <c r="H365" s="31" t="s">
        <v>1312</v>
      </c>
      <c r="J365" s="32" t="s">
        <v>4390</v>
      </c>
      <c r="K365" s="31" t="s">
        <v>4247</v>
      </c>
      <c r="L365" s="31" t="s">
        <v>4055</v>
      </c>
      <c r="M365" s="31" t="s">
        <v>4056</v>
      </c>
    </row>
    <row r="366" customFormat="false" ht="12.75" hidden="false" customHeight="false" outlineLevel="0" collapsed="false">
      <c r="A366" s="34"/>
      <c r="B366" s="31" t="n">
        <v>505006395</v>
      </c>
      <c r="C366" s="31" t="s">
        <v>617</v>
      </c>
      <c r="D366" s="31" t="s">
        <v>618</v>
      </c>
      <c r="E366" s="31" t="s">
        <v>4517</v>
      </c>
      <c r="F366" s="31" t="s">
        <v>25</v>
      </c>
      <c r="G366" s="31" t="s">
        <v>25</v>
      </c>
      <c r="H366" s="31" t="s">
        <v>619</v>
      </c>
      <c r="J366" s="32" t="s">
        <v>4246</v>
      </c>
      <c r="K366" s="31" t="s">
        <v>4285</v>
      </c>
      <c r="L366" s="31" t="s">
        <v>4055</v>
      </c>
      <c r="M366" s="31" t="s">
        <v>4056</v>
      </c>
    </row>
    <row r="367" customFormat="false" ht="12.75" hidden="false" customHeight="false" outlineLevel="0" collapsed="false">
      <c r="A367" s="34"/>
      <c r="B367" s="31" t="n">
        <v>505006421</v>
      </c>
      <c r="C367" s="31" t="s">
        <v>1990</v>
      </c>
      <c r="D367" s="31" t="s">
        <v>1991</v>
      </c>
      <c r="E367" s="31" t="s">
        <v>4518</v>
      </c>
      <c r="F367" s="31" t="s">
        <v>25</v>
      </c>
      <c r="G367" s="31" t="s">
        <v>25</v>
      </c>
      <c r="H367" s="31" t="s">
        <v>1992</v>
      </c>
      <c r="J367" s="32" t="s">
        <v>4246</v>
      </c>
      <c r="K367" s="31" t="s">
        <v>4247</v>
      </c>
      <c r="L367" s="31" t="s">
        <v>4055</v>
      </c>
      <c r="M367" s="31" t="s">
        <v>4056</v>
      </c>
    </row>
    <row r="368" customFormat="false" ht="12.75" hidden="false" customHeight="false" outlineLevel="0" collapsed="false">
      <c r="A368" s="30"/>
      <c r="B368" s="31" t="n">
        <v>505006494</v>
      </c>
      <c r="C368" s="31" t="s">
        <v>606</v>
      </c>
      <c r="D368" s="31" t="s">
        <v>607</v>
      </c>
      <c r="E368" s="31" t="s">
        <v>4519</v>
      </c>
      <c r="F368" s="31" t="s">
        <v>25</v>
      </c>
      <c r="G368" s="31" t="s">
        <v>25</v>
      </c>
      <c r="H368" s="31" t="s">
        <v>608</v>
      </c>
      <c r="J368" s="32" t="s">
        <v>4486</v>
      </c>
      <c r="K368" s="31" t="s">
        <v>4247</v>
      </c>
      <c r="L368" s="31" t="s">
        <v>4055</v>
      </c>
      <c r="M368" s="31" t="s">
        <v>4056</v>
      </c>
    </row>
    <row r="369" customFormat="false" ht="12.75" hidden="false" customHeight="false" outlineLevel="0" collapsed="false">
      <c r="A369" s="34"/>
      <c r="B369" s="31" t="n">
        <v>505006503</v>
      </c>
      <c r="C369" s="31" t="s">
        <v>2026</v>
      </c>
      <c r="D369" s="31" t="s">
        <v>2027</v>
      </c>
      <c r="E369" s="31" t="s">
        <v>4520</v>
      </c>
      <c r="F369" s="31" t="s">
        <v>25</v>
      </c>
      <c r="G369" s="31" t="s">
        <v>25</v>
      </c>
      <c r="H369" s="31" t="s">
        <v>401</v>
      </c>
      <c r="J369" s="32" t="s">
        <v>4246</v>
      </c>
      <c r="K369" s="31" t="s">
        <v>4247</v>
      </c>
      <c r="L369" s="31" t="s">
        <v>4055</v>
      </c>
      <c r="M369" s="31" t="s">
        <v>4056</v>
      </c>
    </row>
    <row r="370" customFormat="false" ht="12.75" hidden="false" customHeight="false" outlineLevel="0" collapsed="false">
      <c r="A370" s="30"/>
      <c r="B370" s="31" t="n">
        <v>505006504</v>
      </c>
      <c r="C370" s="31" t="s">
        <v>197</v>
      </c>
      <c r="D370" s="31" t="s">
        <v>198</v>
      </c>
      <c r="E370" s="31" t="s">
        <v>4521</v>
      </c>
      <c r="F370" s="31" t="s">
        <v>25</v>
      </c>
      <c r="G370" s="31" t="s">
        <v>25</v>
      </c>
      <c r="H370" s="31" t="s">
        <v>199</v>
      </c>
      <c r="J370" s="32" t="s">
        <v>4495</v>
      </c>
      <c r="K370" s="31" t="s">
        <v>4291</v>
      </c>
      <c r="L370" s="31" t="s">
        <v>4265</v>
      </c>
      <c r="M370" s="31" t="s">
        <v>4056</v>
      </c>
    </row>
    <row r="371" customFormat="false" ht="12.75" hidden="false" customHeight="false" outlineLevel="0" collapsed="false">
      <c r="A371" s="34"/>
      <c r="B371" s="31" t="n">
        <v>505006568</v>
      </c>
      <c r="C371" s="31" t="s">
        <v>1318</v>
      </c>
      <c r="D371" s="31" t="s">
        <v>1319</v>
      </c>
      <c r="E371" s="31" t="s">
        <v>4522</v>
      </c>
      <c r="F371" s="31" t="s">
        <v>25</v>
      </c>
      <c r="G371" s="31" t="s">
        <v>25</v>
      </c>
      <c r="H371" s="31" t="s">
        <v>1320</v>
      </c>
      <c r="J371" s="32" t="s">
        <v>4261</v>
      </c>
      <c r="K371" s="31" t="s">
        <v>4247</v>
      </c>
      <c r="L371" s="31" t="s">
        <v>4055</v>
      </c>
      <c r="M371" s="31" t="s">
        <v>4056</v>
      </c>
    </row>
    <row r="372" customFormat="false" ht="12.75" hidden="false" customHeight="false" outlineLevel="0" collapsed="false">
      <c r="A372" s="34"/>
      <c r="B372" s="31" t="n">
        <v>505006574</v>
      </c>
      <c r="C372" s="31" t="s">
        <v>2001</v>
      </c>
      <c r="D372" s="31" t="s">
        <v>2002</v>
      </c>
      <c r="E372" s="31" t="s">
        <v>4523</v>
      </c>
      <c r="F372" s="31" t="s">
        <v>25</v>
      </c>
      <c r="G372" s="31" t="s">
        <v>25</v>
      </c>
      <c r="H372" s="31" t="s">
        <v>260</v>
      </c>
      <c r="J372" s="32" t="s">
        <v>4290</v>
      </c>
      <c r="K372" s="31" t="s">
        <v>4247</v>
      </c>
      <c r="L372" s="31" t="s">
        <v>4265</v>
      </c>
      <c r="M372" s="31" t="s">
        <v>4056</v>
      </c>
    </row>
    <row r="373" customFormat="false" ht="12.75" hidden="false" customHeight="false" outlineLevel="0" collapsed="false">
      <c r="A373" s="34"/>
      <c r="B373" s="31" t="n">
        <v>505006592</v>
      </c>
      <c r="C373" s="31" t="s">
        <v>1271</v>
      </c>
      <c r="D373" s="31" t="s">
        <v>1272</v>
      </c>
      <c r="E373" s="31" t="s">
        <v>4524</v>
      </c>
      <c r="F373" s="31" t="s">
        <v>25</v>
      </c>
      <c r="G373" s="31" t="s">
        <v>25</v>
      </c>
      <c r="H373" s="31" t="s">
        <v>1273</v>
      </c>
      <c r="J373" s="32" t="s">
        <v>4283</v>
      </c>
      <c r="K373" s="31" t="s">
        <v>4247</v>
      </c>
      <c r="L373" s="31" t="s">
        <v>4265</v>
      </c>
      <c r="M373" s="31" t="s">
        <v>4056</v>
      </c>
    </row>
    <row r="374" customFormat="false" ht="12.75" hidden="false" customHeight="false" outlineLevel="0" collapsed="false">
      <c r="A374" s="30"/>
      <c r="B374" s="31" t="n">
        <v>505006594</v>
      </c>
      <c r="C374" s="31" t="s">
        <v>332</v>
      </c>
      <c r="D374" s="31" t="s">
        <v>333</v>
      </c>
      <c r="E374" s="31" t="s">
        <v>4525</v>
      </c>
      <c r="F374" s="31" t="s">
        <v>25</v>
      </c>
      <c r="G374" s="31" t="s">
        <v>25</v>
      </c>
      <c r="H374" s="31" t="s">
        <v>334</v>
      </c>
      <c r="J374" s="32" t="s">
        <v>4486</v>
      </c>
      <c r="K374" s="31" t="s">
        <v>4247</v>
      </c>
      <c r="L374" s="31" t="s">
        <v>4055</v>
      </c>
      <c r="M374" s="31" t="s">
        <v>4056</v>
      </c>
    </row>
    <row r="375" customFormat="false" ht="12.75" hidden="false" customHeight="false" outlineLevel="0" collapsed="false">
      <c r="A375" s="30"/>
      <c r="B375" s="31" t="n">
        <v>505006615</v>
      </c>
      <c r="C375" s="31" t="s">
        <v>1971</v>
      </c>
      <c r="D375" s="31" t="s">
        <v>1972</v>
      </c>
      <c r="E375" s="31" t="s">
        <v>4526</v>
      </c>
      <c r="F375" s="31" t="s">
        <v>25</v>
      </c>
      <c r="G375" s="31" t="s">
        <v>25</v>
      </c>
      <c r="H375" s="31" t="s">
        <v>401</v>
      </c>
      <c r="J375" s="32" t="s">
        <v>4246</v>
      </c>
      <c r="K375" s="31" t="s">
        <v>4247</v>
      </c>
      <c r="L375" s="31" t="s">
        <v>4055</v>
      </c>
      <c r="M375" s="31" t="s">
        <v>4056</v>
      </c>
    </row>
    <row r="376" customFormat="false" ht="12.75" hidden="false" customHeight="false" outlineLevel="0" collapsed="false">
      <c r="A376" s="34"/>
      <c r="B376" s="31" t="n">
        <v>505006710</v>
      </c>
      <c r="C376" s="31" t="s">
        <v>422</v>
      </c>
      <c r="D376" s="31" t="s">
        <v>423</v>
      </c>
      <c r="E376" s="31" t="s">
        <v>4527</v>
      </c>
      <c r="F376" s="31" t="s">
        <v>25</v>
      </c>
      <c r="G376" s="31" t="s">
        <v>25</v>
      </c>
      <c r="H376" s="31" t="s">
        <v>31</v>
      </c>
      <c r="J376" s="32" t="s">
        <v>4269</v>
      </c>
      <c r="K376" s="31" t="s">
        <v>4528</v>
      </c>
      <c r="L376" s="31" t="s">
        <v>4265</v>
      </c>
      <c r="M376" s="31" t="s">
        <v>4056</v>
      </c>
    </row>
    <row r="377" customFormat="false" ht="12.75" hidden="false" customHeight="false" outlineLevel="0" collapsed="false">
      <c r="A377" s="30"/>
      <c r="B377" s="31" t="n">
        <v>505006750</v>
      </c>
      <c r="C377" s="31" t="s">
        <v>958</v>
      </c>
      <c r="D377" s="31" t="s">
        <v>959</v>
      </c>
      <c r="E377" s="31" t="s">
        <v>4529</v>
      </c>
      <c r="F377" s="31" t="s">
        <v>25</v>
      </c>
      <c r="G377" s="31" t="s">
        <v>25</v>
      </c>
      <c r="H377" s="31" t="s">
        <v>813</v>
      </c>
      <c r="J377" s="32" t="s">
        <v>4290</v>
      </c>
      <c r="K377" s="31" t="s">
        <v>4291</v>
      </c>
      <c r="L377" s="31" t="s">
        <v>4265</v>
      </c>
      <c r="M377" s="31" t="s">
        <v>4056</v>
      </c>
    </row>
    <row r="378" customFormat="false" ht="12.75" hidden="false" customHeight="false" outlineLevel="0" collapsed="false">
      <c r="A378" s="30"/>
      <c r="B378" s="31" t="n">
        <v>505006762</v>
      </c>
      <c r="C378" s="31" t="s">
        <v>774</v>
      </c>
      <c r="D378" s="31" t="s">
        <v>775</v>
      </c>
      <c r="E378" s="31" t="s">
        <v>4530</v>
      </c>
      <c r="F378" s="31" t="s">
        <v>25</v>
      </c>
      <c r="G378" s="31" t="s">
        <v>25</v>
      </c>
      <c r="H378" s="31" t="s">
        <v>776</v>
      </c>
      <c r="J378" s="32" t="s">
        <v>4390</v>
      </c>
      <c r="K378" s="31" t="s">
        <v>4247</v>
      </c>
      <c r="L378" s="31" t="s">
        <v>4055</v>
      </c>
      <c r="M378" s="31" t="s">
        <v>4056</v>
      </c>
    </row>
    <row r="379" customFormat="false" ht="12.75" hidden="false" customHeight="false" outlineLevel="0" collapsed="false">
      <c r="A379" s="30"/>
      <c r="B379" s="31" t="n">
        <v>505006794</v>
      </c>
      <c r="C379" s="31" t="s">
        <v>1809</v>
      </c>
      <c r="D379" s="31" t="s">
        <v>1810</v>
      </c>
      <c r="E379" s="31" t="s">
        <v>4531</v>
      </c>
      <c r="F379" s="31" t="s">
        <v>25</v>
      </c>
      <c r="G379" s="31" t="s">
        <v>25</v>
      </c>
      <c r="H379" s="31" t="s">
        <v>561</v>
      </c>
      <c r="J379" s="32" t="s">
        <v>4281</v>
      </c>
      <c r="K379" s="31" t="s">
        <v>4247</v>
      </c>
      <c r="L379" s="31" t="s">
        <v>4055</v>
      </c>
      <c r="M379" s="31" t="s">
        <v>4056</v>
      </c>
    </row>
    <row r="380" customFormat="false" ht="12.75" hidden="false" customHeight="false" outlineLevel="0" collapsed="false">
      <c r="A380" s="30"/>
      <c r="B380" s="31" t="n">
        <v>505006826</v>
      </c>
      <c r="C380" s="31" t="s">
        <v>559</v>
      </c>
      <c r="D380" s="31" t="s">
        <v>560</v>
      </c>
      <c r="E380" s="31" t="s">
        <v>4532</v>
      </c>
      <c r="F380" s="31" t="s">
        <v>25</v>
      </c>
      <c r="G380" s="31" t="s">
        <v>25</v>
      </c>
      <c r="H380" s="31" t="s">
        <v>561</v>
      </c>
      <c r="J380" s="32" t="s">
        <v>4281</v>
      </c>
      <c r="K380" s="31" t="s">
        <v>4247</v>
      </c>
      <c r="L380" s="31" t="s">
        <v>4055</v>
      </c>
      <c r="M380" s="31" t="s">
        <v>4056</v>
      </c>
    </row>
    <row r="381" customFormat="false" ht="12.75" hidden="false" customHeight="false" outlineLevel="0" collapsed="false">
      <c r="A381" s="34"/>
      <c r="B381" s="31" t="n">
        <v>505006836</v>
      </c>
      <c r="C381" s="31" t="s">
        <v>26</v>
      </c>
      <c r="D381" s="31" t="s">
        <v>27</v>
      </c>
      <c r="E381" s="31" t="s">
        <v>4533</v>
      </c>
      <c r="F381" s="31" t="s">
        <v>25</v>
      </c>
      <c r="G381" s="31" t="s">
        <v>25</v>
      </c>
      <c r="H381" s="31" t="s">
        <v>28</v>
      </c>
      <c r="J381" s="32" t="s">
        <v>4473</v>
      </c>
      <c r="K381" s="31" t="s">
        <v>4285</v>
      </c>
      <c r="L381" s="31" t="s">
        <v>4055</v>
      </c>
      <c r="M381" s="31" t="s">
        <v>4056</v>
      </c>
    </row>
    <row r="382" customFormat="false" ht="12.75" hidden="false" customHeight="false" outlineLevel="0" collapsed="false">
      <c r="A382" s="30"/>
      <c r="B382" s="31" t="n">
        <v>505006872</v>
      </c>
      <c r="C382" s="31" t="s">
        <v>1349</v>
      </c>
      <c r="D382" s="31" t="s">
        <v>1350</v>
      </c>
      <c r="E382" s="31" t="s">
        <v>4534</v>
      </c>
      <c r="F382" s="31" t="s">
        <v>25</v>
      </c>
      <c r="G382" s="31" t="s">
        <v>25</v>
      </c>
      <c r="H382" s="31" t="s">
        <v>1351</v>
      </c>
      <c r="J382" s="32" t="s">
        <v>4269</v>
      </c>
      <c r="K382" s="31" t="s">
        <v>4535</v>
      </c>
      <c r="L382" s="31" t="s">
        <v>4265</v>
      </c>
      <c r="M382" s="31" t="s">
        <v>4056</v>
      </c>
    </row>
    <row r="383" customFormat="false" ht="12.75" hidden="false" customHeight="false" outlineLevel="0" collapsed="false">
      <c r="A383" s="30"/>
      <c r="B383" s="31" t="n">
        <v>505006889</v>
      </c>
      <c r="C383" s="31" t="s">
        <v>1853</v>
      </c>
      <c r="D383" s="31" t="s">
        <v>1854</v>
      </c>
      <c r="E383" s="31" t="s">
        <v>4536</v>
      </c>
      <c r="F383" s="31" t="s">
        <v>25</v>
      </c>
      <c r="G383" s="31" t="s">
        <v>25</v>
      </c>
      <c r="H383" s="31" t="s">
        <v>211</v>
      </c>
      <c r="J383" s="32" t="s">
        <v>4261</v>
      </c>
      <c r="K383" s="31" t="s">
        <v>4247</v>
      </c>
      <c r="L383" s="31" t="s">
        <v>4055</v>
      </c>
      <c r="M383" s="31" t="s">
        <v>4056</v>
      </c>
    </row>
    <row r="384" customFormat="false" ht="12.75" hidden="false" customHeight="false" outlineLevel="0" collapsed="false">
      <c r="A384" s="30"/>
      <c r="B384" s="31" t="n">
        <v>505006916</v>
      </c>
      <c r="C384" s="31" t="s">
        <v>1177</v>
      </c>
      <c r="D384" s="31" t="s">
        <v>1178</v>
      </c>
      <c r="E384" s="31" t="s">
        <v>4537</v>
      </c>
      <c r="F384" s="31" t="s">
        <v>25</v>
      </c>
      <c r="G384" s="31" t="s">
        <v>25</v>
      </c>
      <c r="H384" s="31" t="s">
        <v>915</v>
      </c>
      <c r="J384" s="32" t="s">
        <v>4261</v>
      </c>
      <c r="K384" s="31" t="s">
        <v>4247</v>
      </c>
      <c r="L384" s="31" t="s">
        <v>4055</v>
      </c>
      <c r="M384" s="31" t="s">
        <v>4056</v>
      </c>
    </row>
    <row r="385" customFormat="false" ht="12.75" hidden="false" customHeight="false" outlineLevel="0" collapsed="false">
      <c r="A385" s="30"/>
      <c r="B385" s="31" t="n">
        <v>505006956</v>
      </c>
      <c r="C385" s="31" t="s">
        <v>2426</v>
      </c>
      <c r="D385" s="31" t="s">
        <v>2427</v>
      </c>
      <c r="E385" s="31" t="s">
        <v>4538</v>
      </c>
      <c r="F385" s="31" t="s">
        <v>25</v>
      </c>
      <c r="G385" s="31" t="s">
        <v>25</v>
      </c>
      <c r="H385" s="31" t="s">
        <v>2428</v>
      </c>
      <c r="J385" s="32" t="s">
        <v>4246</v>
      </c>
      <c r="K385" s="31" t="s">
        <v>4247</v>
      </c>
      <c r="L385" s="31" t="s">
        <v>4055</v>
      </c>
      <c r="M385" s="31" t="s">
        <v>4056</v>
      </c>
    </row>
    <row r="386" customFormat="false" ht="12.75" hidden="false" customHeight="false" outlineLevel="0" collapsed="false">
      <c r="A386" s="30"/>
      <c r="B386" s="31" t="n">
        <v>505006970</v>
      </c>
      <c r="C386" s="31" t="s">
        <v>1727</v>
      </c>
      <c r="D386" s="31" t="s">
        <v>1728</v>
      </c>
      <c r="E386" s="31" t="s">
        <v>4539</v>
      </c>
      <c r="F386" s="31" t="s">
        <v>25</v>
      </c>
      <c r="G386" s="31" t="s">
        <v>25</v>
      </c>
      <c r="H386" s="31" t="s">
        <v>31</v>
      </c>
      <c r="J386" s="32" t="s">
        <v>4375</v>
      </c>
      <c r="K386" s="31" t="s">
        <v>4247</v>
      </c>
      <c r="L386" s="31" t="s">
        <v>4055</v>
      </c>
      <c r="M386" s="31" t="s">
        <v>4056</v>
      </c>
    </row>
    <row r="387" customFormat="false" ht="12.75" hidden="false" customHeight="false" outlineLevel="0" collapsed="false">
      <c r="A387" s="30"/>
      <c r="B387" s="31" t="n">
        <v>505007073</v>
      </c>
      <c r="C387" s="31" t="s">
        <v>2725</v>
      </c>
      <c r="D387" s="31" t="s">
        <v>2726</v>
      </c>
      <c r="E387" s="31" t="s">
        <v>4540</v>
      </c>
      <c r="F387" s="31" t="s">
        <v>25</v>
      </c>
      <c r="G387" s="31" t="s">
        <v>25</v>
      </c>
      <c r="H387" s="31" t="s">
        <v>1266</v>
      </c>
      <c r="J387" s="32" t="s">
        <v>4246</v>
      </c>
      <c r="K387" s="31" t="s">
        <v>4247</v>
      </c>
      <c r="L387" s="31" t="s">
        <v>4055</v>
      </c>
      <c r="M387" s="31" t="s">
        <v>4056</v>
      </c>
    </row>
    <row r="388" customFormat="false" ht="12.75" hidden="false" customHeight="false" outlineLevel="0" collapsed="false">
      <c r="A388" s="34"/>
      <c r="B388" s="31" t="n">
        <v>505007139</v>
      </c>
      <c r="C388" s="31" t="s">
        <v>3082</v>
      </c>
      <c r="D388" s="31" t="s">
        <v>3083</v>
      </c>
      <c r="E388" s="31" t="s">
        <v>4541</v>
      </c>
      <c r="F388" s="31" t="s">
        <v>25</v>
      </c>
      <c r="G388" s="31" t="s">
        <v>25</v>
      </c>
      <c r="H388" s="31" t="s">
        <v>3084</v>
      </c>
      <c r="J388" s="32" t="s">
        <v>4308</v>
      </c>
      <c r="K388" s="31" t="s">
        <v>4285</v>
      </c>
      <c r="L388" s="31" t="s">
        <v>4055</v>
      </c>
      <c r="M388" s="31" t="s">
        <v>4056</v>
      </c>
    </row>
    <row r="389" customFormat="false" ht="12.75" hidden="false" customHeight="false" outlineLevel="0" collapsed="false">
      <c r="A389" s="34"/>
      <c r="B389" s="31" t="n">
        <v>505007166</v>
      </c>
      <c r="C389" s="31" t="s">
        <v>1025</v>
      </c>
      <c r="D389" s="31" t="s">
        <v>1026</v>
      </c>
      <c r="E389" s="31" t="s">
        <v>4542</v>
      </c>
      <c r="F389" s="31" t="s">
        <v>25</v>
      </c>
      <c r="G389" s="31" t="s">
        <v>25</v>
      </c>
      <c r="H389" s="31" t="s">
        <v>1027</v>
      </c>
      <c r="J389" s="32" t="s">
        <v>4308</v>
      </c>
      <c r="K389" s="31" t="s">
        <v>4285</v>
      </c>
      <c r="L389" s="31" t="s">
        <v>4055</v>
      </c>
      <c r="M389" s="31" t="s">
        <v>4056</v>
      </c>
    </row>
    <row r="390" customFormat="false" ht="12.75" hidden="false" customHeight="false" outlineLevel="0" collapsed="false">
      <c r="A390" s="34"/>
      <c r="B390" s="31" t="n">
        <v>505007186</v>
      </c>
      <c r="C390" s="31" t="s">
        <v>3085</v>
      </c>
      <c r="D390" s="31" t="s">
        <v>3086</v>
      </c>
      <c r="E390" s="31" t="s">
        <v>4543</v>
      </c>
      <c r="F390" s="31" t="s">
        <v>25</v>
      </c>
      <c r="G390" s="31" t="s">
        <v>25</v>
      </c>
      <c r="H390" s="31" t="s">
        <v>1027</v>
      </c>
      <c r="J390" s="32" t="s">
        <v>4308</v>
      </c>
      <c r="K390" s="31" t="s">
        <v>4285</v>
      </c>
      <c r="L390" s="31" t="s">
        <v>4055</v>
      </c>
      <c r="M390" s="31" t="s">
        <v>4056</v>
      </c>
    </row>
    <row r="391" customFormat="false" ht="12.75" hidden="false" customHeight="false" outlineLevel="0" collapsed="false">
      <c r="A391" s="30"/>
      <c r="B391" s="31" t="n">
        <v>505007324</v>
      </c>
      <c r="C391" s="31" t="s">
        <v>3728</v>
      </c>
      <c r="D391" s="31" t="s">
        <v>3729</v>
      </c>
      <c r="E391" s="31" t="s">
        <v>4544</v>
      </c>
      <c r="F391" s="31" t="s">
        <v>25</v>
      </c>
      <c r="G391" s="31" t="s">
        <v>25</v>
      </c>
      <c r="H391" s="31" t="s">
        <v>1459</v>
      </c>
      <c r="J391" s="32" t="s">
        <v>4308</v>
      </c>
      <c r="K391" s="31" t="s">
        <v>4515</v>
      </c>
      <c r="L391" s="31" t="s">
        <v>4055</v>
      </c>
      <c r="M391" s="31" t="s">
        <v>4056</v>
      </c>
    </row>
    <row r="392" customFormat="false" ht="12.75" hidden="false" customHeight="false" outlineLevel="0" collapsed="false">
      <c r="A392" s="30"/>
      <c r="B392" s="31" t="n">
        <v>505007422</v>
      </c>
      <c r="C392" s="31" t="s">
        <v>2727</v>
      </c>
      <c r="D392" s="31" t="s">
        <v>2728</v>
      </c>
      <c r="E392" s="31" t="s">
        <v>4545</v>
      </c>
      <c r="F392" s="31" t="s">
        <v>25</v>
      </c>
      <c r="G392" s="31" t="s">
        <v>25</v>
      </c>
      <c r="H392" s="31" t="s">
        <v>2729</v>
      </c>
      <c r="J392" s="32" t="s">
        <v>4246</v>
      </c>
      <c r="K392" s="31" t="s">
        <v>4247</v>
      </c>
      <c r="L392" s="31" t="s">
        <v>4055</v>
      </c>
      <c r="M392" s="31" t="s">
        <v>4056</v>
      </c>
    </row>
    <row r="393" customFormat="false" ht="12.75" hidden="false" customHeight="false" outlineLevel="0" collapsed="false">
      <c r="A393" s="30"/>
      <c r="B393" s="31" t="n">
        <v>505007445</v>
      </c>
      <c r="C393" s="31" t="s">
        <v>2942</v>
      </c>
      <c r="D393" s="31" t="s">
        <v>2943</v>
      </c>
      <c r="E393" s="31" t="s">
        <v>4546</v>
      </c>
      <c r="F393" s="31" t="s">
        <v>25</v>
      </c>
      <c r="G393" s="31" t="s">
        <v>25</v>
      </c>
      <c r="H393" s="31" t="s">
        <v>2944</v>
      </c>
      <c r="J393" s="32" t="s">
        <v>4476</v>
      </c>
      <c r="K393" s="31" t="s">
        <v>4479</v>
      </c>
      <c r="L393" s="31" t="s">
        <v>4055</v>
      </c>
      <c r="M393" s="31" t="s">
        <v>4056</v>
      </c>
    </row>
    <row r="394" customFormat="false" ht="12.75" hidden="false" customHeight="false" outlineLevel="0" collapsed="false">
      <c r="A394" s="34"/>
      <c r="B394" s="31" t="n">
        <v>505007563</v>
      </c>
      <c r="C394" s="31" t="s">
        <v>2730</v>
      </c>
      <c r="D394" s="31" t="s">
        <v>2731</v>
      </c>
      <c r="E394" s="31" t="s">
        <v>4547</v>
      </c>
      <c r="F394" s="31" t="s">
        <v>25</v>
      </c>
      <c r="G394" s="31" t="s">
        <v>25</v>
      </c>
      <c r="H394" s="31" t="s">
        <v>619</v>
      </c>
      <c r="J394" s="32" t="s">
        <v>4246</v>
      </c>
      <c r="K394" s="31" t="s">
        <v>4285</v>
      </c>
      <c r="L394" s="31" t="s">
        <v>4055</v>
      </c>
      <c r="M394" s="31" t="s">
        <v>4056</v>
      </c>
    </row>
    <row r="395" customFormat="false" ht="12.75" hidden="false" customHeight="false" outlineLevel="0" collapsed="false">
      <c r="A395" s="30"/>
      <c r="B395" s="31" t="n">
        <v>505007567</v>
      </c>
      <c r="C395" s="31" t="s">
        <v>2713</v>
      </c>
      <c r="D395" s="31" t="s">
        <v>2714</v>
      </c>
      <c r="E395" s="31" t="s">
        <v>4548</v>
      </c>
      <c r="F395" s="31" t="s">
        <v>25</v>
      </c>
      <c r="G395" s="31" t="s">
        <v>25</v>
      </c>
      <c r="H395" s="31" t="s">
        <v>2715</v>
      </c>
      <c r="J395" s="32" t="s">
        <v>4281</v>
      </c>
      <c r="K395" s="31" t="s">
        <v>4247</v>
      </c>
      <c r="L395" s="31" t="s">
        <v>4055</v>
      </c>
      <c r="M395" s="31" t="s">
        <v>4056</v>
      </c>
    </row>
    <row r="396" customFormat="false" ht="12.75" hidden="false" customHeight="false" outlineLevel="0" collapsed="false">
      <c r="A396" s="30"/>
      <c r="B396" s="31" t="n">
        <v>505008112</v>
      </c>
      <c r="C396" s="31" t="s">
        <v>3281</v>
      </c>
      <c r="D396" s="31" t="s">
        <v>3282</v>
      </c>
      <c r="E396" s="31" t="s">
        <v>4549</v>
      </c>
      <c r="F396" s="31" t="s">
        <v>25</v>
      </c>
      <c r="G396" s="31" t="s">
        <v>25</v>
      </c>
      <c r="H396" s="31" t="s">
        <v>796</v>
      </c>
      <c r="J396" s="32" t="s">
        <v>4476</v>
      </c>
      <c r="K396" s="31" t="s">
        <v>4550</v>
      </c>
      <c r="L396" s="31" t="s">
        <v>4055</v>
      </c>
      <c r="M396" s="31" t="s">
        <v>4056</v>
      </c>
    </row>
    <row r="397" customFormat="false" ht="12.75" hidden="false" customHeight="false" outlineLevel="0" collapsed="false">
      <c r="A397" s="34"/>
      <c r="B397" s="31" t="n">
        <v>505008116</v>
      </c>
      <c r="C397" s="31" t="s">
        <v>3153</v>
      </c>
      <c r="D397" s="31" t="s">
        <v>3154</v>
      </c>
      <c r="E397" s="31" t="s">
        <v>4551</v>
      </c>
      <c r="F397" s="31" t="s">
        <v>25</v>
      </c>
      <c r="G397" s="31" t="s">
        <v>25</v>
      </c>
      <c r="H397" s="31" t="s">
        <v>3155</v>
      </c>
      <c r="J397" s="32" t="s">
        <v>4481</v>
      </c>
      <c r="K397" s="31" t="s">
        <v>4482</v>
      </c>
      <c r="L397" s="31" t="s">
        <v>4483</v>
      </c>
      <c r="M397" s="31" t="s">
        <v>4056</v>
      </c>
    </row>
    <row r="398" customFormat="false" ht="12.75" hidden="false" customHeight="false" outlineLevel="0" collapsed="false">
      <c r="A398" s="34"/>
      <c r="B398" s="31" t="n">
        <v>505008132</v>
      </c>
      <c r="C398" s="31" t="s">
        <v>2732</v>
      </c>
      <c r="D398" s="31" t="s">
        <v>2733</v>
      </c>
      <c r="E398" s="31" t="s">
        <v>4552</v>
      </c>
      <c r="F398" s="31" t="s">
        <v>25</v>
      </c>
      <c r="G398" s="31" t="s">
        <v>25</v>
      </c>
      <c r="H398" s="31" t="s">
        <v>2734</v>
      </c>
      <c r="J398" s="32" t="s">
        <v>4246</v>
      </c>
      <c r="K398" s="31" t="s">
        <v>4247</v>
      </c>
      <c r="L398" s="31" t="s">
        <v>4055</v>
      </c>
      <c r="M398" s="31" t="s">
        <v>4056</v>
      </c>
    </row>
    <row r="399" customFormat="false" ht="12.75" hidden="false" customHeight="false" outlineLevel="0" collapsed="false">
      <c r="A399" s="34"/>
      <c r="B399" s="31" t="n">
        <v>505008211</v>
      </c>
      <c r="C399" s="31" t="s">
        <v>2745</v>
      </c>
      <c r="D399" s="31" t="s">
        <v>2746</v>
      </c>
      <c r="E399" s="31" t="s">
        <v>4553</v>
      </c>
      <c r="F399" s="31" t="s">
        <v>25</v>
      </c>
      <c r="G399" s="31" t="s">
        <v>25</v>
      </c>
      <c r="H399" s="31" t="s">
        <v>31</v>
      </c>
      <c r="J399" s="32" t="s">
        <v>4269</v>
      </c>
      <c r="K399" s="31" t="s">
        <v>4554</v>
      </c>
      <c r="L399" s="31" t="s">
        <v>4265</v>
      </c>
      <c r="M399" s="31" t="s">
        <v>4056</v>
      </c>
    </row>
    <row r="400" customFormat="false" ht="12.75" hidden="false" customHeight="false" outlineLevel="0" collapsed="false">
      <c r="A400" s="30"/>
      <c r="B400" s="31" t="n">
        <v>505008214</v>
      </c>
      <c r="C400" s="31" t="s">
        <v>3283</v>
      </c>
      <c r="D400" s="31" t="s">
        <v>3284</v>
      </c>
      <c r="E400" s="31" t="s">
        <v>4555</v>
      </c>
      <c r="F400" s="31" t="s">
        <v>25</v>
      </c>
      <c r="G400" s="31" t="s">
        <v>25</v>
      </c>
      <c r="H400" s="31" t="s">
        <v>1624</v>
      </c>
      <c r="J400" s="32" t="s">
        <v>4290</v>
      </c>
      <c r="K400" s="31" t="s">
        <v>4291</v>
      </c>
      <c r="L400" s="31" t="s">
        <v>4265</v>
      </c>
      <c r="M400" s="31" t="s">
        <v>4056</v>
      </c>
    </row>
    <row r="401" customFormat="false" ht="12.75" hidden="false" customHeight="false" outlineLevel="0" collapsed="false">
      <c r="A401" s="30"/>
      <c r="B401" s="31" t="n">
        <v>505008258</v>
      </c>
      <c r="C401" s="31" t="s">
        <v>3285</v>
      </c>
      <c r="D401" s="31" t="s">
        <v>3286</v>
      </c>
      <c r="E401" s="31" t="s">
        <v>4556</v>
      </c>
      <c r="F401" s="31" t="s">
        <v>25</v>
      </c>
      <c r="G401" s="31" t="s">
        <v>25</v>
      </c>
      <c r="H401" s="31" t="s">
        <v>3287</v>
      </c>
      <c r="J401" s="32" t="s">
        <v>4473</v>
      </c>
      <c r="K401" s="31" t="s">
        <v>4285</v>
      </c>
      <c r="L401" s="31" t="s">
        <v>4055</v>
      </c>
      <c r="M401" s="31" t="s">
        <v>4056</v>
      </c>
    </row>
    <row r="402" customFormat="false" ht="12.75" hidden="false" customHeight="false" outlineLevel="0" collapsed="false">
      <c r="A402" s="30"/>
      <c r="B402" s="31" t="n">
        <v>505008285</v>
      </c>
      <c r="C402" s="31" t="s">
        <v>3288</v>
      </c>
      <c r="D402" s="31" t="s">
        <v>3289</v>
      </c>
      <c r="E402" s="31" t="s">
        <v>4557</v>
      </c>
      <c r="F402" s="31" t="s">
        <v>25</v>
      </c>
      <c r="G402" s="31" t="s">
        <v>25</v>
      </c>
      <c r="H402" s="31" t="s">
        <v>915</v>
      </c>
      <c r="J402" s="32" t="s">
        <v>4261</v>
      </c>
      <c r="K402" s="31" t="s">
        <v>4247</v>
      </c>
      <c r="L402" s="31" t="s">
        <v>4055</v>
      </c>
      <c r="M402" s="31" t="s">
        <v>4056</v>
      </c>
    </row>
    <row r="403" customFormat="false" ht="12.75" hidden="false" customHeight="false" outlineLevel="0" collapsed="false">
      <c r="A403" s="30"/>
      <c r="B403" s="31" t="n">
        <v>505008376</v>
      </c>
      <c r="C403" s="31" t="s">
        <v>3896</v>
      </c>
      <c r="D403" s="31" t="s">
        <v>3897</v>
      </c>
      <c r="E403" s="31" t="s">
        <v>4558</v>
      </c>
      <c r="F403" s="31" t="s">
        <v>25</v>
      </c>
      <c r="G403" s="31" t="s">
        <v>25</v>
      </c>
      <c r="H403" s="31" t="s">
        <v>3898</v>
      </c>
      <c r="J403" s="32" t="s">
        <v>4293</v>
      </c>
      <c r="K403" s="31" t="s">
        <v>4247</v>
      </c>
      <c r="L403" s="31" t="s">
        <v>4265</v>
      </c>
      <c r="M403" s="31" t="s">
        <v>4056</v>
      </c>
    </row>
    <row r="404" customFormat="false" ht="12.75" hidden="false" customHeight="false" outlineLevel="0" collapsed="false">
      <c r="A404" s="30"/>
      <c r="B404" s="31" t="n">
        <v>505008448</v>
      </c>
      <c r="C404" s="31" t="s">
        <v>3601</v>
      </c>
      <c r="D404" s="31" t="s">
        <v>3602</v>
      </c>
      <c r="E404" s="31" t="s">
        <v>4559</v>
      </c>
      <c r="F404" s="31" t="s">
        <v>25</v>
      </c>
      <c r="G404" s="31" t="s">
        <v>25</v>
      </c>
      <c r="H404" s="31" t="s">
        <v>1004</v>
      </c>
      <c r="J404" s="32" t="s">
        <v>4349</v>
      </c>
      <c r="K404" s="31" t="s">
        <v>4350</v>
      </c>
      <c r="L404" s="31" t="s">
        <v>4265</v>
      </c>
      <c r="M404" s="31" t="s">
        <v>4056</v>
      </c>
    </row>
    <row r="405" customFormat="false" ht="12.75" hidden="false" customHeight="false" outlineLevel="0" collapsed="false">
      <c r="A405" s="30"/>
      <c r="B405" s="31" t="n">
        <v>508003775</v>
      </c>
      <c r="C405" s="31" t="s">
        <v>2446</v>
      </c>
      <c r="D405" s="31" t="s">
        <v>2447</v>
      </c>
      <c r="E405" s="31" t="s">
        <v>4560</v>
      </c>
      <c r="F405" s="31" t="s">
        <v>25</v>
      </c>
      <c r="G405" s="31" t="s">
        <v>25</v>
      </c>
      <c r="H405" s="31" t="s">
        <v>31</v>
      </c>
      <c r="J405" s="32" t="s">
        <v>4561</v>
      </c>
      <c r="K405" s="31" t="s">
        <v>4562</v>
      </c>
      <c r="L405" s="31" t="s">
        <v>4563</v>
      </c>
      <c r="M405" s="31" t="s">
        <v>4564</v>
      </c>
    </row>
    <row r="406" customFormat="false" ht="12.75" hidden="false" customHeight="false" outlineLevel="0" collapsed="false">
      <c r="A406" s="34"/>
      <c r="B406" s="31" t="n">
        <v>508005224</v>
      </c>
      <c r="C406" s="31" t="s">
        <v>1645</v>
      </c>
      <c r="D406" s="31" t="s">
        <v>1646</v>
      </c>
      <c r="E406" s="31" t="s">
        <v>4565</v>
      </c>
      <c r="F406" s="31" t="s">
        <v>25</v>
      </c>
      <c r="G406" s="31" t="s">
        <v>25</v>
      </c>
      <c r="H406" s="31" t="s">
        <v>31</v>
      </c>
      <c r="J406" s="32" t="s">
        <v>4561</v>
      </c>
      <c r="K406" s="31" t="s">
        <v>4566</v>
      </c>
      <c r="L406" s="31" t="s">
        <v>4563</v>
      </c>
      <c r="M406" s="31" t="s">
        <v>4564</v>
      </c>
    </row>
    <row r="407" customFormat="false" ht="12.75" hidden="false" customHeight="false" outlineLevel="0" collapsed="false">
      <c r="A407" s="30"/>
      <c r="B407" s="31" t="n">
        <v>508005305</v>
      </c>
      <c r="C407" s="31" t="s">
        <v>973</v>
      </c>
      <c r="D407" s="31" t="s">
        <v>974</v>
      </c>
      <c r="E407" s="31" t="s">
        <v>4567</v>
      </c>
      <c r="F407" s="31" t="s">
        <v>25</v>
      </c>
      <c r="G407" s="31" t="s">
        <v>25</v>
      </c>
      <c r="H407" s="31" t="s">
        <v>975</v>
      </c>
      <c r="J407" s="32" t="s">
        <v>4561</v>
      </c>
      <c r="K407" s="31" t="s">
        <v>4568</v>
      </c>
      <c r="L407" s="31" t="s">
        <v>4563</v>
      </c>
      <c r="M407" s="31" t="s">
        <v>4564</v>
      </c>
    </row>
    <row r="408" customFormat="false" ht="12.75" hidden="false" customHeight="false" outlineLevel="0" collapsed="false">
      <c r="A408" s="30"/>
      <c r="B408" s="31" t="n">
        <v>508005547</v>
      </c>
      <c r="C408" s="31" t="s">
        <v>2342</v>
      </c>
      <c r="D408" s="31" t="s">
        <v>2343</v>
      </c>
      <c r="E408" s="31" t="s">
        <v>4569</v>
      </c>
      <c r="F408" s="31" t="s">
        <v>25</v>
      </c>
      <c r="G408" s="31" t="s">
        <v>25</v>
      </c>
      <c r="H408" s="31" t="s">
        <v>31</v>
      </c>
      <c r="J408" s="32" t="s">
        <v>4561</v>
      </c>
      <c r="K408" s="31" t="s">
        <v>4570</v>
      </c>
      <c r="L408" s="31" t="s">
        <v>4563</v>
      </c>
      <c r="M408" s="31" t="s">
        <v>4564</v>
      </c>
    </row>
    <row r="409" customFormat="false" ht="12.75" hidden="false" customHeight="false" outlineLevel="0" collapsed="false">
      <c r="A409" s="34"/>
      <c r="B409" s="31" t="n">
        <v>508006200</v>
      </c>
      <c r="C409" s="31" t="s">
        <v>913</v>
      </c>
      <c r="D409" s="31" t="s">
        <v>914</v>
      </c>
      <c r="E409" s="31" t="s">
        <v>4571</v>
      </c>
      <c r="F409" s="31" t="s">
        <v>25</v>
      </c>
      <c r="G409" s="31" t="s">
        <v>25</v>
      </c>
      <c r="H409" s="31" t="s">
        <v>915</v>
      </c>
      <c r="J409" s="32" t="s">
        <v>4572</v>
      </c>
      <c r="K409" s="31" t="s">
        <v>4566</v>
      </c>
      <c r="L409" s="31" t="s">
        <v>4563</v>
      </c>
      <c r="M409" s="31" t="s">
        <v>4564</v>
      </c>
    </row>
    <row r="410" customFormat="false" ht="12.75" hidden="false" customHeight="false" outlineLevel="0" collapsed="false">
      <c r="A410" s="34"/>
      <c r="B410" s="31" t="n">
        <v>508006277</v>
      </c>
      <c r="C410" s="31" t="s">
        <v>2391</v>
      </c>
      <c r="D410" s="31" t="s">
        <v>2392</v>
      </c>
      <c r="E410" s="31" t="s">
        <v>4573</v>
      </c>
      <c r="F410" s="31" t="s">
        <v>25</v>
      </c>
      <c r="G410" s="31" t="s">
        <v>25</v>
      </c>
      <c r="H410" s="31" t="s">
        <v>2393</v>
      </c>
      <c r="J410" s="32" t="s">
        <v>4561</v>
      </c>
      <c r="K410" s="31" t="s">
        <v>4574</v>
      </c>
      <c r="L410" s="31" t="s">
        <v>4563</v>
      </c>
      <c r="M410" s="31" t="s">
        <v>4564</v>
      </c>
    </row>
    <row r="411" customFormat="false" ht="12.75" hidden="false" customHeight="false" outlineLevel="0" collapsed="false">
      <c r="A411" s="34"/>
      <c r="B411" s="31" t="n">
        <v>508006288</v>
      </c>
      <c r="C411" s="31" t="s">
        <v>630</v>
      </c>
      <c r="D411" s="31" t="s">
        <v>631</v>
      </c>
      <c r="E411" s="31" t="s">
        <v>4575</v>
      </c>
      <c r="F411" s="31" t="s">
        <v>25</v>
      </c>
      <c r="G411" s="31" t="s">
        <v>25</v>
      </c>
      <c r="H411" s="31" t="s">
        <v>632</v>
      </c>
      <c r="J411" s="32" t="s">
        <v>4576</v>
      </c>
      <c r="K411" s="31" t="s">
        <v>4566</v>
      </c>
      <c r="L411" s="31" t="s">
        <v>4563</v>
      </c>
      <c r="M411" s="31" t="s">
        <v>4564</v>
      </c>
    </row>
    <row r="412" customFormat="false" ht="12.75" hidden="false" customHeight="false" outlineLevel="0" collapsed="false">
      <c r="A412" s="30"/>
      <c r="B412" s="31" t="n">
        <v>508006301</v>
      </c>
      <c r="C412" s="31" t="s">
        <v>777</v>
      </c>
      <c r="D412" s="31" t="s">
        <v>778</v>
      </c>
      <c r="E412" s="31" t="s">
        <v>4577</v>
      </c>
      <c r="F412" s="31" t="s">
        <v>25</v>
      </c>
      <c r="G412" s="31" t="s">
        <v>25</v>
      </c>
      <c r="H412" s="31" t="s">
        <v>779</v>
      </c>
      <c r="J412" s="32" t="s">
        <v>4578</v>
      </c>
      <c r="K412" s="31" t="s">
        <v>4566</v>
      </c>
      <c r="L412" s="31" t="s">
        <v>4563</v>
      </c>
      <c r="M412" s="31" t="s">
        <v>4564</v>
      </c>
    </row>
    <row r="413" customFormat="false" ht="12.75" hidden="false" customHeight="false" outlineLevel="0" collapsed="false">
      <c r="A413" s="34"/>
      <c r="B413" s="31" t="n">
        <v>508006344</v>
      </c>
      <c r="C413" s="31" t="s">
        <v>346</v>
      </c>
      <c r="D413" s="31" t="s">
        <v>347</v>
      </c>
      <c r="E413" s="31" t="s">
        <v>4579</v>
      </c>
      <c r="F413" s="31" t="s">
        <v>25</v>
      </c>
      <c r="G413" s="31" t="s">
        <v>25</v>
      </c>
      <c r="H413" s="31" t="s">
        <v>348</v>
      </c>
      <c r="J413" s="32" t="s">
        <v>4578</v>
      </c>
      <c r="K413" s="31" t="s">
        <v>4566</v>
      </c>
      <c r="L413" s="31" t="s">
        <v>4563</v>
      </c>
      <c r="M413" s="31" t="s">
        <v>4564</v>
      </c>
    </row>
    <row r="414" customFormat="false" ht="12.75" hidden="false" customHeight="false" outlineLevel="0" collapsed="false">
      <c r="A414" s="30"/>
      <c r="B414" s="31" t="n">
        <v>508006345</v>
      </c>
      <c r="C414" s="31" t="s">
        <v>2188</v>
      </c>
      <c r="D414" s="31" t="s">
        <v>2189</v>
      </c>
      <c r="E414" s="31" t="s">
        <v>4580</v>
      </c>
      <c r="F414" s="31" t="s">
        <v>25</v>
      </c>
      <c r="G414" s="31" t="s">
        <v>25</v>
      </c>
      <c r="H414" s="31" t="s">
        <v>2190</v>
      </c>
      <c r="J414" s="32" t="s">
        <v>4578</v>
      </c>
      <c r="K414" s="31" t="s">
        <v>4566</v>
      </c>
      <c r="L414" s="31" t="s">
        <v>4563</v>
      </c>
      <c r="M414" s="31" t="s">
        <v>4564</v>
      </c>
    </row>
    <row r="415" customFormat="false" ht="12.75" hidden="false" customHeight="false" outlineLevel="0" collapsed="false">
      <c r="A415" s="34"/>
      <c r="B415" s="31" t="n">
        <v>508006470</v>
      </c>
      <c r="C415" s="31" t="s">
        <v>1517</v>
      </c>
      <c r="D415" s="31" t="s">
        <v>1518</v>
      </c>
      <c r="E415" s="31" t="s">
        <v>4581</v>
      </c>
      <c r="F415" s="31" t="s">
        <v>25</v>
      </c>
      <c r="G415" s="31" t="s">
        <v>25</v>
      </c>
      <c r="H415" s="31" t="s">
        <v>1519</v>
      </c>
      <c r="J415" s="32" t="s">
        <v>4582</v>
      </c>
      <c r="K415" s="31" t="s">
        <v>4566</v>
      </c>
      <c r="L415" s="31" t="s">
        <v>4563</v>
      </c>
      <c r="M415" s="31" t="s">
        <v>4564</v>
      </c>
    </row>
    <row r="416" customFormat="false" ht="12.75" hidden="false" customHeight="false" outlineLevel="0" collapsed="false">
      <c r="A416" s="30"/>
      <c r="B416" s="31" t="n">
        <v>508006498</v>
      </c>
      <c r="C416" s="31" t="s">
        <v>78</v>
      </c>
      <c r="D416" s="31" t="s">
        <v>79</v>
      </c>
      <c r="E416" s="31" t="s">
        <v>4583</v>
      </c>
      <c r="F416" s="31" t="s">
        <v>25</v>
      </c>
      <c r="G416" s="31" t="s">
        <v>25</v>
      </c>
      <c r="H416" s="31" t="s">
        <v>80</v>
      </c>
      <c r="J416" s="32" t="s">
        <v>4582</v>
      </c>
      <c r="K416" s="31" t="s">
        <v>4566</v>
      </c>
      <c r="L416" s="31" t="s">
        <v>4563</v>
      </c>
      <c r="M416" s="31" t="s">
        <v>4564</v>
      </c>
    </row>
    <row r="417" customFormat="false" ht="12.75" hidden="false" customHeight="false" outlineLevel="0" collapsed="false">
      <c r="A417" s="30"/>
      <c r="B417" s="31" t="n">
        <v>508006557</v>
      </c>
      <c r="C417" s="31" t="s">
        <v>3603</v>
      </c>
      <c r="D417" s="31" t="s">
        <v>3604</v>
      </c>
      <c r="E417" s="31" t="s">
        <v>4584</v>
      </c>
      <c r="F417" s="31" t="s">
        <v>25</v>
      </c>
      <c r="G417" s="31" t="s">
        <v>25</v>
      </c>
      <c r="H417" s="31" t="s">
        <v>31</v>
      </c>
      <c r="J417" s="32" t="s">
        <v>4561</v>
      </c>
      <c r="K417" s="31" t="s">
        <v>4568</v>
      </c>
      <c r="L417" s="31" t="s">
        <v>4563</v>
      </c>
      <c r="M417" s="31" t="s">
        <v>4564</v>
      </c>
    </row>
    <row r="418" customFormat="false" ht="12.75" hidden="false" customHeight="false" outlineLevel="0" collapsed="false">
      <c r="A418" s="30"/>
      <c r="B418" s="31" t="n">
        <v>508006564</v>
      </c>
      <c r="C418" s="31" t="s">
        <v>2353</v>
      </c>
      <c r="D418" s="31" t="s">
        <v>2354</v>
      </c>
      <c r="E418" s="31" t="s">
        <v>4585</v>
      </c>
      <c r="F418" s="31" t="s">
        <v>25</v>
      </c>
      <c r="G418" s="31" t="s">
        <v>25</v>
      </c>
      <c r="H418" s="31" t="s">
        <v>4586</v>
      </c>
      <c r="J418" s="32" t="s">
        <v>4561</v>
      </c>
      <c r="K418" s="31" t="s">
        <v>4562</v>
      </c>
      <c r="L418" s="31" t="s">
        <v>4563</v>
      </c>
      <c r="M418" s="31" t="s">
        <v>4564</v>
      </c>
    </row>
    <row r="419" customFormat="false" ht="12.75" hidden="false" customHeight="false" outlineLevel="0" collapsed="false">
      <c r="A419" s="34"/>
      <c r="B419" s="31" t="n">
        <v>508006593</v>
      </c>
      <c r="C419" s="31" t="s">
        <v>2371</v>
      </c>
      <c r="D419" s="31" t="s">
        <v>2372</v>
      </c>
      <c r="E419" s="31" t="s">
        <v>4560</v>
      </c>
      <c r="F419" s="31" t="s">
        <v>25</v>
      </c>
      <c r="G419" s="31" t="s">
        <v>25</v>
      </c>
      <c r="H419" s="31" t="s">
        <v>31</v>
      </c>
      <c r="J419" s="32" t="s">
        <v>4561</v>
      </c>
      <c r="K419" s="31" t="s">
        <v>4562</v>
      </c>
      <c r="L419" s="31" t="s">
        <v>4563</v>
      </c>
      <c r="M419" s="31" t="s">
        <v>4564</v>
      </c>
    </row>
    <row r="420" customFormat="false" ht="12.75" hidden="false" customHeight="false" outlineLevel="0" collapsed="false">
      <c r="A420" s="30"/>
      <c r="B420" s="31" t="n">
        <v>508006600</v>
      </c>
      <c r="C420" s="31" t="s">
        <v>1477</v>
      </c>
      <c r="D420" s="31" t="s">
        <v>1478</v>
      </c>
      <c r="E420" s="31" t="s">
        <v>4587</v>
      </c>
      <c r="F420" s="31" t="s">
        <v>25</v>
      </c>
      <c r="G420" s="31" t="s">
        <v>25</v>
      </c>
      <c r="H420" s="31" t="s">
        <v>915</v>
      </c>
      <c r="J420" s="32" t="s">
        <v>4572</v>
      </c>
      <c r="K420" s="31" t="s">
        <v>4566</v>
      </c>
      <c r="L420" s="31" t="s">
        <v>4563</v>
      </c>
      <c r="M420" s="31" t="s">
        <v>4564</v>
      </c>
    </row>
    <row r="421" customFormat="false" ht="12.75" hidden="false" customHeight="false" outlineLevel="0" collapsed="false">
      <c r="A421" s="30"/>
      <c r="B421" s="31" t="n">
        <v>508006636</v>
      </c>
      <c r="C421" s="31" t="s">
        <v>2205</v>
      </c>
      <c r="D421" s="31" t="s">
        <v>2206</v>
      </c>
      <c r="E421" s="31" t="s">
        <v>4588</v>
      </c>
      <c r="F421" s="31" t="s">
        <v>25</v>
      </c>
      <c r="G421" s="31" t="s">
        <v>25</v>
      </c>
      <c r="H421" s="31" t="s">
        <v>304</v>
      </c>
      <c r="J421" s="32" t="s">
        <v>4589</v>
      </c>
      <c r="K421" s="31" t="s">
        <v>4568</v>
      </c>
      <c r="L421" s="31" t="s">
        <v>4563</v>
      </c>
      <c r="M421" s="31" t="s">
        <v>4564</v>
      </c>
    </row>
    <row r="422" customFormat="false" ht="12.75" hidden="false" customHeight="false" outlineLevel="0" collapsed="false">
      <c r="A422" s="34"/>
      <c r="B422" s="31" t="n">
        <v>508006637</v>
      </c>
      <c r="C422" s="31" t="s">
        <v>302</v>
      </c>
      <c r="D422" s="31" t="s">
        <v>303</v>
      </c>
      <c r="E422" s="31" t="s">
        <v>4590</v>
      </c>
      <c r="F422" s="31" t="s">
        <v>25</v>
      </c>
      <c r="G422" s="31" t="s">
        <v>25</v>
      </c>
      <c r="H422" s="31" t="s">
        <v>304</v>
      </c>
      <c r="J422" s="32" t="s">
        <v>4589</v>
      </c>
      <c r="K422" s="31" t="s">
        <v>4568</v>
      </c>
      <c r="L422" s="31" t="s">
        <v>4563</v>
      </c>
      <c r="M422" s="31" t="s">
        <v>4564</v>
      </c>
    </row>
    <row r="423" customFormat="false" ht="12.75" hidden="false" customHeight="false" outlineLevel="0" collapsed="false">
      <c r="A423" s="30"/>
      <c r="B423" s="31" t="n">
        <v>508006748</v>
      </c>
      <c r="C423" s="31" t="s">
        <v>2003</v>
      </c>
      <c r="D423" s="31" t="s">
        <v>2004</v>
      </c>
      <c r="E423" s="31" t="s">
        <v>4591</v>
      </c>
      <c r="F423" s="31" t="s">
        <v>25</v>
      </c>
      <c r="G423" s="31" t="s">
        <v>25</v>
      </c>
      <c r="H423" s="31" t="s">
        <v>915</v>
      </c>
      <c r="J423" s="32" t="s">
        <v>4592</v>
      </c>
      <c r="K423" s="31" t="s">
        <v>4566</v>
      </c>
      <c r="L423" s="31" t="s">
        <v>4563</v>
      </c>
      <c r="M423" s="31" t="s">
        <v>4564</v>
      </c>
    </row>
    <row r="424" customFormat="false" ht="12.75" hidden="false" customHeight="false" outlineLevel="0" collapsed="false">
      <c r="A424" s="34"/>
      <c r="B424" s="31" t="n">
        <v>508006749</v>
      </c>
      <c r="C424" s="31" t="s">
        <v>2056</v>
      </c>
      <c r="D424" s="31" t="s">
        <v>2057</v>
      </c>
      <c r="E424" s="31" t="s">
        <v>4593</v>
      </c>
      <c r="F424" s="31" t="s">
        <v>25</v>
      </c>
      <c r="G424" s="31" t="s">
        <v>25</v>
      </c>
      <c r="H424" s="31" t="s">
        <v>915</v>
      </c>
      <c r="J424" s="32" t="s">
        <v>4572</v>
      </c>
      <c r="K424" s="31" t="s">
        <v>4566</v>
      </c>
      <c r="L424" s="31" t="s">
        <v>4563</v>
      </c>
      <c r="M424" s="31" t="s">
        <v>4564</v>
      </c>
    </row>
    <row r="425" customFormat="false" ht="12.75" hidden="false" customHeight="false" outlineLevel="0" collapsed="false">
      <c r="A425" s="30"/>
      <c r="B425" s="31" t="n">
        <v>508006754</v>
      </c>
      <c r="C425" s="31" t="s">
        <v>2339</v>
      </c>
      <c r="D425" s="31" t="s">
        <v>2340</v>
      </c>
      <c r="E425" s="31" t="s">
        <v>4594</v>
      </c>
      <c r="F425" s="31" t="s">
        <v>25</v>
      </c>
      <c r="G425" s="31" t="s">
        <v>25</v>
      </c>
      <c r="H425" s="31" t="s">
        <v>2341</v>
      </c>
      <c r="J425" s="32" t="s">
        <v>4578</v>
      </c>
      <c r="K425" s="31" t="s">
        <v>4566</v>
      </c>
      <c r="L425" s="31" t="s">
        <v>4563</v>
      </c>
      <c r="M425" s="31" t="s">
        <v>4564</v>
      </c>
    </row>
    <row r="426" customFormat="false" ht="12.75" hidden="false" customHeight="false" outlineLevel="0" collapsed="false">
      <c r="A426" s="34"/>
      <c r="B426" s="31" t="n">
        <v>508006759</v>
      </c>
      <c r="C426" s="31" t="s">
        <v>1544</v>
      </c>
      <c r="D426" s="31" t="s">
        <v>1545</v>
      </c>
      <c r="E426" s="31" t="s">
        <v>4595</v>
      </c>
      <c r="F426" s="31" t="s">
        <v>25</v>
      </c>
      <c r="G426" s="31" t="s">
        <v>25</v>
      </c>
      <c r="H426" s="31" t="s">
        <v>813</v>
      </c>
      <c r="J426" s="32" t="s">
        <v>4596</v>
      </c>
      <c r="K426" s="31" t="s">
        <v>4566</v>
      </c>
      <c r="L426" s="31" t="s">
        <v>4563</v>
      </c>
      <c r="M426" s="31" t="s">
        <v>4564</v>
      </c>
    </row>
    <row r="427" customFormat="false" ht="12.75" hidden="false" customHeight="false" outlineLevel="0" collapsed="false">
      <c r="A427" s="30"/>
      <c r="B427" s="31" t="n">
        <v>508006805</v>
      </c>
      <c r="C427" s="31" t="s">
        <v>927</v>
      </c>
      <c r="D427" s="31" t="s">
        <v>928</v>
      </c>
      <c r="E427" s="31" t="s">
        <v>4597</v>
      </c>
      <c r="F427" s="31" t="s">
        <v>25</v>
      </c>
      <c r="G427" s="31" t="s">
        <v>25</v>
      </c>
      <c r="H427" s="31" t="s">
        <v>929</v>
      </c>
      <c r="J427" s="32" t="s">
        <v>4561</v>
      </c>
      <c r="K427" s="31" t="s">
        <v>4568</v>
      </c>
      <c r="L427" s="31" t="s">
        <v>4563</v>
      </c>
      <c r="M427" s="31" t="s">
        <v>4564</v>
      </c>
    </row>
    <row r="428" customFormat="false" ht="12.75" hidden="false" customHeight="false" outlineLevel="0" collapsed="false">
      <c r="A428" s="30"/>
      <c r="B428" s="31" t="n">
        <v>508006972</v>
      </c>
      <c r="C428" s="31" t="s">
        <v>2978</v>
      </c>
      <c r="D428" s="31" t="s">
        <v>2979</v>
      </c>
      <c r="E428" s="31" t="s">
        <v>4598</v>
      </c>
      <c r="F428" s="31" t="s">
        <v>25</v>
      </c>
      <c r="G428" s="31" t="s">
        <v>25</v>
      </c>
      <c r="H428" s="31" t="s">
        <v>31</v>
      </c>
      <c r="J428" s="32" t="s">
        <v>4578</v>
      </c>
      <c r="K428" s="31" t="s">
        <v>4599</v>
      </c>
      <c r="L428" s="31" t="s">
        <v>4563</v>
      </c>
      <c r="M428" s="31" t="s">
        <v>4564</v>
      </c>
    </row>
    <row r="429" customFormat="false" ht="12.75" hidden="false" customHeight="false" outlineLevel="0" collapsed="false">
      <c r="A429" s="34"/>
      <c r="B429" s="31" t="n">
        <v>508007007</v>
      </c>
      <c r="C429" s="31" t="s">
        <v>1544</v>
      </c>
      <c r="D429" s="31" t="s">
        <v>1546</v>
      </c>
      <c r="E429" s="31" t="s">
        <v>4600</v>
      </c>
      <c r="F429" s="31" t="s">
        <v>25</v>
      </c>
      <c r="G429" s="31" t="s">
        <v>25</v>
      </c>
      <c r="H429" s="31" t="s">
        <v>1547</v>
      </c>
      <c r="J429" s="32" t="s">
        <v>4596</v>
      </c>
      <c r="K429" s="31" t="s">
        <v>4566</v>
      </c>
      <c r="L429" s="31" t="s">
        <v>4563</v>
      </c>
      <c r="M429" s="31" t="s">
        <v>4564</v>
      </c>
    </row>
    <row r="430" customFormat="false" ht="12.75" hidden="false" customHeight="false" outlineLevel="0" collapsed="false">
      <c r="A430" s="34"/>
      <c r="B430" s="31" t="n">
        <v>508007017</v>
      </c>
      <c r="C430" s="31" t="s">
        <v>2323</v>
      </c>
      <c r="D430" s="31" t="s">
        <v>2324</v>
      </c>
      <c r="E430" s="31" t="s">
        <v>4601</v>
      </c>
      <c r="F430" s="31" t="s">
        <v>25</v>
      </c>
      <c r="G430" s="31" t="s">
        <v>25</v>
      </c>
      <c r="H430" s="31" t="s">
        <v>503</v>
      </c>
      <c r="J430" s="32" t="s">
        <v>4582</v>
      </c>
      <c r="K430" s="31" t="s">
        <v>4566</v>
      </c>
      <c r="L430" s="31" t="s">
        <v>4563</v>
      </c>
      <c r="M430" s="31" t="s">
        <v>4564</v>
      </c>
    </row>
    <row r="431" customFormat="false" ht="12.75" hidden="false" customHeight="false" outlineLevel="0" collapsed="false">
      <c r="A431" s="34"/>
      <c r="B431" s="31" t="n">
        <v>508007018</v>
      </c>
      <c r="C431" s="31" t="s">
        <v>997</v>
      </c>
      <c r="D431" s="31" t="s">
        <v>998</v>
      </c>
      <c r="E431" s="31" t="s">
        <v>4602</v>
      </c>
      <c r="F431" s="31" t="s">
        <v>25</v>
      </c>
      <c r="G431" s="31" t="s">
        <v>25</v>
      </c>
      <c r="H431" s="31" t="s">
        <v>999</v>
      </c>
      <c r="J431" s="32" t="s">
        <v>4582</v>
      </c>
      <c r="K431" s="31" t="s">
        <v>4566</v>
      </c>
      <c r="L431" s="31" t="s">
        <v>4563</v>
      </c>
      <c r="M431" s="31" t="s">
        <v>4564</v>
      </c>
    </row>
    <row r="432" customFormat="false" ht="12.75" hidden="false" customHeight="false" outlineLevel="0" collapsed="false">
      <c r="A432" s="30"/>
      <c r="B432" s="31" t="n">
        <v>508007081</v>
      </c>
      <c r="C432" s="31" t="s">
        <v>840</v>
      </c>
      <c r="D432" s="31" t="s">
        <v>841</v>
      </c>
      <c r="E432" s="31" t="s">
        <v>4603</v>
      </c>
      <c r="F432" s="31" t="s">
        <v>25</v>
      </c>
      <c r="G432" s="31" t="s">
        <v>25</v>
      </c>
      <c r="H432" s="31" t="s">
        <v>842</v>
      </c>
      <c r="J432" s="32" t="s">
        <v>4589</v>
      </c>
      <c r="K432" s="31" t="s">
        <v>4568</v>
      </c>
      <c r="L432" s="31" t="s">
        <v>4563</v>
      </c>
      <c r="M432" s="31" t="s">
        <v>4564</v>
      </c>
    </row>
    <row r="433" customFormat="false" ht="12.75" hidden="false" customHeight="false" outlineLevel="0" collapsed="false">
      <c r="A433" s="34"/>
      <c r="B433" s="31" t="n">
        <v>508007107</v>
      </c>
      <c r="C433" s="31" t="s">
        <v>687</v>
      </c>
      <c r="D433" s="31" t="s">
        <v>688</v>
      </c>
      <c r="E433" s="31" t="s">
        <v>4604</v>
      </c>
      <c r="F433" s="31" t="s">
        <v>25</v>
      </c>
      <c r="G433" s="31" t="s">
        <v>25</v>
      </c>
      <c r="H433" s="31" t="s">
        <v>31</v>
      </c>
      <c r="J433" s="32" t="s">
        <v>4576</v>
      </c>
      <c r="K433" s="31" t="s">
        <v>4566</v>
      </c>
      <c r="L433" s="31" t="s">
        <v>4563</v>
      </c>
      <c r="M433" s="31" t="s">
        <v>4564</v>
      </c>
    </row>
    <row r="434" customFormat="false" ht="12.75" hidden="false" customHeight="false" outlineLevel="0" collapsed="false">
      <c r="A434" s="30"/>
      <c r="B434" s="31" t="n">
        <v>508007117</v>
      </c>
      <c r="C434" s="31" t="s">
        <v>2995</v>
      </c>
      <c r="D434" s="31" t="s">
        <v>2996</v>
      </c>
      <c r="E434" s="31" t="s">
        <v>4605</v>
      </c>
      <c r="F434" s="31" t="s">
        <v>25</v>
      </c>
      <c r="G434" s="31" t="s">
        <v>25</v>
      </c>
      <c r="H434" s="31" t="s">
        <v>250</v>
      </c>
      <c r="J434" s="32" t="s">
        <v>4589</v>
      </c>
      <c r="K434" s="31" t="s">
        <v>4606</v>
      </c>
      <c r="L434" s="31" t="s">
        <v>4563</v>
      </c>
      <c r="M434" s="31" t="s">
        <v>4564</v>
      </c>
    </row>
    <row r="435" customFormat="false" ht="12.75" hidden="false" customHeight="false" outlineLevel="0" collapsed="false">
      <c r="A435" s="34"/>
      <c r="B435" s="31" t="n">
        <v>508007148</v>
      </c>
      <c r="C435" s="31" t="s">
        <v>2997</v>
      </c>
      <c r="D435" s="31" t="s">
        <v>2998</v>
      </c>
      <c r="E435" s="31" t="s">
        <v>4607</v>
      </c>
      <c r="F435" s="31" t="s">
        <v>25</v>
      </c>
      <c r="G435" s="31" t="s">
        <v>25</v>
      </c>
      <c r="H435" s="31" t="s">
        <v>611</v>
      </c>
      <c r="J435" s="32" t="s">
        <v>4589</v>
      </c>
      <c r="K435" s="31" t="s">
        <v>4568</v>
      </c>
      <c r="L435" s="31" t="s">
        <v>4563</v>
      </c>
      <c r="M435" s="31" t="s">
        <v>4564</v>
      </c>
    </row>
    <row r="436" customFormat="false" ht="12.75" hidden="false" customHeight="false" outlineLevel="0" collapsed="false">
      <c r="A436" s="34"/>
      <c r="B436" s="31" t="n">
        <v>508007149</v>
      </c>
      <c r="C436" s="31" t="s">
        <v>665</v>
      </c>
      <c r="D436" s="31" t="s">
        <v>666</v>
      </c>
      <c r="E436" s="31" t="s">
        <v>4608</v>
      </c>
      <c r="F436" s="31" t="s">
        <v>25</v>
      </c>
      <c r="G436" s="31" t="s">
        <v>25</v>
      </c>
      <c r="H436" s="31" t="s">
        <v>667</v>
      </c>
      <c r="J436" s="32" t="s">
        <v>4596</v>
      </c>
      <c r="K436" s="31" t="s">
        <v>4566</v>
      </c>
      <c r="L436" s="31" t="s">
        <v>4563</v>
      </c>
      <c r="M436" s="31" t="s">
        <v>4564</v>
      </c>
    </row>
    <row r="437" customFormat="false" ht="12.75" hidden="false" customHeight="false" outlineLevel="0" collapsed="false">
      <c r="A437" s="34"/>
      <c r="B437" s="31" t="n">
        <v>508007150</v>
      </c>
      <c r="C437" s="31" t="s">
        <v>2987</v>
      </c>
      <c r="D437" s="31" t="s">
        <v>2988</v>
      </c>
      <c r="E437" s="31" t="s">
        <v>4609</v>
      </c>
      <c r="F437" s="31" t="s">
        <v>25</v>
      </c>
      <c r="G437" s="31" t="s">
        <v>25</v>
      </c>
      <c r="H437" s="31" t="s">
        <v>2014</v>
      </c>
      <c r="J437" s="32" t="s">
        <v>4582</v>
      </c>
      <c r="K437" s="31" t="s">
        <v>4566</v>
      </c>
      <c r="L437" s="31" t="s">
        <v>4563</v>
      </c>
      <c r="M437" s="31" t="s">
        <v>4564</v>
      </c>
    </row>
    <row r="438" customFormat="false" ht="12.75" hidden="false" customHeight="false" outlineLevel="0" collapsed="false">
      <c r="A438" s="30"/>
      <c r="B438" s="31" t="n">
        <v>508007347</v>
      </c>
      <c r="C438" s="31" t="s">
        <v>2989</v>
      </c>
      <c r="D438" s="31" t="s">
        <v>2990</v>
      </c>
      <c r="E438" s="31" t="s">
        <v>4610</v>
      </c>
      <c r="F438" s="31" t="s">
        <v>25</v>
      </c>
      <c r="G438" s="31" t="s">
        <v>25</v>
      </c>
      <c r="H438" s="31" t="s">
        <v>2991</v>
      </c>
      <c r="J438" s="32" t="s">
        <v>4582</v>
      </c>
      <c r="K438" s="31" t="s">
        <v>4566</v>
      </c>
      <c r="L438" s="31" t="s">
        <v>4563</v>
      </c>
      <c r="M438" s="31" t="s">
        <v>4564</v>
      </c>
    </row>
    <row r="439" customFormat="false" ht="12.75" hidden="false" customHeight="false" outlineLevel="0" collapsed="false">
      <c r="A439" s="30"/>
      <c r="B439" s="31" t="n">
        <v>508007441</v>
      </c>
      <c r="C439" s="31" t="s">
        <v>2980</v>
      </c>
      <c r="D439" s="31" t="s">
        <v>2981</v>
      </c>
      <c r="E439" s="31" t="s">
        <v>4611</v>
      </c>
      <c r="F439" s="31" t="s">
        <v>25</v>
      </c>
      <c r="G439" s="31" t="s">
        <v>25</v>
      </c>
      <c r="H439" s="31" t="s">
        <v>31</v>
      </c>
      <c r="J439" s="32" t="s">
        <v>4578</v>
      </c>
      <c r="K439" s="31" t="s">
        <v>4599</v>
      </c>
      <c r="L439" s="31" t="s">
        <v>4563</v>
      </c>
      <c r="M439" s="31" t="s">
        <v>4564</v>
      </c>
    </row>
    <row r="440" customFormat="false" ht="12.75" hidden="false" customHeight="false" outlineLevel="0" collapsed="false">
      <c r="A440" s="30"/>
      <c r="B440" s="31" t="n">
        <v>508007443</v>
      </c>
      <c r="C440" s="31" t="s">
        <v>2982</v>
      </c>
      <c r="D440" s="31" t="s">
        <v>2983</v>
      </c>
      <c r="E440" s="31" t="s">
        <v>4612</v>
      </c>
      <c r="F440" s="31" t="s">
        <v>25</v>
      </c>
      <c r="G440" s="31" t="s">
        <v>25</v>
      </c>
      <c r="H440" s="31" t="s">
        <v>31</v>
      </c>
      <c r="J440" s="32" t="s">
        <v>4578</v>
      </c>
      <c r="K440" s="31" t="s">
        <v>4599</v>
      </c>
      <c r="L440" s="31" t="s">
        <v>4563</v>
      </c>
      <c r="M440" s="31" t="s">
        <v>4564</v>
      </c>
    </row>
    <row r="441" customFormat="false" ht="12.75" hidden="false" customHeight="false" outlineLevel="0" collapsed="false">
      <c r="A441" s="30"/>
      <c r="B441" s="31" t="n">
        <v>508007500</v>
      </c>
      <c r="C441" s="31" t="s">
        <v>2807</v>
      </c>
      <c r="D441" s="31" t="s">
        <v>2808</v>
      </c>
      <c r="E441" s="31" t="s">
        <v>4613</v>
      </c>
      <c r="F441" s="31" t="s">
        <v>25</v>
      </c>
      <c r="G441" s="31" t="s">
        <v>25</v>
      </c>
      <c r="H441" s="31" t="s">
        <v>2809</v>
      </c>
      <c r="J441" s="32" t="s">
        <v>4576</v>
      </c>
      <c r="K441" s="31" t="s">
        <v>4566</v>
      </c>
      <c r="L441" s="31" t="s">
        <v>4563</v>
      </c>
      <c r="M441" s="31" t="s">
        <v>4564</v>
      </c>
    </row>
    <row r="442" customFormat="false" ht="12.75" hidden="false" customHeight="false" outlineLevel="0" collapsed="false">
      <c r="A442" s="30"/>
      <c r="B442" s="31" t="n">
        <v>508008210</v>
      </c>
      <c r="C442" s="31" t="s">
        <v>2992</v>
      </c>
      <c r="D442" s="31" t="s">
        <v>2993</v>
      </c>
      <c r="E442" s="31" t="s">
        <v>4614</v>
      </c>
      <c r="F442" s="31" t="s">
        <v>25</v>
      </c>
      <c r="G442" s="31" t="s">
        <v>25</v>
      </c>
      <c r="H442" s="31" t="s">
        <v>2994</v>
      </c>
      <c r="J442" s="32" t="s">
        <v>4582</v>
      </c>
      <c r="K442" s="31" t="s">
        <v>4566</v>
      </c>
      <c r="L442" s="31" t="s">
        <v>4563</v>
      </c>
      <c r="M442" s="31" t="s">
        <v>4564</v>
      </c>
    </row>
    <row r="443" customFormat="false" ht="12.75" hidden="false" customHeight="false" outlineLevel="0" collapsed="false">
      <c r="A443" s="30"/>
      <c r="B443" s="31" t="n">
        <v>508008238</v>
      </c>
      <c r="C443" s="31" t="s">
        <v>3730</v>
      </c>
      <c r="D443" s="31" t="s">
        <v>3731</v>
      </c>
      <c r="E443" s="31" t="s">
        <v>4615</v>
      </c>
      <c r="F443" s="31" t="s">
        <v>25</v>
      </c>
      <c r="G443" s="31" t="s">
        <v>25</v>
      </c>
      <c r="H443" s="31" t="s">
        <v>31</v>
      </c>
      <c r="J443" s="32" t="s">
        <v>4589</v>
      </c>
      <c r="K443" s="31" t="s">
        <v>4606</v>
      </c>
      <c r="L443" s="31" t="s">
        <v>4563</v>
      </c>
      <c r="M443" s="31" t="s">
        <v>4564</v>
      </c>
    </row>
    <row r="444" customFormat="false" ht="12.75" hidden="false" customHeight="false" outlineLevel="0" collapsed="false">
      <c r="A444" s="30"/>
      <c r="B444" s="31" t="n">
        <v>508008341</v>
      </c>
      <c r="C444" s="31" t="s">
        <v>3832</v>
      </c>
      <c r="D444" s="31" t="s">
        <v>3833</v>
      </c>
      <c r="E444" s="31" t="s">
        <v>4616</v>
      </c>
      <c r="F444" s="31" t="s">
        <v>25</v>
      </c>
      <c r="G444" s="31" t="s">
        <v>25</v>
      </c>
      <c r="H444" s="31" t="s">
        <v>31</v>
      </c>
      <c r="J444" s="32" t="s">
        <v>4617</v>
      </c>
      <c r="K444" s="31" t="s">
        <v>4566</v>
      </c>
      <c r="L444" s="31" t="s">
        <v>4563</v>
      </c>
      <c r="M444" s="31" t="s">
        <v>4564</v>
      </c>
    </row>
    <row r="445" customFormat="false" ht="12.75" hidden="false" customHeight="false" outlineLevel="0" collapsed="false">
      <c r="A445" s="30"/>
      <c r="B445" s="31" t="n">
        <v>511000882</v>
      </c>
      <c r="C445" s="31" t="s">
        <v>676</v>
      </c>
      <c r="D445" s="31" t="s">
        <v>677</v>
      </c>
      <c r="E445" s="31" t="s">
        <v>4618</v>
      </c>
      <c r="F445" s="31" t="s">
        <v>25</v>
      </c>
      <c r="G445" s="31" t="s">
        <v>25</v>
      </c>
      <c r="H445" s="31" t="s">
        <v>167</v>
      </c>
      <c r="J445" s="32" t="s">
        <v>4091</v>
      </c>
      <c r="K445" s="31" t="s">
        <v>4006</v>
      </c>
      <c r="L445" s="31" t="s">
        <v>4059</v>
      </c>
      <c r="M445" s="31" t="s">
        <v>4008</v>
      </c>
    </row>
    <row r="446" customFormat="false" ht="12.75" hidden="false" customHeight="false" outlineLevel="0" collapsed="false">
      <c r="A446" s="34"/>
      <c r="B446" s="31" t="n">
        <v>511000884</v>
      </c>
      <c r="C446" s="31" t="s">
        <v>3034</v>
      </c>
      <c r="D446" s="31" t="s">
        <v>3035</v>
      </c>
      <c r="E446" s="31" t="s">
        <v>4619</v>
      </c>
      <c r="F446" s="31" t="s">
        <v>25</v>
      </c>
      <c r="G446" s="31" t="s">
        <v>25</v>
      </c>
      <c r="H446" s="31" t="s">
        <v>2455</v>
      </c>
      <c r="J446" s="32" t="s">
        <v>4133</v>
      </c>
      <c r="K446" s="31" t="s">
        <v>4006</v>
      </c>
      <c r="L446" s="31" t="s">
        <v>4029</v>
      </c>
      <c r="M446" s="31" t="s">
        <v>4008</v>
      </c>
    </row>
    <row r="447" customFormat="false" ht="12.75" hidden="false" customHeight="false" outlineLevel="0" collapsed="false">
      <c r="A447" s="30"/>
      <c r="B447" s="31" t="n">
        <v>511000986</v>
      </c>
      <c r="C447" s="31" t="s">
        <v>636</v>
      </c>
      <c r="D447" s="31" t="s">
        <v>637</v>
      </c>
      <c r="E447" s="31" t="s">
        <v>4620</v>
      </c>
      <c r="F447" s="31" t="s">
        <v>25</v>
      </c>
      <c r="G447" s="31" t="s">
        <v>25</v>
      </c>
      <c r="H447" s="31" t="s">
        <v>638</v>
      </c>
      <c r="J447" s="32" t="s">
        <v>4044</v>
      </c>
      <c r="K447" s="31" t="s">
        <v>4006</v>
      </c>
      <c r="L447" s="31" t="s">
        <v>4007</v>
      </c>
      <c r="M447" s="31" t="s">
        <v>4008</v>
      </c>
    </row>
    <row r="448" customFormat="false" ht="12.75" hidden="false" customHeight="false" outlineLevel="0" collapsed="false">
      <c r="A448" s="30"/>
      <c r="B448" s="31" t="n">
        <v>511001195</v>
      </c>
      <c r="C448" s="31" t="s">
        <v>1840</v>
      </c>
      <c r="D448" s="31" t="s">
        <v>1841</v>
      </c>
      <c r="E448" s="31" t="s">
        <v>4621</v>
      </c>
      <c r="F448" s="31" t="s">
        <v>25</v>
      </c>
      <c r="G448" s="31" t="s">
        <v>25</v>
      </c>
      <c r="H448" s="31" t="s">
        <v>1842</v>
      </c>
      <c r="J448" s="32" t="s">
        <v>4133</v>
      </c>
      <c r="K448" s="31" t="s">
        <v>4006</v>
      </c>
      <c r="L448" s="31" t="s">
        <v>4029</v>
      </c>
      <c r="M448" s="31" t="s">
        <v>4008</v>
      </c>
    </row>
    <row r="449" customFormat="false" ht="12.75" hidden="false" customHeight="false" outlineLevel="0" collapsed="false">
      <c r="A449" s="34"/>
      <c r="B449" s="31" t="n">
        <v>511001206</v>
      </c>
      <c r="C449" s="31" t="s">
        <v>2331</v>
      </c>
      <c r="D449" s="31" t="s">
        <v>2332</v>
      </c>
      <c r="E449" s="31" t="s">
        <v>4622</v>
      </c>
      <c r="F449" s="31" t="s">
        <v>25</v>
      </c>
      <c r="G449" s="31" t="s">
        <v>25</v>
      </c>
      <c r="H449" s="31" t="s">
        <v>2030</v>
      </c>
      <c r="J449" s="32" t="s">
        <v>4191</v>
      </c>
      <c r="K449" s="31" t="s">
        <v>4006</v>
      </c>
      <c r="L449" s="31" t="s">
        <v>4051</v>
      </c>
      <c r="M449" s="31" t="s">
        <v>4008</v>
      </c>
    </row>
    <row r="450" customFormat="false" ht="12.75" hidden="false" customHeight="false" outlineLevel="0" collapsed="false">
      <c r="A450" s="34"/>
      <c r="B450" s="31" t="n">
        <v>511001222</v>
      </c>
      <c r="C450" s="31" t="s">
        <v>1463</v>
      </c>
      <c r="D450" s="31" t="s">
        <v>1464</v>
      </c>
      <c r="E450" s="31" t="s">
        <v>4623</v>
      </c>
      <c r="F450" s="31" t="s">
        <v>25</v>
      </c>
      <c r="G450" s="31" t="s">
        <v>25</v>
      </c>
      <c r="H450" s="31" t="s">
        <v>1465</v>
      </c>
      <c r="J450" s="32" t="s">
        <v>4085</v>
      </c>
      <c r="K450" s="31" t="s">
        <v>4006</v>
      </c>
      <c r="L450" s="31" t="s">
        <v>4059</v>
      </c>
      <c r="M450" s="31" t="s">
        <v>4008</v>
      </c>
    </row>
    <row r="451" customFormat="false" ht="12.75" hidden="false" customHeight="false" outlineLevel="0" collapsed="false">
      <c r="A451" s="30"/>
      <c r="B451" s="31" t="n">
        <v>511001233</v>
      </c>
      <c r="C451" s="31" t="s">
        <v>1776</v>
      </c>
      <c r="D451" s="31" t="s">
        <v>1777</v>
      </c>
      <c r="E451" s="31" t="s">
        <v>4624</v>
      </c>
      <c r="F451" s="31" t="s">
        <v>25</v>
      </c>
      <c r="G451" s="31" t="s">
        <v>25</v>
      </c>
      <c r="H451" s="31" t="s">
        <v>1104</v>
      </c>
      <c r="J451" s="32" t="s">
        <v>4625</v>
      </c>
      <c r="K451" s="31" t="s">
        <v>4006</v>
      </c>
      <c r="L451" s="31" t="s">
        <v>4007</v>
      </c>
      <c r="M451" s="31" t="s">
        <v>4008</v>
      </c>
    </row>
    <row r="452" customFormat="false" ht="12.75" hidden="false" customHeight="false" outlineLevel="0" collapsed="false">
      <c r="A452" s="30"/>
      <c r="B452" s="31" t="n">
        <v>511001268</v>
      </c>
      <c r="C452" s="31" t="s">
        <v>843</v>
      </c>
      <c r="D452" s="31" t="s">
        <v>844</v>
      </c>
      <c r="E452" s="31" t="s">
        <v>4626</v>
      </c>
      <c r="F452" s="31" t="s">
        <v>25</v>
      </c>
      <c r="G452" s="31" t="s">
        <v>25</v>
      </c>
      <c r="H452" s="31" t="s">
        <v>233</v>
      </c>
      <c r="J452" s="32" t="s">
        <v>4189</v>
      </c>
      <c r="K452" s="31" t="s">
        <v>4006</v>
      </c>
      <c r="L452" s="31" t="s">
        <v>4029</v>
      </c>
      <c r="M452" s="31" t="s">
        <v>4008</v>
      </c>
    </row>
    <row r="453" customFormat="false" ht="12.75" hidden="false" customHeight="false" outlineLevel="0" collapsed="false">
      <c r="A453" s="30"/>
      <c r="B453" s="31" t="n">
        <v>511001277</v>
      </c>
      <c r="C453" s="31" t="s">
        <v>1022</v>
      </c>
      <c r="D453" s="31" t="s">
        <v>1023</v>
      </c>
      <c r="E453" s="31" t="s">
        <v>4627</v>
      </c>
      <c r="F453" s="31" t="s">
        <v>25</v>
      </c>
      <c r="G453" s="31" t="s">
        <v>25</v>
      </c>
      <c r="H453" s="31" t="s">
        <v>1024</v>
      </c>
      <c r="J453" s="32" t="s">
        <v>4189</v>
      </c>
      <c r="K453" s="31" t="s">
        <v>4006</v>
      </c>
      <c r="L453" s="31" t="s">
        <v>4029</v>
      </c>
      <c r="M453" s="31" t="s">
        <v>4008</v>
      </c>
    </row>
    <row r="454" customFormat="false" ht="12.75" hidden="false" customHeight="false" outlineLevel="0" collapsed="false">
      <c r="A454" s="30"/>
      <c r="B454" s="31" t="n">
        <v>511001312</v>
      </c>
      <c r="C454" s="31" t="s">
        <v>1415</v>
      </c>
      <c r="D454" s="31" t="s">
        <v>1416</v>
      </c>
      <c r="E454" s="31" t="s">
        <v>4628</v>
      </c>
      <c r="F454" s="31" t="s">
        <v>25</v>
      </c>
      <c r="G454" s="31" t="s">
        <v>25</v>
      </c>
      <c r="H454" s="31" t="s">
        <v>1417</v>
      </c>
      <c r="J454" s="32" t="s">
        <v>4625</v>
      </c>
      <c r="K454" s="31" t="s">
        <v>4006</v>
      </c>
      <c r="L454" s="31" t="s">
        <v>4007</v>
      </c>
      <c r="M454" s="31" t="s">
        <v>4008</v>
      </c>
    </row>
    <row r="455" customFormat="false" ht="12.75" hidden="false" customHeight="false" outlineLevel="0" collapsed="false">
      <c r="A455" s="30"/>
      <c r="B455" s="31" t="n">
        <v>511001325</v>
      </c>
      <c r="C455" s="31" t="s">
        <v>1280</v>
      </c>
      <c r="D455" s="31" t="s">
        <v>1281</v>
      </c>
      <c r="E455" s="31" t="s">
        <v>4629</v>
      </c>
      <c r="F455" s="31" t="s">
        <v>25</v>
      </c>
      <c r="G455" s="31" t="s">
        <v>25</v>
      </c>
      <c r="H455" s="31" t="s">
        <v>1282</v>
      </c>
      <c r="J455" s="32" t="s">
        <v>4091</v>
      </c>
      <c r="K455" s="31" t="s">
        <v>4006</v>
      </c>
      <c r="L455" s="31" t="s">
        <v>4059</v>
      </c>
      <c r="M455" s="31" t="s">
        <v>4008</v>
      </c>
    </row>
    <row r="456" customFormat="false" ht="12.75" hidden="false" customHeight="false" outlineLevel="0" collapsed="false">
      <c r="A456" s="30"/>
      <c r="B456" s="31" t="n">
        <v>511001334</v>
      </c>
      <c r="C456" s="31" t="s">
        <v>2405</v>
      </c>
      <c r="D456" s="31" t="s">
        <v>2406</v>
      </c>
      <c r="E456" s="31" t="s">
        <v>4630</v>
      </c>
      <c r="F456" s="31" t="s">
        <v>25</v>
      </c>
      <c r="G456" s="31" t="s">
        <v>25</v>
      </c>
      <c r="H456" s="31" t="s">
        <v>2407</v>
      </c>
      <c r="J456" s="32" t="s">
        <v>4094</v>
      </c>
      <c r="K456" s="31" t="s">
        <v>4006</v>
      </c>
      <c r="L456" s="31" t="s">
        <v>4029</v>
      </c>
      <c r="M456" s="31" t="s">
        <v>4008</v>
      </c>
    </row>
    <row r="457" customFormat="false" ht="12.75" hidden="false" customHeight="false" outlineLevel="0" collapsed="false">
      <c r="A457" s="30"/>
      <c r="B457" s="31" t="n">
        <v>511001347</v>
      </c>
      <c r="C457" s="31" t="s">
        <v>3290</v>
      </c>
      <c r="D457" s="31" t="s">
        <v>3291</v>
      </c>
      <c r="E457" s="31" t="s">
        <v>4631</v>
      </c>
      <c r="F457" s="31" t="s">
        <v>25</v>
      </c>
      <c r="G457" s="31" t="s">
        <v>25</v>
      </c>
      <c r="H457" s="31" t="s">
        <v>3292</v>
      </c>
      <c r="J457" s="32" t="s">
        <v>4044</v>
      </c>
      <c r="K457" s="31" t="s">
        <v>4006</v>
      </c>
      <c r="L457" s="31" t="s">
        <v>4007</v>
      </c>
      <c r="M457" s="31" t="s">
        <v>4008</v>
      </c>
    </row>
    <row r="458" customFormat="false" ht="12.75" hidden="false" customHeight="false" outlineLevel="0" collapsed="false">
      <c r="A458" s="34"/>
      <c r="B458" s="31" t="n">
        <v>511001364</v>
      </c>
      <c r="C458" s="31" t="s">
        <v>2476</v>
      </c>
      <c r="D458" s="31" t="s">
        <v>2477</v>
      </c>
      <c r="E458" s="31" t="s">
        <v>4629</v>
      </c>
      <c r="F458" s="31" t="s">
        <v>25</v>
      </c>
      <c r="G458" s="31" t="s">
        <v>25</v>
      </c>
      <c r="H458" s="31" t="s">
        <v>2478</v>
      </c>
      <c r="J458" s="32" t="s">
        <v>4632</v>
      </c>
      <c r="K458" s="31" t="s">
        <v>4006</v>
      </c>
      <c r="L458" s="31" t="s">
        <v>4069</v>
      </c>
      <c r="M458" s="31" t="s">
        <v>4008</v>
      </c>
    </row>
    <row r="459" customFormat="false" ht="12.75" hidden="false" customHeight="false" outlineLevel="0" collapsed="false">
      <c r="A459" s="30"/>
      <c r="B459" s="31" t="n">
        <v>511001368</v>
      </c>
      <c r="C459" s="31" t="s">
        <v>1142</v>
      </c>
      <c r="D459" s="31" t="s">
        <v>1143</v>
      </c>
      <c r="E459" s="31" t="s">
        <v>4633</v>
      </c>
      <c r="F459" s="31" t="s">
        <v>25</v>
      </c>
      <c r="G459" s="31" t="s">
        <v>25</v>
      </c>
      <c r="H459" s="31" t="s">
        <v>1144</v>
      </c>
      <c r="J459" s="32" t="s">
        <v>4228</v>
      </c>
      <c r="K459" s="31" t="s">
        <v>4006</v>
      </c>
      <c r="L459" s="31" t="s">
        <v>4007</v>
      </c>
      <c r="M459" s="31" t="s">
        <v>4008</v>
      </c>
    </row>
    <row r="460" customFormat="false" ht="12.75" hidden="false" customHeight="false" outlineLevel="0" collapsed="false">
      <c r="A460" s="30"/>
      <c r="B460" s="31" t="n">
        <v>511001369</v>
      </c>
      <c r="C460" s="31" t="s">
        <v>267</v>
      </c>
      <c r="D460" s="31" t="s">
        <v>268</v>
      </c>
      <c r="E460" s="31" t="s">
        <v>4634</v>
      </c>
      <c r="F460" s="31" t="s">
        <v>25</v>
      </c>
      <c r="G460" s="31" t="s">
        <v>25</v>
      </c>
      <c r="H460" s="31" t="s">
        <v>269</v>
      </c>
      <c r="J460" s="32" t="s">
        <v>4133</v>
      </c>
      <c r="K460" s="31" t="s">
        <v>4006</v>
      </c>
      <c r="L460" s="31" t="s">
        <v>4029</v>
      </c>
      <c r="M460" s="31" t="s">
        <v>4008</v>
      </c>
    </row>
    <row r="461" customFormat="false" ht="12.75" hidden="false" customHeight="false" outlineLevel="0" collapsed="false">
      <c r="A461" s="30"/>
      <c r="B461" s="31" t="n">
        <v>511001380</v>
      </c>
      <c r="C461" s="31" t="s">
        <v>1187</v>
      </c>
      <c r="D461" s="31" t="s">
        <v>1188</v>
      </c>
      <c r="E461" s="31" t="s">
        <v>4635</v>
      </c>
      <c r="F461" s="31" t="s">
        <v>25</v>
      </c>
      <c r="G461" s="31" t="s">
        <v>25</v>
      </c>
      <c r="H461" s="31" t="s">
        <v>1189</v>
      </c>
      <c r="J461" s="32" t="s">
        <v>4091</v>
      </c>
      <c r="K461" s="31" t="s">
        <v>4006</v>
      </c>
      <c r="L461" s="31" t="s">
        <v>4059</v>
      </c>
      <c r="M461" s="31" t="s">
        <v>4008</v>
      </c>
    </row>
    <row r="462" customFormat="false" ht="12.75" hidden="false" customHeight="false" outlineLevel="0" collapsed="false">
      <c r="A462" s="30"/>
      <c r="B462" s="31" t="n">
        <v>511001381</v>
      </c>
      <c r="C462" s="31" t="s">
        <v>351</v>
      </c>
      <c r="D462" s="31" t="s">
        <v>352</v>
      </c>
      <c r="E462" s="31" t="s">
        <v>4636</v>
      </c>
      <c r="F462" s="31" t="s">
        <v>25</v>
      </c>
      <c r="G462" s="31" t="s">
        <v>25</v>
      </c>
      <c r="H462" s="31" t="s">
        <v>353</v>
      </c>
      <c r="J462" s="32" t="s">
        <v>4085</v>
      </c>
      <c r="K462" s="31" t="s">
        <v>4006</v>
      </c>
      <c r="L462" s="31" t="s">
        <v>4059</v>
      </c>
      <c r="M462" s="31" t="s">
        <v>4008</v>
      </c>
    </row>
    <row r="463" customFormat="false" ht="12.75" hidden="false" customHeight="false" outlineLevel="0" collapsed="false">
      <c r="A463" s="30"/>
      <c r="B463" s="31" t="n">
        <v>511001415</v>
      </c>
      <c r="C463" s="31" t="s">
        <v>1691</v>
      </c>
      <c r="D463" s="31" t="s">
        <v>1692</v>
      </c>
      <c r="E463" s="31" t="s">
        <v>4637</v>
      </c>
      <c r="F463" s="31" t="s">
        <v>25</v>
      </c>
      <c r="G463" s="31" t="s">
        <v>25</v>
      </c>
      <c r="H463" s="31" t="s">
        <v>1693</v>
      </c>
      <c r="J463" s="32" t="s">
        <v>4068</v>
      </c>
      <c r="K463" s="31" t="s">
        <v>4006</v>
      </c>
      <c r="L463" s="31" t="s">
        <v>4069</v>
      </c>
      <c r="M463" s="31" t="s">
        <v>4008</v>
      </c>
    </row>
    <row r="464" customFormat="false" ht="12.75" hidden="false" customHeight="false" outlineLevel="0" collapsed="false">
      <c r="A464" s="30"/>
      <c r="B464" s="31" t="n">
        <v>511001422</v>
      </c>
      <c r="C464" s="31" t="s">
        <v>2084</v>
      </c>
      <c r="D464" s="31" t="s">
        <v>2085</v>
      </c>
      <c r="E464" s="31" t="s">
        <v>4638</v>
      </c>
      <c r="F464" s="31" t="s">
        <v>25</v>
      </c>
      <c r="G464" s="31" t="s">
        <v>25</v>
      </c>
      <c r="H464" s="31" t="s">
        <v>1429</v>
      </c>
      <c r="J464" s="32" t="s">
        <v>4160</v>
      </c>
      <c r="K464" s="31" t="s">
        <v>4006</v>
      </c>
      <c r="L464" s="31" t="s">
        <v>4029</v>
      </c>
      <c r="M464" s="31" t="s">
        <v>4008</v>
      </c>
    </row>
    <row r="465" customFormat="false" ht="12.75" hidden="false" customHeight="false" outlineLevel="0" collapsed="false">
      <c r="A465" s="30"/>
      <c r="B465" s="31" t="n">
        <v>511001429</v>
      </c>
      <c r="C465" s="31" t="s">
        <v>3732</v>
      </c>
      <c r="D465" s="31" t="s">
        <v>3733</v>
      </c>
      <c r="E465" s="31" t="s">
        <v>4639</v>
      </c>
      <c r="F465" s="31" t="s">
        <v>25</v>
      </c>
      <c r="G465" s="31" t="s">
        <v>25</v>
      </c>
      <c r="H465" s="31" t="s">
        <v>907</v>
      </c>
      <c r="J465" s="32" t="s">
        <v>4024</v>
      </c>
      <c r="K465" s="31" t="s">
        <v>4006</v>
      </c>
      <c r="L465" s="31" t="s">
        <v>4007</v>
      </c>
      <c r="M465" s="31" t="s">
        <v>4008</v>
      </c>
    </row>
    <row r="466" customFormat="false" ht="12.75" hidden="false" customHeight="false" outlineLevel="0" collapsed="false">
      <c r="A466" s="30"/>
      <c r="B466" s="31" t="n">
        <v>511001450</v>
      </c>
      <c r="C466" s="31" t="s">
        <v>1445</v>
      </c>
      <c r="D466" s="31" t="s">
        <v>1446</v>
      </c>
      <c r="E466" s="31" t="s">
        <v>4640</v>
      </c>
      <c r="F466" s="31" t="s">
        <v>25</v>
      </c>
      <c r="G466" s="31" t="s">
        <v>25</v>
      </c>
      <c r="H466" s="31" t="s">
        <v>1447</v>
      </c>
      <c r="J466" s="32" t="s">
        <v>4010</v>
      </c>
      <c r="K466" s="31" t="s">
        <v>4006</v>
      </c>
      <c r="L466" s="31" t="s">
        <v>4007</v>
      </c>
      <c r="M466" s="31" t="s">
        <v>4008</v>
      </c>
    </row>
    <row r="467" customFormat="false" ht="12.75" hidden="false" customHeight="false" outlineLevel="0" collapsed="false">
      <c r="A467" s="30"/>
      <c r="B467" s="31" t="n">
        <v>511001475</v>
      </c>
      <c r="C467" s="31" t="s">
        <v>591</v>
      </c>
      <c r="D467" s="31" t="s">
        <v>592</v>
      </c>
      <c r="E467" s="31" t="s">
        <v>4641</v>
      </c>
      <c r="F467" s="31" t="s">
        <v>25</v>
      </c>
      <c r="G467" s="31" t="s">
        <v>25</v>
      </c>
      <c r="H467" s="31" t="s">
        <v>593</v>
      </c>
      <c r="J467" s="32" t="s">
        <v>4085</v>
      </c>
      <c r="K467" s="31" t="s">
        <v>4006</v>
      </c>
      <c r="L467" s="31" t="s">
        <v>4059</v>
      </c>
      <c r="M467" s="31" t="s">
        <v>4008</v>
      </c>
    </row>
    <row r="468" customFormat="false" ht="12.75" hidden="false" customHeight="false" outlineLevel="0" collapsed="false">
      <c r="A468" s="30"/>
      <c r="B468" s="31" t="n">
        <v>511001488</v>
      </c>
      <c r="C468" s="31" t="s">
        <v>1412</v>
      </c>
      <c r="D468" s="31" t="s">
        <v>1413</v>
      </c>
      <c r="E468" s="31" t="s">
        <v>4642</v>
      </c>
      <c r="F468" s="31" t="s">
        <v>25</v>
      </c>
      <c r="G468" s="31" t="s">
        <v>25</v>
      </c>
      <c r="H468" s="31" t="s">
        <v>1414</v>
      </c>
      <c r="J468" s="32" t="s">
        <v>4010</v>
      </c>
      <c r="K468" s="31" t="s">
        <v>4006</v>
      </c>
      <c r="L468" s="31" t="s">
        <v>4007</v>
      </c>
      <c r="M468" s="31" t="s">
        <v>4008</v>
      </c>
    </row>
    <row r="469" customFormat="false" ht="12.75" hidden="false" customHeight="false" outlineLevel="0" collapsed="false">
      <c r="A469" s="34"/>
      <c r="B469" s="31" t="n">
        <v>511001493</v>
      </c>
      <c r="C469" s="31" t="s">
        <v>1804</v>
      </c>
      <c r="D469" s="31" t="s">
        <v>1805</v>
      </c>
      <c r="E469" s="31" t="s">
        <v>4643</v>
      </c>
      <c r="F469" s="31" t="s">
        <v>25</v>
      </c>
      <c r="G469" s="31" t="s">
        <v>25</v>
      </c>
      <c r="H469" s="31" t="s">
        <v>1806</v>
      </c>
      <c r="J469" s="32" t="s">
        <v>4010</v>
      </c>
      <c r="K469" s="31" t="s">
        <v>4006</v>
      </c>
      <c r="L469" s="31" t="s">
        <v>4007</v>
      </c>
      <c r="M469" s="31" t="s">
        <v>4008</v>
      </c>
    </row>
    <row r="470" customFormat="false" ht="12.75" hidden="false" customHeight="false" outlineLevel="0" collapsed="false">
      <c r="A470" s="30"/>
      <c r="B470" s="31" t="n">
        <v>511001501</v>
      </c>
      <c r="C470" s="31" t="s">
        <v>1192</v>
      </c>
      <c r="D470" s="31" t="s">
        <v>1193</v>
      </c>
      <c r="E470" s="31" t="s">
        <v>4644</v>
      </c>
      <c r="F470" s="31" t="s">
        <v>25</v>
      </c>
      <c r="G470" s="31" t="s">
        <v>25</v>
      </c>
      <c r="H470" s="31" t="s">
        <v>1194</v>
      </c>
      <c r="J470" s="32" t="s">
        <v>4010</v>
      </c>
      <c r="K470" s="31" t="s">
        <v>4006</v>
      </c>
      <c r="L470" s="31" t="s">
        <v>4007</v>
      </c>
      <c r="M470" s="31" t="s">
        <v>4008</v>
      </c>
    </row>
    <row r="471" customFormat="false" ht="12.75" hidden="false" customHeight="false" outlineLevel="0" collapsed="false">
      <c r="A471" s="30"/>
      <c r="B471" s="31" t="n">
        <v>511001502</v>
      </c>
      <c r="C471" s="31" t="s">
        <v>2462</v>
      </c>
      <c r="D471" s="31" t="s">
        <v>2463</v>
      </c>
      <c r="E471" s="31" t="s">
        <v>4645</v>
      </c>
      <c r="F471" s="31" t="s">
        <v>25</v>
      </c>
      <c r="G471" s="31" t="s">
        <v>25</v>
      </c>
      <c r="H471" s="31" t="s">
        <v>2464</v>
      </c>
      <c r="J471" s="32" t="s">
        <v>4010</v>
      </c>
      <c r="K471" s="31" t="s">
        <v>4006</v>
      </c>
      <c r="L471" s="31" t="s">
        <v>4007</v>
      </c>
      <c r="M471" s="31" t="s">
        <v>4008</v>
      </c>
    </row>
    <row r="472" customFormat="false" ht="12.75" hidden="false" customHeight="false" outlineLevel="0" collapsed="false">
      <c r="A472" s="34"/>
      <c r="B472" s="31" t="n">
        <v>511001519</v>
      </c>
      <c r="C472" s="31" t="s">
        <v>1890</v>
      </c>
      <c r="D472" s="31" t="s">
        <v>1891</v>
      </c>
      <c r="E472" s="31" t="s">
        <v>4646</v>
      </c>
      <c r="F472" s="31" t="s">
        <v>25</v>
      </c>
      <c r="G472" s="31" t="s">
        <v>25</v>
      </c>
      <c r="H472" s="31" t="s">
        <v>1892</v>
      </c>
      <c r="J472" s="32" t="s">
        <v>4010</v>
      </c>
      <c r="K472" s="31" t="s">
        <v>4006</v>
      </c>
      <c r="L472" s="31" t="s">
        <v>4007</v>
      </c>
      <c r="M472" s="31" t="s">
        <v>4008</v>
      </c>
    </row>
    <row r="473" customFormat="false" ht="12.75" hidden="false" customHeight="false" outlineLevel="0" collapsed="false">
      <c r="A473" s="34"/>
      <c r="B473" s="31" t="n">
        <v>511001533</v>
      </c>
      <c r="C473" s="31" t="s">
        <v>1688</v>
      </c>
      <c r="D473" s="31" t="s">
        <v>1689</v>
      </c>
      <c r="E473" s="31" t="s">
        <v>4647</v>
      </c>
      <c r="F473" s="31" t="s">
        <v>25</v>
      </c>
      <c r="G473" s="31" t="s">
        <v>25</v>
      </c>
      <c r="H473" s="31" t="s">
        <v>1690</v>
      </c>
      <c r="J473" s="32" t="s">
        <v>4172</v>
      </c>
      <c r="K473" s="31" t="s">
        <v>4006</v>
      </c>
      <c r="L473" s="31" t="s">
        <v>4069</v>
      </c>
      <c r="M473" s="31" t="s">
        <v>4008</v>
      </c>
    </row>
    <row r="474" customFormat="false" ht="12.75" hidden="false" customHeight="false" outlineLevel="0" collapsed="false">
      <c r="A474" s="30"/>
      <c r="B474" s="31" t="n">
        <v>511001562</v>
      </c>
      <c r="C474" s="31" t="s">
        <v>1796</v>
      </c>
      <c r="D474" s="31" t="s">
        <v>1797</v>
      </c>
      <c r="E474" s="31" t="s">
        <v>4648</v>
      </c>
      <c r="F474" s="31" t="s">
        <v>25</v>
      </c>
      <c r="G474" s="31" t="s">
        <v>25</v>
      </c>
      <c r="H474" s="31" t="s">
        <v>1798</v>
      </c>
      <c r="J474" s="32" t="s">
        <v>4010</v>
      </c>
      <c r="K474" s="31" t="s">
        <v>4006</v>
      </c>
      <c r="L474" s="31" t="s">
        <v>4007</v>
      </c>
      <c r="M474" s="31" t="s">
        <v>4008</v>
      </c>
    </row>
    <row r="475" customFormat="false" ht="12.75" hidden="false" customHeight="false" outlineLevel="0" collapsed="false">
      <c r="A475" s="30"/>
      <c r="B475" s="31" t="n">
        <v>511001565</v>
      </c>
      <c r="C475" s="31" t="s">
        <v>1239</v>
      </c>
      <c r="D475" s="31" t="s">
        <v>1240</v>
      </c>
      <c r="E475" s="31" t="s">
        <v>4649</v>
      </c>
      <c r="F475" s="31" t="s">
        <v>25</v>
      </c>
      <c r="G475" s="31" t="s">
        <v>25</v>
      </c>
      <c r="H475" s="31" t="s">
        <v>605</v>
      </c>
      <c r="J475" s="32" t="s">
        <v>4104</v>
      </c>
      <c r="K475" s="31" t="s">
        <v>4006</v>
      </c>
      <c r="L475" s="31" t="s">
        <v>1801</v>
      </c>
      <c r="M475" s="31" t="s">
        <v>4008</v>
      </c>
    </row>
    <row r="476" customFormat="false" ht="12.75" hidden="false" customHeight="false" outlineLevel="0" collapsed="false">
      <c r="A476" s="34"/>
      <c r="B476" s="31" t="n">
        <v>511001598</v>
      </c>
      <c r="C476" s="31" t="s">
        <v>1627</v>
      </c>
      <c r="D476" s="31" t="s">
        <v>1628</v>
      </c>
      <c r="E476" s="31" t="s">
        <v>4650</v>
      </c>
      <c r="F476" s="31" t="s">
        <v>25</v>
      </c>
      <c r="G476" s="31" t="s">
        <v>25</v>
      </c>
      <c r="H476" s="31" t="s">
        <v>1629</v>
      </c>
      <c r="J476" s="32" t="s">
        <v>4133</v>
      </c>
      <c r="K476" s="31" t="s">
        <v>4006</v>
      </c>
      <c r="L476" s="31" t="s">
        <v>4029</v>
      </c>
      <c r="M476" s="31" t="s">
        <v>4008</v>
      </c>
    </row>
    <row r="477" customFormat="false" ht="12.75" hidden="false" customHeight="false" outlineLevel="0" collapsed="false">
      <c r="A477" s="30"/>
      <c r="B477" s="31" t="n">
        <v>511001599</v>
      </c>
      <c r="C477" s="31" t="s">
        <v>2275</v>
      </c>
      <c r="D477" s="31" t="s">
        <v>2276</v>
      </c>
      <c r="E477" s="31" t="s">
        <v>4651</v>
      </c>
      <c r="F477" s="31" t="s">
        <v>25</v>
      </c>
      <c r="G477" s="31" t="s">
        <v>25</v>
      </c>
      <c r="H477" s="31" t="s">
        <v>2277</v>
      </c>
      <c r="J477" s="32" t="s">
        <v>4133</v>
      </c>
      <c r="K477" s="31" t="s">
        <v>4006</v>
      </c>
      <c r="L477" s="31" t="s">
        <v>4029</v>
      </c>
      <c r="M477" s="31" t="s">
        <v>4008</v>
      </c>
    </row>
    <row r="478" customFormat="false" ht="12.75" hidden="false" customHeight="false" outlineLevel="0" collapsed="false">
      <c r="A478" s="30"/>
      <c r="B478" s="31" t="n">
        <v>511001601</v>
      </c>
      <c r="C478" s="31" t="s">
        <v>1917</v>
      </c>
      <c r="D478" s="31" t="s">
        <v>1918</v>
      </c>
      <c r="E478" s="31" t="s">
        <v>4652</v>
      </c>
      <c r="F478" s="31" t="s">
        <v>25</v>
      </c>
      <c r="G478" s="31" t="s">
        <v>25</v>
      </c>
      <c r="H478" s="31" t="s">
        <v>247</v>
      </c>
      <c r="J478" s="32" t="s">
        <v>4191</v>
      </c>
      <c r="K478" s="31" t="s">
        <v>4006</v>
      </c>
      <c r="L478" s="31" t="s">
        <v>4051</v>
      </c>
      <c r="M478" s="31" t="s">
        <v>4008</v>
      </c>
    </row>
    <row r="479" customFormat="false" ht="12.75" hidden="false" customHeight="false" outlineLevel="0" collapsed="false">
      <c r="A479" s="34"/>
      <c r="B479" s="31" t="n">
        <v>511001603</v>
      </c>
      <c r="C479" s="31" t="s">
        <v>1409</v>
      </c>
      <c r="D479" s="31" t="s">
        <v>1410</v>
      </c>
      <c r="E479" s="31" t="s">
        <v>4653</v>
      </c>
      <c r="F479" s="31" t="s">
        <v>25</v>
      </c>
      <c r="G479" s="31" t="s">
        <v>25</v>
      </c>
      <c r="H479" s="31" t="s">
        <v>1411</v>
      </c>
      <c r="J479" s="32" t="s">
        <v>4414</v>
      </c>
      <c r="K479" s="31" t="s">
        <v>4006</v>
      </c>
      <c r="L479" s="31" t="s">
        <v>4110</v>
      </c>
      <c r="M479" s="31" t="s">
        <v>4008</v>
      </c>
    </row>
    <row r="480" customFormat="false" ht="12.75" hidden="false" customHeight="false" outlineLevel="0" collapsed="false">
      <c r="A480" s="34"/>
      <c r="B480" s="31" t="n">
        <v>511001604</v>
      </c>
      <c r="C480" s="31" t="s">
        <v>1530</v>
      </c>
      <c r="D480" s="31" t="s">
        <v>1531</v>
      </c>
      <c r="E480" s="31" t="s">
        <v>4654</v>
      </c>
      <c r="F480" s="31" t="s">
        <v>25</v>
      </c>
      <c r="G480" s="31" t="s">
        <v>25</v>
      </c>
      <c r="H480" s="31" t="s">
        <v>717</v>
      </c>
      <c r="J480" s="32" t="s">
        <v>4400</v>
      </c>
      <c r="K480" s="31" t="s">
        <v>4006</v>
      </c>
      <c r="L480" s="31" t="s">
        <v>4110</v>
      </c>
      <c r="M480" s="31" t="s">
        <v>4008</v>
      </c>
    </row>
    <row r="481" customFormat="false" ht="12.75" hidden="false" customHeight="false" outlineLevel="0" collapsed="false">
      <c r="A481" s="34"/>
      <c r="B481" s="31" t="n">
        <v>511001621</v>
      </c>
      <c r="C481" s="31" t="s">
        <v>1082</v>
      </c>
      <c r="D481" s="31" t="s">
        <v>1083</v>
      </c>
      <c r="E481" s="31" t="s">
        <v>4655</v>
      </c>
      <c r="F481" s="31" t="s">
        <v>25</v>
      </c>
      <c r="G481" s="31" t="s">
        <v>25</v>
      </c>
      <c r="H481" s="31" t="s">
        <v>521</v>
      </c>
      <c r="J481" s="32" t="s">
        <v>4024</v>
      </c>
      <c r="K481" s="31" t="s">
        <v>4006</v>
      </c>
      <c r="L481" s="31" t="s">
        <v>4007</v>
      </c>
      <c r="M481" s="31" t="s">
        <v>4008</v>
      </c>
    </row>
    <row r="482" customFormat="false" ht="12.75" hidden="false" customHeight="false" outlineLevel="0" collapsed="false">
      <c r="A482" s="30"/>
      <c r="B482" s="31" t="n">
        <v>511001663</v>
      </c>
      <c r="C482" s="31" t="s">
        <v>673</v>
      </c>
      <c r="D482" s="31" t="s">
        <v>674</v>
      </c>
      <c r="E482" s="31" t="s">
        <v>4656</v>
      </c>
      <c r="F482" s="31" t="s">
        <v>25</v>
      </c>
      <c r="G482" s="31" t="s">
        <v>25</v>
      </c>
      <c r="H482" s="31" t="s">
        <v>675</v>
      </c>
      <c r="J482" s="32" t="s">
        <v>4085</v>
      </c>
      <c r="K482" s="31" t="s">
        <v>4006</v>
      </c>
      <c r="L482" s="31" t="s">
        <v>4059</v>
      </c>
      <c r="M482" s="31" t="s">
        <v>4008</v>
      </c>
    </row>
    <row r="483" customFormat="false" ht="12.75" hidden="false" customHeight="false" outlineLevel="0" collapsed="false">
      <c r="A483" s="30"/>
      <c r="B483" s="31" t="n">
        <v>511001665</v>
      </c>
      <c r="C483" s="31" t="s">
        <v>454</v>
      </c>
      <c r="D483" s="31" t="s">
        <v>455</v>
      </c>
      <c r="E483" s="31" t="s">
        <v>4657</v>
      </c>
      <c r="F483" s="31" t="s">
        <v>25</v>
      </c>
      <c r="G483" s="31" t="s">
        <v>25</v>
      </c>
      <c r="H483" s="31" t="s">
        <v>456</v>
      </c>
      <c r="J483" s="32" t="s">
        <v>4102</v>
      </c>
      <c r="K483" s="31" t="s">
        <v>4006</v>
      </c>
      <c r="L483" s="31" t="s">
        <v>4007</v>
      </c>
      <c r="M483" s="31" t="s">
        <v>4008</v>
      </c>
    </row>
    <row r="484" customFormat="false" ht="12.75" hidden="false" customHeight="false" outlineLevel="0" collapsed="false">
      <c r="A484" s="30"/>
      <c r="B484" s="31" t="n">
        <v>511001713</v>
      </c>
      <c r="C484" s="31" t="s">
        <v>1326</v>
      </c>
      <c r="D484" s="31" t="s">
        <v>1327</v>
      </c>
      <c r="E484" s="31" t="s">
        <v>4658</v>
      </c>
      <c r="F484" s="31" t="s">
        <v>25</v>
      </c>
      <c r="G484" s="31" t="s">
        <v>25</v>
      </c>
      <c r="H484" s="31" t="s">
        <v>1328</v>
      </c>
      <c r="J484" s="32" t="s">
        <v>4145</v>
      </c>
      <c r="K484" s="31" t="s">
        <v>4006</v>
      </c>
      <c r="L484" s="31" t="s">
        <v>4029</v>
      </c>
      <c r="M484" s="31" t="s">
        <v>4008</v>
      </c>
    </row>
    <row r="485" customFormat="false" ht="12.75" hidden="false" customHeight="false" outlineLevel="0" collapsed="false">
      <c r="A485" s="30"/>
      <c r="B485" s="31" t="n">
        <v>511001739</v>
      </c>
      <c r="C485" s="31" t="s">
        <v>2563</v>
      </c>
      <c r="D485" s="31" t="s">
        <v>2564</v>
      </c>
      <c r="E485" s="31" t="s">
        <v>4659</v>
      </c>
      <c r="F485" s="31" t="s">
        <v>25</v>
      </c>
      <c r="G485" s="31" t="s">
        <v>25</v>
      </c>
      <c r="H485" s="31" t="s">
        <v>2565</v>
      </c>
      <c r="J485" s="32" t="s">
        <v>4024</v>
      </c>
      <c r="K485" s="31" t="s">
        <v>4006</v>
      </c>
      <c r="L485" s="31" t="s">
        <v>4007</v>
      </c>
      <c r="M485" s="31" t="s">
        <v>4008</v>
      </c>
    </row>
    <row r="486" customFormat="false" ht="12.75" hidden="false" customHeight="false" outlineLevel="0" collapsed="false">
      <c r="A486" s="30"/>
      <c r="B486" s="31" t="n">
        <v>511001747</v>
      </c>
      <c r="C486" s="31" t="s">
        <v>1503</v>
      </c>
      <c r="D486" s="31" t="s">
        <v>1504</v>
      </c>
      <c r="E486" s="31" t="s">
        <v>4660</v>
      </c>
      <c r="F486" s="31" t="s">
        <v>25</v>
      </c>
      <c r="G486" s="31" t="s">
        <v>25</v>
      </c>
      <c r="H486" s="31" t="s">
        <v>1505</v>
      </c>
      <c r="J486" s="32" t="s">
        <v>4014</v>
      </c>
      <c r="K486" s="31" t="s">
        <v>4006</v>
      </c>
      <c r="L486" s="31" t="s">
        <v>4007</v>
      </c>
      <c r="M486" s="31" t="s">
        <v>4008</v>
      </c>
    </row>
    <row r="487" customFormat="false" ht="12.75" hidden="false" customHeight="false" outlineLevel="0" collapsed="false">
      <c r="A487" s="30"/>
      <c r="B487" s="31" t="n">
        <v>511001758</v>
      </c>
      <c r="C487" s="31" t="s">
        <v>1383</v>
      </c>
      <c r="D487" s="31" t="s">
        <v>1384</v>
      </c>
      <c r="E487" s="31" t="s">
        <v>4661</v>
      </c>
      <c r="F487" s="31" t="s">
        <v>25</v>
      </c>
      <c r="G487" s="31" t="s">
        <v>25</v>
      </c>
      <c r="H487" s="31" t="s">
        <v>1385</v>
      </c>
      <c r="J487" s="32" t="s">
        <v>4037</v>
      </c>
      <c r="K487" s="31" t="s">
        <v>4006</v>
      </c>
      <c r="L487" s="31" t="s">
        <v>4029</v>
      </c>
      <c r="M487" s="31" t="s">
        <v>4008</v>
      </c>
    </row>
    <row r="488" customFormat="false" ht="12.75" hidden="false" customHeight="false" outlineLevel="0" collapsed="false">
      <c r="A488" s="30"/>
      <c r="B488" s="31" t="n">
        <v>511001761</v>
      </c>
      <c r="C488" s="31" t="s">
        <v>484</v>
      </c>
      <c r="D488" s="31" t="s">
        <v>485</v>
      </c>
      <c r="E488" s="31" t="s">
        <v>4662</v>
      </c>
      <c r="F488" s="31" t="s">
        <v>25</v>
      </c>
      <c r="G488" s="31" t="s">
        <v>25</v>
      </c>
      <c r="H488" s="31" t="s">
        <v>486</v>
      </c>
      <c r="J488" s="32" t="s">
        <v>4044</v>
      </c>
      <c r="K488" s="31" t="s">
        <v>4006</v>
      </c>
      <c r="L488" s="31" t="s">
        <v>4007</v>
      </c>
      <c r="M488" s="31" t="s">
        <v>4008</v>
      </c>
    </row>
    <row r="489" customFormat="false" ht="12.75" hidden="false" customHeight="false" outlineLevel="0" collapsed="false">
      <c r="A489" s="30"/>
      <c r="B489" s="31" t="n">
        <v>511003137</v>
      </c>
      <c r="C489" s="31" t="s">
        <v>2147</v>
      </c>
      <c r="D489" s="31" t="s">
        <v>2148</v>
      </c>
      <c r="E489" s="31" t="s">
        <v>4663</v>
      </c>
      <c r="F489" s="31" t="s">
        <v>25</v>
      </c>
      <c r="G489" s="31" t="s">
        <v>25</v>
      </c>
      <c r="H489" s="31" t="s">
        <v>896</v>
      </c>
      <c r="J489" s="32" t="s">
        <v>4037</v>
      </c>
      <c r="K489" s="31" t="s">
        <v>4006</v>
      </c>
      <c r="L489" s="31" t="s">
        <v>4029</v>
      </c>
      <c r="M489" s="31" t="s">
        <v>4008</v>
      </c>
    </row>
    <row r="490" customFormat="false" ht="12.75" hidden="false" customHeight="false" outlineLevel="0" collapsed="false">
      <c r="A490" s="30"/>
      <c r="B490" s="31" t="n">
        <v>511003165</v>
      </c>
      <c r="C490" s="31" t="s">
        <v>2665</v>
      </c>
      <c r="D490" s="31" t="s">
        <v>2666</v>
      </c>
      <c r="E490" s="31" t="s">
        <v>4664</v>
      </c>
      <c r="F490" s="31" t="s">
        <v>25</v>
      </c>
      <c r="G490" s="31" t="s">
        <v>25</v>
      </c>
      <c r="H490" s="31" t="s">
        <v>896</v>
      </c>
      <c r="J490" s="32" t="s">
        <v>4094</v>
      </c>
      <c r="K490" s="31" t="s">
        <v>4006</v>
      </c>
      <c r="L490" s="31" t="s">
        <v>4029</v>
      </c>
      <c r="M490" s="31" t="s">
        <v>4008</v>
      </c>
    </row>
    <row r="491" customFormat="false" ht="12.75" hidden="false" customHeight="false" outlineLevel="0" collapsed="false">
      <c r="A491" s="30"/>
      <c r="B491" s="31" t="n">
        <v>511003290</v>
      </c>
      <c r="C491" s="31" t="s">
        <v>1257</v>
      </c>
      <c r="D491" s="31" t="s">
        <v>1258</v>
      </c>
      <c r="E491" s="31" t="s">
        <v>4665</v>
      </c>
      <c r="F491" s="31" t="s">
        <v>25</v>
      </c>
      <c r="G491" s="31" t="s">
        <v>25</v>
      </c>
      <c r="H491" s="31" t="s">
        <v>500</v>
      </c>
      <c r="J491" s="32" t="s">
        <v>4468</v>
      </c>
      <c r="K491" s="31" t="s">
        <v>4006</v>
      </c>
      <c r="L491" s="31" t="s">
        <v>4110</v>
      </c>
      <c r="M491" s="31" t="s">
        <v>4008</v>
      </c>
    </row>
    <row r="492" customFormat="false" ht="12.75" hidden="false" customHeight="false" outlineLevel="0" collapsed="false">
      <c r="A492" s="34"/>
      <c r="B492" s="31" t="n">
        <v>511003304</v>
      </c>
      <c r="C492" s="31" t="s">
        <v>1869</v>
      </c>
      <c r="D492" s="31" t="s">
        <v>1870</v>
      </c>
      <c r="E492" s="31" t="s">
        <v>4666</v>
      </c>
      <c r="F492" s="31" t="s">
        <v>25</v>
      </c>
      <c r="G492" s="31" t="s">
        <v>25</v>
      </c>
      <c r="H492" s="31" t="s">
        <v>193</v>
      </c>
      <c r="J492" s="32" t="s">
        <v>4014</v>
      </c>
      <c r="K492" s="31" t="s">
        <v>4006</v>
      </c>
      <c r="L492" s="31" t="s">
        <v>4007</v>
      </c>
      <c r="M492" s="31" t="s">
        <v>4008</v>
      </c>
    </row>
    <row r="493" customFormat="false" ht="12.75" hidden="false" customHeight="false" outlineLevel="0" collapsed="false">
      <c r="A493" s="30"/>
      <c r="B493" s="31" t="n">
        <v>511003310</v>
      </c>
      <c r="C493" s="31" t="s">
        <v>165</v>
      </c>
      <c r="D493" s="31" t="s">
        <v>166</v>
      </c>
      <c r="E493" s="31" t="s">
        <v>4667</v>
      </c>
      <c r="F493" s="31" t="s">
        <v>25</v>
      </c>
      <c r="G493" s="31" t="s">
        <v>25</v>
      </c>
      <c r="H493" s="31" t="s">
        <v>167</v>
      </c>
      <c r="J493" s="32" t="s">
        <v>4091</v>
      </c>
      <c r="K493" s="31" t="s">
        <v>4006</v>
      </c>
      <c r="L493" s="31" t="s">
        <v>4059</v>
      </c>
      <c r="M493" s="31" t="s">
        <v>4008</v>
      </c>
    </row>
    <row r="494" customFormat="false" ht="12.75" hidden="false" customHeight="false" outlineLevel="0" collapsed="false">
      <c r="A494" s="30"/>
      <c r="B494" s="31" t="n">
        <v>511003313</v>
      </c>
      <c r="C494" s="31" t="s">
        <v>360</v>
      </c>
      <c r="D494" s="31" t="s">
        <v>361</v>
      </c>
      <c r="E494" s="31" t="s">
        <v>4668</v>
      </c>
      <c r="F494" s="31" t="s">
        <v>25</v>
      </c>
      <c r="G494" s="31" t="s">
        <v>25</v>
      </c>
      <c r="H494" s="31" t="s">
        <v>362</v>
      </c>
      <c r="J494" s="32" t="s">
        <v>4085</v>
      </c>
      <c r="K494" s="31" t="s">
        <v>4006</v>
      </c>
      <c r="L494" s="31" t="s">
        <v>4059</v>
      </c>
      <c r="M494" s="31" t="s">
        <v>4008</v>
      </c>
    </row>
    <row r="495" customFormat="false" ht="12.75" hidden="false" customHeight="false" outlineLevel="0" collapsed="false">
      <c r="A495" s="30"/>
      <c r="B495" s="31" t="n">
        <v>511003332</v>
      </c>
      <c r="C495" s="31" t="s">
        <v>371</v>
      </c>
      <c r="D495" s="31" t="s">
        <v>372</v>
      </c>
      <c r="E495" s="31" t="s">
        <v>4669</v>
      </c>
      <c r="F495" s="31" t="s">
        <v>25</v>
      </c>
      <c r="G495" s="31" t="s">
        <v>25</v>
      </c>
      <c r="H495" s="31" t="s">
        <v>373</v>
      </c>
      <c r="J495" s="32" t="s">
        <v>4082</v>
      </c>
      <c r="K495" s="31" t="s">
        <v>4006</v>
      </c>
      <c r="L495" s="31" t="s">
        <v>4059</v>
      </c>
      <c r="M495" s="31" t="s">
        <v>4008</v>
      </c>
    </row>
    <row r="496" customFormat="false" ht="12.75" hidden="false" customHeight="false" outlineLevel="0" collapsed="false">
      <c r="A496" s="30"/>
      <c r="B496" s="31" t="n">
        <v>511003344</v>
      </c>
      <c r="C496" s="31" t="s">
        <v>228</v>
      </c>
      <c r="D496" s="31" t="s">
        <v>229</v>
      </c>
      <c r="E496" s="31" t="s">
        <v>4670</v>
      </c>
      <c r="F496" s="31" t="s">
        <v>25</v>
      </c>
      <c r="G496" s="31" t="s">
        <v>25</v>
      </c>
      <c r="H496" s="31" t="s">
        <v>230</v>
      </c>
      <c r="J496" s="32" t="s">
        <v>4014</v>
      </c>
      <c r="K496" s="31" t="s">
        <v>4006</v>
      </c>
      <c r="L496" s="31" t="s">
        <v>4007</v>
      </c>
      <c r="M496" s="31" t="s">
        <v>4008</v>
      </c>
    </row>
    <row r="497" customFormat="false" ht="12.75" hidden="false" customHeight="false" outlineLevel="0" collapsed="false">
      <c r="A497" s="30"/>
      <c r="B497" s="31" t="n">
        <v>511003355</v>
      </c>
      <c r="C497" s="31" t="s">
        <v>1208</v>
      </c>
      <c r="D497" s="31" t="s">
        <v>1209</v>
      </c>
      <c r="E497" s="31" t="s">
        <v>4671</v>
      </c>
      <c r="F497" s="31" t="s">
        <v>25</v>
      </c>
      <c r="G497" s="31" t="s">
        <v>25</v>
      </c>
      <c r="H497" s="31" t="s">
        <v>500</v>
      </c>
      <c r="J497" s="32" t="s">
        <v>4468</v>
      </c>
      <c r="K497" s="31" t="s">
        <v>4006</v>
      </c>
      <c r="L497" s="31" t="s">
        <v>4110</v>
      </c>
      <c r="M497" s="31" t="s">
        <v>4008</v>
      </c>
    </row>
    <row r="498" customFormat="false" ht="12.75" hidden="false" customHeight="false" outlineLevel="0" collapsed="false">
      <c r="A498" s="30"/>
      <c r="B498" s="31" t="n">
        <v>511003359</v>
      </c>
      <c r="C498" s="31" t="s">
        <v>1488</v>
      </c>
      <c r="D498" s="31" t="s">
        <v>1489</v>
      </c>
      <c r="E498" s="31" t="s">
        <v>4672</v>
      </c>
      <c r="F498" s="31" t="s">
        <v>25</v>
      </c>
      <c r="G498" s="31" t="s">
        <v>25</v>
      </c>
      <c r="H498" s="31" t="s">
        <v>1490</v>
      </c>
      <c r="J498" s="32" t="s">
        <v>4044</v>
      </c>
      <c r="K498" s="31" t="s">
        <v>4006</v>
      </c>
      <c r="L498" s="31" t="s">
        <v>4007</v>
      </c>
      <c r="M498" s="31" t="s">
        <v>4008</v>
      </c>
    </row>
    <row r="499" customFormat="false" ht="12.75" hidden="false" customHeight="false" outlineLevel="0" collapsed="false">
      <c r="A499" s="34"/>
      <c r="B499" s="31" t="n">
        <v>511003376</v>
      </c>
      <c r="C499" s="31" t="s">
        <v>1062</v>
      </c>
      <c r="D499" s="31" t="s">
        <v>1063</v>
      </c>
      <c r="E499" s="31" t="s">
        <v>4673</v>
      </c>
      <c r="F499" s="31" t="s">
        <v>25</v>
      </c>
      <c r="G499" s="31" t="s">
        <v>25</v>
      </c>
      <c r="H499" s="31" t="s">
        <v>1064</v>
      </c>
      <c r="J499" s="32" t="s">
        <v>4674</v>
      </c>
      <c r="K499" s="31" t="s">
        <v>4006</v>
      </c>
      <c r="L499" s="31" t="s">
        <v>4110</v>
      </c>
      <c r="M499" s="31" t="s">
        <v>4008</v>
      </c>
    </row>
    <row r="500" customFormat="false" ht="12.75" hidden="false" customHeight="false" outlineLevel="0" collapsed="false">
      <c r="A500" s="34"/>
      <c r="B500" s="31" t="n">
        <v>511003377</v>
      </c>
      <c r="C500" s="31" t="s">
        <v>3834</v>
      </c>
      <c r="D500" s="31" t="s">
        <v>3835</v>
      </c>
      <c r="E500" s="31" t="s">
        <v>4675</v>
      </c>
      <c r="F500" s="31" t="s">
        <v>25</v>
      </c>
      <c r="G500" s="31" t="s">
        <v>25</v>
      </c>
      <c r="H500" s="31" t="s">
        <v>3836</v>
      </c>
      <c r="J500" s="32" t="s">
        <v>4625</v>
      </c>
      <c r="K500" s="31" t="s">
        <v>4006</v>
      </c>
      <c r="L500" s="31" t="s">
        <v>4007</v>
      </c>
      <c r="M500" s="31" t="s">
        <v>4008</v>
      </c>
    </row>
    <row r="501" customFormat="false" ht="12.75" hidden="false" customHeight="false" outlineLevel="0" collapsed="false">
      <c r="A501" s="30"/>
      <c r="B501" s="31" t="n">
        <v>511003378</v>
      </c>
      <c r="C501" s="31" t="s">
        <v>2474</v>
      </c>
      <c r="D501" s="31" t="s">
        <v>2475</v>
      </c>
      <c r="E501" s="31" t="s">
        <v>4676</v>
      </c>
      <c r="F501" s="31" t="s">
        <v>25</v>
      </c>
      <c r="G501" s="31" t="s">
        <v>25</v>
      </c>
      <c r="H501" s="31" t="s">
        <v>1411</v>
      </c>
      <c r="J501" s="32" t="s">
        <v>4459</v>
      </c>
      <c r="K501" s="31" t="s">
        <v>4006</v>
      </c>
      <c r="L501" s="31" t="s">
        <v>4110</v>
      </c>
      <c r="M501" s="31" t="s">
        <v>4008</v>
      </c>
    </row>
    <row r="502" customFormat="false" ht="12.75" hidden="false" customHeight="false" outlineLevel="0" collapsed="false">
      <c r="A502" s="34"/>
      <c r="B502" s="31" t="n">
        <v>511003383</v>
      </c>
      <c r="C502" s="31" t="s">
        <v>2429</v>
      </c>
      <c r="D502" s="31" t="s">
        <v>2430</v>
      </c>
      <c r="E502" s="31" t="s">
        <v>4677</v>
      </c>
      <c r="F502" s="31" t="s">
        <v>25</v>
      </c>
      <c r="G502" s="31" t="s">
        <v>25</v>
      </c>
      <c r="H502" s="31" t="s">
        <v>2043</v>
      </c>
      <c r="J502" s="32" t="s">
        <v>4400</v>
      </c>
      <c r="K502" s="31" t="s">
        <v>4006</v>
      </c>
      <c r="L502" s="31" t="s">
        <v>4110</v>
      </c>
      <c r="M502" s="31" t="s">
        <v>4008</v>
      </c>
    </row>
    <row r="503" customFormat="false" ht="12.75" hidden="false" customHeight="false" outlineLevel="0" collapsed="false">
      <c r="A503" s="34"/>
      <c r="B503" s="31" t="n">
        <v>511003395</v>
      </c>
      <c r="C503" s="31" t="s">
        <v>1813</v>
      </c>
      <c r="D503" s="31" t="s">
        <v>1814</v>
      </c>
      <c r="E503" s="31" t="s">
        <v>4678</v>
      </c>
      <c r="F503" s="31" t="s">
        <v>25</v>
      </c>
      <c r="G503" s="31" t="s">
        <v>25</v>
      </c>
      <c r="H503" s="31" t="s">
        <v>1815</v>
      </c>
      <c r="J503" s="32" t="s">
        <v>4085</v>
      </c>
      <c r="K503" s="31" t="s">
        <v>4006</v>
      </c>
      <c r="L503" s="31" t="s">
        <v>4059</v>
      </c>
      <c r="M503" s="31" t="s">
        <v>4008</v>
      </c>
    </row>
    <row r="504" customFormat="false" ht="12.75" hidden="false" customHeight="false" outlineLevel="0" collapsed="false">
      <c r="A504" s="34"/>
      <c r="B504" s="31" t="n">
        <v>511003396</v>
      </c>
      <c r="C504" s="31" t="s">
        <v>1304</v>
      </c>
      <c r="D504" s="31" t="s">
        <v>1305</v>
      </c>
      <c r="E504" s="31" t="s">
        <v>4679</v>
      </c>
      <c r="F504" s="31" t="s">
        <v>25</v>
      </c>
      <c r="G504" s="31" t="s">
        <v>25</v>
      </c>
      <c r="H504" s="31" t="s">
        <v>1306</v>
      </c>
      <c r="J504" s="32" t="s">
        <v>4400</v>
      </c>
      <c r="K504" s="31" t="s">
        <v>4006</v>
      </c>
      <c r="L504" s="31" t="s">
        <v>4110</v>
      </c>
      <c r="M504" s="31" t="s">
        <v>4008</v>
      </c>
    </row>
    <row r="505" customFormat="false" ht="12.75" hidden="false" customHeight="false" outlineLevel="0" collapsed="false">
      <c r="A505" s="30"/>
      <c r="B505" s="31" t="n">
        <v>511003397</v>
      </c>
      <c r="C505" s="31" t="s">
        <v>942</v>
      </c>
      <c r="D505" s="31" t="s">
        <v>943</v>
      </c>
      <c r="E505" s="31" t="s">
        <v>4680</v>
      </c>
      <c r="F505" s="31" t="s">
        <v>25</v>
      </c>
      <c r="G505" s="31" t="s">
        <v>25</v>
      </c>
      <c r="H505" s="31" t="s">
        <v>944</v>
      </c>
      <c r="J505" s="32" t="s">
        <v>4189</v>
      </c>
      <c r="K505" s="31" t="s">
        <v>4006</v>
      </c>
      <c r="L505" s="31" t="s">
        <v>4029</v>
      </c>
      <c r="M505" s="31" t="s">
        <v>4008</v>
      </c>
    </row>
    <row r="506" customFormat="false" ht="12.75" hidden="false" customHeight="false" outlineLevel="0" collapsed="false">
      <c r="A506" s="30"/>
      <c r="B506" s="31" t="n">
        <v>511003398</v>
      </c>
      <c r="C506" s="31" t="s">
        <v>159</v>
      </c>
      <c r="D506" s="31" t="s">
        <v>160</v>
      </c>
      <c r="E506" s="31" t="s">
        <v>4681</v>
      </c>
      <c r="F506" s="31" t="s">
        <v>25</v>
      </c>
      <c r="G506" s="31" t="s">
        <v>25</v>
      </c>
      <c r="H506" s="31" t="s">
        <v>161</v>
      </c>
      <c r="J506" s="32" t="s">
        <v>4085</v>
      </c>
      <c r="K506" s="31" t="s">
        <v>4006</v>
      </c>
      <c r="L506" s="31" t="s">
        <v>4059</v>
      </c>
      <c r="M506" s="31" t="s">
        <v>4008</v>
      </c>
    </row>
    <row r="507" customFormat="false" ht="12.75" hidden="false" customHeight="false" outlineLevel="0" collapsed="false">
      <c r="A507" s="34"/>
      <c r="B507" s="31" t="n">
        <v>511003403</v>
      </c>
      <c r="C507" s="31" t="s">
        <v>276</v>
      </c>
      <c r="D507" s="31" t="s">
        <v>277</v>
      </c>
      <c r="E507" s="31" t="s">
        <v>4682</v>
      </c>
      <c r="F507" s="31" t="s">
        <v>25</v>
      </c>
      <c r="G507" s="31" t="s">
        <v>25</v>
      </c>
      <c r="H507" s="31" t="s">
        <v>278</v>
      </c>
      <c r="J507" s="32" t="s">
        <v>4109</v>
      </c>
      <c r="K507" s="31" t="s">
        <v>4006</v>
      </c>
      <c r="L507" s="31" t="s">
        <v>4110</v>
      </c>
      <c r="M507" s="31" t="s">
        <v>4008</v>
      </c>
    </row>
    <row r="508" customFormat="false" ht="12.75" hidden="false" customHeight="false" outlineLevel="0" collapsed="false">
      <c r="A508" s="34"/>
      <c r="B508" s="31" t="n">
        <v>511003414</v>
      </c>
      <c r="C508" s="31" t="s">
        <v>1448</v>
      </c>
      <c r="D508" s="31" t="s">
        <v>1449</v>
      </c>
      <c r="E508" s="31" t="s">
        <v>4683</v>
      </c>
      <c r="F508" s="31" t="s">
        <v>25</v>
      </c>
      <c r="G508" s="31" t="s">
        <v>25</v>
      </c>
      <c r="H508" s="31" t="s">
        <v>1450</v>
      </c>
      <c r="J508" s="32" t="s">
        <v>4414</v>
      </c>
      <c r="K508" s="31" t="s">
        <v>4006</v>
      </c>
      <c r="L508" s="31" t="s">
        <v>4110</v>
      </c>
      <c r="M508" s="31" t="s">
        <v>4008</v>
      </c>
    </row>
    <row r="509" customFormat="false" ht="12.75" hidden="false" customHeight="false" outlineLevel="0" collapsed="false">
      <c r="A509" s="30"/>
      <c r="B509" s="31" t="n">
        <v>511003424</v>
      </c>
      <c r="C509" s="31" t="s">
        <v>239</v>
      </c>
      <c r="D509" s="31" t="s">
        <v>240</v>
      </c>
      <c r="E509" s="31" t="s">
        <v>4684</v>
      </c>
      <c r="F509" s="31" t="s">
        <v>25</v>
      </c>
      <c r="G509" s="31" t="s">
        <v>25</v>
      </c>
      <c r="H509" s="31" t="s">
        <v>241</v>
      </c>
      <c r="J509" s="32" t="s">
        <v>4625</v>
      </c>
      <c r="K509" s="31" t="s">
        <v>4006</v>
      </c>
      <c r="L509" s="31" t="s">
        <v>4007</v>
      </c>
      <c r="M509" s="31" t="s">
        <v>4008</v>
      </c>
    </row>
    <row r="510" customFormat="false" ht="12.75" hidden="false" customHeight="false" outlineLevel="0" collapsed="false">
      <c r="A510" s="30"/>
      <c r="B510" s="31" t="n">
        <v>511003433</v>
      </c>
      <c r="C510" s="31" t="s">
        <v>215</v>
      </c>
      <c r="D510" s="31" t="s">
        <v>216</v>
      </c>
      <c r="E510" s="31" t="s">
        <v>4685</v>
      </c>
      <c r="F510" s="31" t="s">
        <v>25</v>
      </c>
      <c r="G510" s="31" t="s">
        <v>25</v>
      </c>
      <c r="H510" s="31" t="s">
        <v>217</v>
      </c>
      <c r="J510" s="32" t="s">
        <v>4686</v>
      </c>
      <c r="K510" s="31" t="s">
        <v>4006</v>
      </c>
      <c r="L510" s="31" t="s">
        <v>4029</v>
      </c>
      <c r="M510" s="31" t="s">
        <v>4008</v>
      </c>
    </row>
    <row r="511" customFormat="false" ht="12.75" hidden="false" customHeight="false" outlineLevel="0" collapsed="false">
      <c r="A511" s="34"/>
      <c r="B511" s="31" t="n">
        <v>511003434</v>
      </c>
      <c r="C511" s="31" t="s">
        <v>1748</v>
      </c>
      <c r="D511" s="31" t="s">
        <v>1749</v>
      </c>
      <c r="E511" s="31" t="s">
        <v>4687</v>
      </c>
      <c r="F511" s="31" t="s">
        <v>25</v>
      </c>
      <c r="G511" s="31" t="s">
        <v>25</v>
      </c>
      <c r="H511" s="31" t="s">
        <v>896</v>
      </c>
      <c r="J511" s="32" t="s">
        <v>4037</v>
      </c>
      <c r="K511" s="31" t="s">
        <v>4006</v>
      </c>
      <c r="L511" s="31" t="s">
        <v>4029</v>
      </c>
      <c r="M511" s="31" t="s">
        <v>4008</v>
      </c>
    </row>
    <row r="512" customFormat="false" ht="12.75" hidden="false" customHeight="false" outlineLevel="0" collapsed="false">
      <c r="A512" s="30"/>
      <c r="B512" s="31" t="n">
        <v>511003436</v>
      </c>
      <c r="C512" s="31" t="s">
        <v>3899</v>
      </c>
      <c r="D512" s="31" t="s">
        <v>3900</v>
      </c>
      <c r="E512" s="31" t="s">
        <v>4688</v>
      </c>
      <c r="F512" s="31" t="s">
        <v>25</v>
      </c>
      <c r="G512" s="31" t="s">
        <v>25</v>
      </c>
      <c r="H512" s="31" t="s">
        <v>3202</v>
      </c>
      <c r="J512" s="32" t="s">
        <v>4061</v>
      </c>
      <c r="K512" s="31" t="s">
        <v>4006</v>
      </c>
      <c r="L512" s="31" t="s">
        <v>4007</v>
      </c>
      <c r="M512" s="31" t="s">
        <v>4008</v>
      </c>
    </row>
    <row r="513" customFormat="false" ht="12.75" hidden="false" customHeight="false" outlineLevel="0" collapsed="false">
      <c r="A513" s="34"/>
      <c r="B513" s="31" t="n">
        <v>511003438</v>
      </c>
      <c r="C513" s="31" t="s">
        <v>1190</v>
      </c>
      <c r="D513" s="31" t="s">
        <v>1191</v>
      </c>
      <c r="E513" s="31" t="s">
        <v>4689</v>
      </c>
      <c r="F513" s="31" t="s">
        <v>25</v>
      </c>
      <c r="G513" s="31" t="s">
        <v>25</v>
      </c>
      <c r="H513" s="31" t="s">
        <v>120</v>
      </c>
      <c r="J513" s="32" t="s">
        <v>4094</v>
      </c>
      <c r="K513" s="31" t="s">
        <v>4006</v>
      </c>
      <c r="L513" s="31" t="s">
        <v>4029</v>
      </c>
      <c r="M513" s="31" t="s">
        <v>4008</v>
      </c>
    </row>
    <row r="514" customFormat="false" ht="12.75" hidden="false" customHeight="false" outlineLevel="0" collapsed="false">
      <c r="A514" s="30"/>
      <c r="B514" s="31" t="n">
        <v>511003444</v>
      </c>
      <c r="C514" s="31" t="s">
        <v>1829</v>
      </c>
      <c r="D514" s="31" t="s">
        <v>1830</v>
      </c>
      <c r="E514" s="31" t="s">
        <v>4690</v>
      </c>
      <c r="F514" s="31" t="s">
        <v>25</v>
      </c>
      <c r="G514" s="31" t="s">
        <v>25</v>
      </c>
      <c r="H514" s="31" t="s">
        <v>117</v>
      </c>
      <c r="J514" s="32" t="s">
        <v>4094</v>
      </c>
      <c r="K514" s="31" t="s">
        <v>4006</v>
      </c>
      <c r="L514" s="31" t="s">
        <v>4029</v>
      </c>
      <c r="M514" s="31" t="s">
        <v>4008</v>
      </c>
    </row>
    <row r="515" customFormat="false" ht="12.75" hidden="false" customHeight="false" outlineLevel="0" collapsed="false">
      <c r="A515" s="30"/>
      <c r="B515" s="31" t="n">
        <v>511003445</v>
      </c>
      <c r="C515" s="31" t="s">
        <v>1532</v>
      </c>
      <c r="D515" s="31" t="s">
        <v>1533</v>
      </c>
      <c r="E515" s="31" t="s">
        <v>4691</v>
      </c>
      <c r="F515" s="31" t="s">
        <v>25</v>
      </c>
      <c r="G515" s="31" t="s">
        <v>25</v>
      </c>
      <c r="H515" s="31" t="s">
        <v>431</v>
      </c>
      <c r="J515" s="32" t="s">
        <v>4632</v>
      </c>
      <c r="K515" s="31" t="s">
        <v>4006</v>
      </c>
      <c r="L515" s="31" t="s">
        <v>4069</v>
      </c>
      <c r="M515" s="31" t="s">
        <v>4008</v>
      </c>
    </row>
    <row r="516" customFormat="false" ht="12.75" hidden="false" customHeight="false" outlineLevel="0" collapsed="false">
      <c r="A516" s="34"/>
      <c r="B516" s="31" t="n">
        <v>511003446</v>
      </c>
      <c r="C516" s="31" t="s">
        <v>162</v>
      </c>
      <c r="D516" s="31" t="s">
        <v>163</v>
      </c>
      <c r="E516" s="31" t="s">
        <v>4692</v>
      </c>
      <c r="F516" s="31" t="s">
        <v>25</v>
      </c>
      <c r="G516" s="31" t="s">
        <v>25</v>
      </c>
      <c r="H516" s="31" t="s">
        <v>164</v>
      </c>
      <c r="J516" s="32" t="s">
        <v>4044</v>
      </c>
      <c r="K516" s="31" t="s">
        <v>4006</v>
      </c>
      <c r="L516" s="31" t="s">
        <v>4007</v>
      </c>
      <c r="M516" s="31" t="s">
        <v>4008</v>
      </c>
    </row>
    <row r="517" customFormat="false" ht="12.75" hidden="false" customHeight="false" outlineLevel="0" collapsed="false">
      <c r="A517" s="30"/>
      <c r="B517" s="31" t="n">
        <v>511003481</v>
      </c>
      <c r="C517" s="31" t="s">
        <v>1681</v>
      </c>
      <c r="D517" s="31" t="s">
        <v>1682</v>
      </c>
      <c r="E517" s="31" t="s">
        <v>4693</v>
      </c>
      <c r="F517" s="31" t="s">
        <v>25</v>
      </c>
      <c r="G517" s="31" t="s">
        <v>25</v>
      </c>
      <c r="H517" s="31" t="s">
        <v>431</v>
      </c>
      <c r="J517" s="32" t="s">
        <v>4632</v>
      </c>
      <c r="K517" s="31" t="s">
        <v>4006</v>
      </c>
      <c r="L517" s="31" t="s">
        <v>4069</v>
      </c>
      <c r="M517" s="31" t="s">
        <v>4008</v>
      </c>
    </row>
    <row r="518" customFormat="false" ht="12.75" hidden="false" customHeight="false" outlineLevel="0" collapsed="false">
      <c r="A518" s="34"/>
      <c r="B518" s="31" t="n">
        <v>511003492</v>
      </c>
      <c r="C518" s="31" t="s">
        <v>115</v>
      </c>
      <c r="D518" s="31" t="s">
        <v>116</v>
      </c>
      <c r="E518" s="31" t="s">
        <v>4694</v>
      </c>
      <c r="F518" s="31" t="s">
        <v>25</v>
      </c>
      <c r="G518" s="31" t="s">
        <v>25</v>
      </c>
      <c r="H518" s="31" t="s">
        <v>117</v>
      </c>
      <c r="J518" s="32" t="s">
        <v>4133</v>
      </c>
      <c r="K518" s="31" t="s">
        <v>4006</v>
      </c>
      <c r="L518" s="31" t="s">
        <v>4029</v>
      </c>
      <c r="M518" s="31" t="s">
        <v>4008</v>
      </c>
    </row>
    <row r="519" customFormat="false" ht="12.75" hidden="false" customHeight="false" outlineLevel="0" collapsed="false">
      <c r="A519" s="30"/>
      <c r="B519" s="31" t="n">
        <v>511003500</v>
      </c>
      <c r="C519" s="31" t="s">
        <v>288</v>
      </c>
      <c r="D519" s="31" t="s">
        <v>289</v>
      </c>
      <c r="E519" s="31" t="s">
        <v>4695</v>
      </c>
      <c r="F519" s="31" t="s">
        <v>25</v>
      </c>
      <c r="G519" s="31" t="s">
        <v>25</v>
      </c>
      <c r="H519" s="31" t="s">
        <v>290</v>
      </c>
      <c r="J519" s="32" t="s">
        <v>4160</v>
      </c>
      <c r="K519" s="31" t="s">
        <v>4006</v>
      </c>
      <c r="L519" s="31" t="s">
        <v>4029</v>
      </c>
      <c r="M519" s="31" t="s">
        <v>4008</v>
      </c>
    </row>
    <row r="520" customFormat="false" ht="12.75" hidden="false" customHeight="false" outlineLevel="0" collapsed="false">
      <c r="A520" s="30"/>
      <c r="B520" s="31" t="n">
        <v>511003504</v>
      </c>
      <c r="C520" s="31" t="s">
        <v>721</v>
      </c>
      <c r="D520" s="31" t="s">
        <v>722</v>
      </c>
      <c r="E520" s="31" t="s">
        <v>4696</v>
      </c>
      <c r="F520" s="31" t="s">
        <v>25</v>
      </c>
      <c r="G520" s="31" t="s">
        <v>25</v>
      </c>
      <c r="H520" s="31" t="s">
        <v>723</v>
      </c>
      <c r="J520" s="32" t="s">
        <v>4697</v>
      </c>
      <c r="K520" s="31" t="s">
        <v>4006</v>
      </c>
      <c r="L520" s="31" t="s">
        <v>4110</v>
      </c>
      <c r="M520" s="31" t="s">
        <v>4008</v>
      </c>
    </row>
    <row r="521" customFormat="false" ht="12.75" hidden="false" customHeight="false" outlineLevel="0" collapsed="false">
      <c r="A521" s="34"/>
      <c r="B521" s="31" t="n">
        <v>511003507</v>
      </c>
      <c r="C521" s="31" t="s">
        <v>1433</v>
      </c>
      <c r="D521" s="31" t="s">
        <v>1434</v>
      </c>
      <c r="E521" s="31" t="s">
        <v>4698</v>
      </c>
      <c r="F521" s="31" t="s">
        <v>25</v>
      </c>
      <c r="G521" s="31" t="s">
        <v>25</v>
      </c>
      <c r="H521" s="31" t="s">
        <v>1435</v>
      </c>
      <c r="J521" s="32" t="s">
        <v>4333</v>
      </c>
      <c r="K521" s="31" t="s">
        <v>4006</v>
      </c>
      <c r="L521" s="31" t="s">
        <v>4069</v>
      </c>
      <c r="M521" s="31" t="s">
        <v>4008</v>
      </c>
    </row>
    <row r="522" customFormat="false" ht="12.75" hidden="false" customHeight="false" outlineLevel="0" collapsed="false">
      <c r="A522" s="30"/>
      <c r="B522" s="31" t="n">
        <v>511003511</v>
      </c>
      <c r="C522" s="31" t="s">
        <v>429</v>
      </c>
      <c r="D522" s="31" t="s">
        <v>430</v>
      </c>
      <c r="E522" s="31" t="s">
        <v>4699</v>
      </c>
      <c r="F522" s="31" t="s">
        <v>25</v>
      </c>
      <c r="G522" s="31" t="s">
        <v>25</v>
      </c>
      <c r="H522" s="31" t="s">
        <v>431</v>
      </c>
      <c r="J522" s="32" t="s">
        <v>4632</v>
      </c>
      <c r="K522" s="31" t="s">
        <v>4006</v>
      </c>
      <c r="L522" s="31" t="s">
        <v>4069</v>
      </c>
      <c r="M522" s="31" t="s">
        <v>4008</v>
      </c>
    </row>
    <row r="523" customFormat="false" ht="12.75" hidden="false" customHeight="false" outlineLevel="0" collapsed="false">
      <c r="A523" s="34"/>
      <c r="B523" s="31" t="n">
        <v>511003515</v>
      </c>
      <c r="C523" s="31" t="s">
        <v>1376</v>
      </c>
      <c r="D523" s="31" t="s">
        <v>1377</v>
      </c>
      <c r="E523" s="31" t="s">
        <v>4700</v>
      </c>
      <c r="F523" s="31" t="s">
        <v>25</v>
      </c>
      <c r="G523" s="31" t="s">
        <v>25</v>
      </c>
      <c r="H523" s="31" t="s">
        <v>1378</v>
      </c>
      <c r="J523" s="32" t="s">
        <v>4250</v>
      </c>
      <c r="K523" s="31" t="s">
        <v>4006</v>
      </c>
      <c r="L523" s="31" t="s">
        <v>4029</v>
      </c>
      <c r="M523" s="31" t="s">
        <v>4008</v>
      </c>
    </row>
    <row r="524" customFormat="false" ht="12.75" hidden="false" customHeight="false" outlineLevel="0" collapsed="false">
      <c r="A524" s="34"/>
      <c r="B524" s="31" t="n">
        <v>511003523</v>
      </c>
      <c r="C524" s="31" t="s">
        <v>285</v>
      </c>
      <c r="D524" s="31" t="s">
        <v>286</v>
      </c>
      <c r="E524" s="31" t="s">
        <v>4701</v>
      </c>
      <c r="F524" s="31" t="s">
        <v>25</v>
      </c>
      <c r="G524" s="31" t="s">
        <v>25</v>
      </c>
      <c r="H524" s="31" t="s">
        <v>287</v>
      </c>
      <c r="J524" s="32" t="s">
        <v>4160</v>
      </c>
      <c r="K524" s="31" t="s">
        <v>4006</v>
      </c>
      <c r="L524" s="31" t="s">
        <v>4029</v>
      </c>
      <c r="M524" s="31" t="s">
        <v>4008</v>
      </c>
    </row>
    <row r="525" customFormat="false" ht="12.75" hidden="false" customHeight="false" outlineLevel="0" collapsed="false">
      <c r="A525" s="30"/>
      <c r="B525" s="31" t="n">
        <v>511003525</v>
      </c>
      <c r="C525" s="31" t="s">
        <v>1922</v>
      </c>
      <c r="D525" s="31" t="s">
        <v>1923</v>
      </c>
      <c r="E525" s="31" t="s">
        <v>4702</v>
      </c>
      <c r="F525" s="31" t="s">
        <v>25</v>
      </c>
      <c r="G525" s="31" t="s">
        <v>25</v>
      </c>
      <c r="H525" s="31" t="s">
        <v>287</v>
      </c>
      <c r="J525" s="32" t="s">
        <v>4160</v>
      </c>
      <c r="K525" s="31" t="s">
        <v>4006</v>
      </c>
      <c r="L525" s="31" t="s">
        <v>4029</v>
      </c>
      <c r="M525" s="31" t="s">
        <v>4008</v>
      </c>
    </row>
    <row r="526" customFormat="false" ht="12.75" hidden="false" customHeight="false" outlineLevel="0" collapsed="false">
      <c r="A526" s="30"/>
      <c r="B526" s="31" t="n">
        <v>511003532</v>
      </c>
      <c r="C526" s="31" t="s">
        <v>1195</v>
      </c>
      <c r="D526" s="31" t="s">
        <v>1196</v>
      </c>
      <c r="E526" s="31" t="s">
        <v>4703</v>
      </c>
      <c r="F526" s="31" t="s">
        <v>25</v>
      </c>
      <c r="G526" s="31" t="s">
        <v>25</v>
      </c>
      <c r="H526" s="31" t="s">
        <v>287</v>
      </c>
      <c r="J526" s="32" t="s">
        <v>4250</v>
      </c>
      <c r="K526" s="31" t="s">
        <v>4006</v>
      </c>
      <c r="L526" s="31" t="s">
        <v>4029</v>
      </c>
      <c r="M526" s="31" t="s">
        <v>4008</v>
      </c>
    </row>
    <row r="527" customFormat="false" ht="12.75" hidden="false" customHeight="false" outlineLevel="0" collapsed="false">
      <c r="A527" s="34"/>
      <c r="B527" s="31" t="n">
        <v>511003534</v>
      </c>
      <c r="C527" s="31" t="s">
        <v>1933</v>
      </c>
      <c r="D527" s="31" t="s">
        <v>1934</v>
      </c>
      <c r="E527" s="31" t="s">
        <v>4704</v>
      </c>
      <c r="F527" s="31" t="s">
        <v>25</v>
      </c>
      <c r="G527" s="31" t="s">
        <v>25</v>
      </c>
      <c r="H527" s="31" t="s">
        <v>146</v>
      </c>
      <c r="J527" s="32" t="s">
        <v>4400</v>
      </c>
      <c r="K527" s="31" t="s">
        <v>4006</v>
      </c>
      <c r="L527" s="31" t="s">
        <v>4110</v>
      </c>
      <c r="M527" s="31" t="s">
        <v>4008</v>
      </c>
    </row>
    <row r="528" customFormat="false" ht="12.75" hidden="false" customHeight="false" outlineLevel="0" collapsed="false">
      <c r="A528" s="34"/>
      <c r="B528" s="31" t="n">
        <v>511003544</v>
      </c>
      <c r="C528" s="31" t="s">
        <v>2132</v>
      </c>
      <c r="D528" s="31" t="s">
        <v>2133</v>
      </c>
      <c r="E528" s="31" t="s">
        <v>4705</v>
      </c>
      <c r="F528" s="31" t="s">
        <v>25</v>
      </c>
      <c r="G528" s="31" t="s">
        <v>25</v>
      </c>
      <c r="H528" s="31" t="s">
        <v>2134</v>
      </c>
      <c r="J528" s="32" t="s">
        <v>4149</v>
      </c>
      <c r="K528" s="31" t="s">
        <v>4006</v>
      </c>
      <c r="L528" s="31" t="s">
        <v>4051</v>
      </c>
      <c r="M528" s="31" t="s">
        <v>4008</v>
      </c>
    </row>
    <row r="529" customFormat="false" ht="12.75" hidden="false" customHeight="false" outlineLevel="0" collapsed="false">
      <c r="A529" s="34"/>
      <c r="B529" s="31" t="n">
        <v>511003550</v>
      </c>
      <c r="C529" s="31" t="s">
        <v>1867</v>
      </c>
      <c r="D529" s="31" t="s">
        <v>1868</v>
      </c>
      <c r="E529" s="31" t="s">
        <v>4706</v>
      </c>
      <c r="F529" s="31" t="s">
        <v>25</v>
      </c>
      <c r="G529" s="31" t="s">
        <v>25</v>
      </c>
      <c r="H529" s="31" t="s">
        <v>431</v>
      </c>
      <c r="J529" s="32" t="s">
        <v>4632</v>
      </c>
      <c r="K529" s="31" t="s">
        <v>4006</v>
      </c>
      <c r="L529" s="31" t="s">
        <v>4069</v>
      </c>
      <c r="M529" s="31" t="s">
        <v>4008</v>
      </c>
    </row>
    <row r="530" customFormat="false" ht="12.75" hidden="false" customHeight="false" outlineLevel="0" collapsed="false">
      <c r="A530" s="30"/>
      <c r="B530" s="31" t="n">
        <v>511003553</v>
      </c>
      <c r="C530" s="31" t="s">
        <v>380</v>
      </c>
      <c r="D530" s="31" t="s">
        <v>381</v>
      </c>
      <c r="E530" s="31" t="s">
        <v>4707</v>
      </c>
      <c r="F530" s="31" t="s">
        <v>25</v>
      </c>
      <c r="G530" s="31" t="s">
        <v>25</v>
      </c>
      <c r="H530" s="31" t="s">
        <v>53</v>
      </c>
      <c r="J530" s="32" t="s">
        <v>4141</v>
      </c>
      <c r="K530" s="31" t="s">
        <v>4006</v>
      </c>
      <c r="L530" s="31" t="s">
        <v>4051</v>
      </c>
      <c r="M530" s="31" t="s">
        <v>4008</v>
      </c>
    </row>
    <row r="531" customFormat="false" ht="12.75" hidden="false" customHeight="false" outlineLevel="0" collapsed="false">
      <c r="A531" s="34"/>
      <c r="B531" s="31" t="n">
        <v>511003554</v>
      </c>
      <c r="C531" s="31" t="s">
        <v>2384</v>
      </c>
      <c r="D531" s="31" t="s">
        <v>2385</v>
      </c>
      <c r="E531" s="31" t="s">
        <v>4708</v>
      </c>
      <c r="F531" s="31" t="s">
        <v>25</v>
      </c>
      <c r="G531" s="31" t="s">
        <v>25</v>
      </c>
      <c r="H531" s="31" t="s">
        <v>1959</v>
      </c>
      <c r="J531" s="32" t="s">
        <v>4085</v>
      </c>
      <c r="K531" s="31" t="s">
        <v>4006</v>
      </c>
      <c r="L531" s="31" t="s">
        <v>4059</v>
      </c>
      <c r="M531" s="31" t="s">
        <v>4008</v>
      </c>
    </row>
    <row r="532" customFormat="false" ht="12.75" hidden="false" customHeight="false" outlineLevel="0" collapsed="false">
      <c r="A532" s="30"/>
      <c r="B532" s="31" t="n">
        <v>511003556</v>
      </c>
      <c r="C532" s="31" t="s">
        <v>2307</v>
      </c>
      <c r="D532" s="31" t="s">
        <v>2308</v>
      </c>
      <c r="E532" s="31" t="s">
        <v>4709</v>
      </c>
      <c r="F532" s="31" t="s">
        <v>25</v>
      </c>
      <c r="G532" s="31" t="s">
        <v>25</v>
      </c>
      <c r="H532" s="31" t="s">
        <v>2134</v>
      </c>
      <c r="J532" s="32" t="s">
        <v>4149</v>
      </c>
      <c r="K532" s="31" t="s">
        <v>4006</v>
      </c>
      <c r="L532" s="31" t="s">
        <v>4051</v>
      </c>
      <c r="M532" s="31" t="s">
        <v>4008</v>
      </c>
    </row>
    <row r="533" customFormat="false" ht="12.75" hidden="false" customHeight="false" outlineLevel="0" collapsed="false">
      <c r="A533" s="34"/>
      <c r="B533" s="31" t="n">
        <v>511003559</v>
      </c>
      <c r="C533" s="31" t="s">
        <v>1346</v>
      </c>
      <c r="D533" s="31" t="s">
        <v>1347</v>
      </c>
      <c r="E533" s="31" t="s">
        <v>4710</v>
      </c>
      <c r="F533" s="31" t="s">
        <v>25</v>
      </c>
      <c r="G533" s="31" t="s">
        <v>25</v>
      </c>
      <c r="H533" s="31" t="s">
        <v>1348</v>
      </c>
      <c r="J533" s="32" t="s">
        <v>4068</v>
      </c>
      <c r="K533" s="31" t="s">
        <v>4006</v>
      </c>
      <c r="L533" s="31" t="s">
        <v>4069</v>
      </c>
      <c r="M533" s="31" t="s">
        <v>4008</v>
      </c>
    </row>
    <row r="534" customFormat="false" ht="12.75" hidden="false" customHeight="false" outlineLevel="0" collapsed="false">
      <c r="A534" s="30"/>
      <c r="B534" s="31" t="n">
        <v>511003561</v>
      </c>
      <c r="C534" s="31" t="s">
        <v>3293</v>
      </c>
      <c r="D534" s="31" t="s">
        <v>3294</v>
      </c>
      <c r="E534" s="31" t="s">
        <v>4711</v>
      </c>
      <c r="F534" s="31" t="s">
        <v>25</v>
      </c>
      <c r="G534" s="31" t="s">
        <v>25</v>
      </c>
      <c r="H534" s="31" t="s">
        <v>2114</v>
      </c>
      <c r="J534" s="32" t="s">
        <v>4157</v>
      </c>
      <c r="K534" s="31" t="s">
        <v>4006</v>
      </c>
      <c r="L534" s="31" t="s">
        <v>4129</v>
      </c>
      <c r="M534" s="31" t="s">
        <v>4008</v>
      </c>
    </row>
    <row r="535" customFormat="false" ht="12.75" hidden="false" customHeight="false" outlineLevel="0" collapsed="false">
      <c r="A535" s="30"/>
      <c r="B535" s="31" t="n">
        <v>511003562</v>
      </c>
      <c r="C535" s="31" t="s">
        <v>2369</v>
      </c>
      <c r="D535" s="31" t="s">
        <v>2370</v>
      </c>
      <c r="E535" s="31" t="s">
        <v>4711</v>
      </c>
      <c r="F535" s="31" t="s">
        <v>25</v>
      </c>
      <c r="G535" s="31" t="s">
        <v>25</v>
      </c>
      <c r="H535" s="31" t="s">
        <v>2114</v>
      </c>
      <c r="J535" s="32" t="s">
        <v>4157</v>
      </c>
      <c r="K535" s="31" t="s">
        <v>4006</v>
      </c>
      <c r="L535" s="31" t="s">
        <v>4129</v>
      </c>
      <c r="M535" s="31" t="s">
        <v>4008</v>
      </c>
    </row>
    <row r="536" customFormat="false" ht="12.75" hidden="false" customHeight="false" outlineLevel="0" collapsed="false">
      <c r="A536" s="30"/>
      <c r="B536" s="31" t="n">
        <v>511003564</v>
      </c>
      <c r="C536" s="31" t="s">
        <v>2489</v>
      </c>
      <c r="D536" s="31" t="s">
        <v>2490</v>
      </c>
      <c r="E536" s="31" t="s">
        <v>4712</v>
      </c>
      <c r="F536" s="31" t="s">
        <v>25</v>
      </c>
      <c r="G536" s="31" t="s">
        <v>25</v>
      </c>
      <c r="H536" s="31" t="s">
        <v>2491</v>
      </c>
      <c r="J536" s="32" t="s">
        <v>4713</v>
      </c>
      <c r="K536" s="31" t="s">
        <v>4006</v>
      </c>
      <c r="L536" s="31" t="s">
        <v>4007</v>
      </c>
      <c r="M536" s="31" t="s">
        <v>4008</v>
      </c>
    </row>
    <row r="537" customFormat="false" ht="12.75" hidden="false" customHeight="false" outlineLevel="0" collapsed="false">
      <c r="A537" s="34"/>
      <c r="B537" s="31" t="n">
        <v>511003572</v>
      </c>
      <c r="C537" s="31" t="s">
        <v>2264</v>
      </c>
      <c r="D537" s="31" t="s">
        <v>2265</v>
      </c>
      <c r="E537" s="31" t="s">
        <v>4714</v>
      </c>
      <c r="F537" s="31" t="s">
        <v>25</v>
      </c>
      <c r="G537" s="31" t="s">
        <v>25</v>
      </c>
      <c r="H537" s="31" t="s">
        <v>2266</v>
      </c>
      <c r="J537" s="32" t="s">
        <v>4254</v>
      </c>
      <c r="K537" s="31" t="s">
        <v>4006</v>
      </c>
      <c r="L537" s="31" t="s">
        <v>4129</v>
      </c>
      <c r="M537" s="31" t="s">
        <v>4008</v>
      </c>
    </row>
    <row r="538" customFormat="false" ht="12.75" hidden="false" customHeight="false" outlineLevel="0" collapsed="false">
      <c r="A538" s="30"/>
      <c r="B538" s="31" t="n">
        <v>511003573</v>
      </c>
      <c r="C538" s="31" t="s">
        <v>2209</v>
      </c>
      <c r="D538" s="31" t="s">
        <v>2210</v>
      </c>
      <c r="E538" s="31" t="s">
        <v>4715</v>
      </c>
      <c r="F538" s="31" t="s">
        <v>25</v>
      </c>
      <c r="G538" s="31" t="s">
        <v>25</v>
      </c>
      <c r="H538" s="31" t="s">
        <v>31</v>
      </c>
      <c r="J538" s="32" t="s">
        <v>4157</v>
      </c>
      <c r="K538" s="31" t="s">
        <v>4006</v>
      </c>
      <c r="L538" s="31" t="s">
        <v>4129</v>
      </c>
      <c r="M538" s="31" t="s">
        <v>4008</v>
      </c>
    </row>
    <row r="539" customFormat="false" ht="12.75" hidden="false" customHeight="false" outlineLevel="0" collapsed="false">
      <c r="A539" s="30"/>
      <c r="B539" s="31" t="n">
        <v>511003574</v>
      </c>
      <c r="C539" s="31" t="s">
        <v>2415</v>
      </c>
      <c r="D539" s="31" t="s">
        <v>2416</v>
      </c>
      <c r="E539" s="31" t="s">
        <v>4716</v>
      </c>
      <c r="F539" s="31" t="s">
        <v>25</v>
      </c>
      <c r="G539" s="31" t="s">
        <v>25</v>
      </c>
      <c r="H539" s="31" t="s">
        <v>2417</v>
      </c>
      <c r="J539" s="32" t="s">
        <v>4044</v>
      </c>
      <c r="K539" s="31" t="s">
        <v>4006</v>
      </c>
      <c r="L539" s="31" t="s">
        <v>4007</v>
      </c>
      <c r="M539" s="31" t="s">
        <v>4008</v>
      </c>
    </row>
    <row r="540" customFormat="false" ht="12.75" hidden="false" customHeight="false" outlineLevel="0" collapsed="false">
      <c r="A540" s="30"/>
      <c r="B540" s="31" t="n">
        <v>511003577</v>
      </c>
      <c r="C540" s="31" t="s">
        <v>2289</v>
      </c>
      <c r="D540" s="31" t="s">
        <v>2290</v>
      </c>
      <c r="E540" s="31" t="s">
        <v>4717</v>
      </c>
      <c r="F540" s="31" t="s">
        <v>25</v>
      </c>
      <c r="G540" s="31" t="s">
        <v>25</v>
      </c>
      <c r="H540" s="31" t="s">
        <v>2291</v>
      </c>
      <c r="J540" s="32" t="s">
        <v>4044</v>
      </c>
      <c r="K540" s="31" t="s">
        <v>4006</v>
      </c>
      <c r="L540" s="31" t="s">
        <v>4007</v>
      </c>
      <c r="M540" s="31" t="s">
        <v>4008</v>
      </c>
    </row>
    <row r="541" customFormat="false" ht="12.75" hidden="false" customHeight="false" outlineLevel="0" collapsed="false">
      <c r="A541" s="34"/>
      <c r="B541" s="31" t="n">
        <v>511003582</v>
      </c>
      <c r="C541" s="31" t="s">
        <v>168</v>
      </c>
      <c r="D541" s="31" t="s">
        <v>169</v>
      </c>
      <c r="E541" s="31" t="s">
        <v>4718</v>
      </c>
      <c r="F541" s="31" t="s">
        <v>25</v>
      </c>
      <c r="G541" s="31" t="s">
        <v>25</v>
      </c>
      <c r="H541" s="31" t="s">
        <v>170</v>
      </c>
      <c r="J541" s="32" t="s">
        <v>4719</v>
      </c>
      <c r="K541" s="31" t="s">
        <v>4006</v>
      </c>
      <c r="L541" s="31" t="s">
        <v>4110</v>
      </c>
      <c r="M541" s="31" t="s">
        <v>4008</v>
      </c>
    </row>
    <row r="542" customFormat="false" ht="12.75" hidden="false" customHeight="false" outlineLevel="0" collapsed="false">
      <c r="A542" s="30"/>
      <c r="B542" s="31" t="n">
        <v>511003631</v>
      </c>
      <c r="C542" s="31" t="s">
        <v>264</v>
      </c>
      <c r="D542" s="31" t="s">
        <v>265</v>
      </c>
      <c r="E542" s="31" t="s">
        <v>4720</v>
      </c>
      <c r="F542" s="31" t="s">
        <v>25</v>
      </c>
      <c r="G542" s="31" t="s">
        <v>25</v>
      </c>
      <c r="H542" s="31" t="s">
        <v>266</v>
      </c>
      <c r="J542" s="32" t="s">
        <v>4120</v>
      </c>
      <c r="K542" s="31" t="s">
        <v>4006</v>
      </c>
      <c r="L542" s="31" t="s">
        <v>4051</v>
      </c>
      <c r="M542" s="31" t="s">
        <v>4008</v>
      </c>
    </row>
    <row r="543" customFormat="false" ht="12.75" hidden="false" customHeight="false" outlineLevel="0" collapsed="false">
      <c r="A543" s="30"/>
      <c r="B543" s="31" t="n">
        <v>511003639</v>
      </c>
      <c r="C543" s="31" t="s">
        <v>872</v>
      </c>
      <c r="D543" s="31" t="s">
        <v>873</v>
      </c>
      <c r="E543" s="31" t="s">
        <v>4721</v>
      </c>
      <c r="F543" s="31" t="s">
        <v>25</v>
      </c>
      <c r="G543" s="31" t="s">
        <v>25</v>
      </c>
      <c r="H543" s="31" t="s">
        <v>287</v>
      </c>
      <c r="J543" s="32" t="s">
        <v>4160</v>
      </c>
      <c r="K543" s="31" t="s">
        <v>4006</v>
      </c>
      <c r="L543" s="31" t="s">
        <v>4029</v>
      </c>
      <c r="M543" s="31" t="s">
        <v>4008</v>
      </c>
    </row>
    <row r="544" customFormat="false" ht="12.75" hidden="false" customHeight="false" outlineLevel="0" collapsed="false">
      <c r="A544" s="30"/>
      <c r="B544" s="31" t="n">
        <v>511003643</v>
      </c>
      <c r="C544" s="31" t="s">
        <v>771</v>
      </c>
      <c r="D544" s="31" t="s">
        <v>772</v>
      </c>
      <c r="E544" s="31" t="s">
        <v>4722</v>
      </c>
      <c r="F544" s="31" t="s">
        <v>25</v>
      </c>
      <c r="G544" s="31" t="s">
        <v>25</v>
      </c>
      <c r="H544" s="31" t="s">
        <v>773</v>
      </c>
      <c r="J544" s="32" t="s">
        <v>4050</v>
      </c>
      <c r="K544" s="31" t="s">
        <v>4006</v>
      </c>
      <c r="L544" s="31" t="s">
        <v>4051</v>
      </c>
      <c r="M544" s="31" t="s">
        <v>4008</v>
      </c>
    </row>
    <row r="545" customFormat="false" ht="12.75" hidden="false" customHeight="false" outlineLevel="0" collapsed="false">
      <c r="A545" s="30"/>
      <c r="B545" s="31" t="n">
        <v>511003655</v>
      </c>
      <c r="C545" s="31" t="s">
        <v>2142</v>
      </c>
      <c r="D545" s="31" t="s">
        <v>2143</v>
      </c>
      <c r="E545" s="31" t="s">
        <v>4723</v>
      </c>
      <c r="F545" s="31" t="s">
        <v>25</v>
      </c>
      <c r="G545" s="31" t="s">
        <v>25</v>
      </c>
      <c r="H545" s="31" t="s">
        <v>2144</v>
      </c>
      <c r="J545" s="32" t="s">
        <v>4133</v>
      </c>
      <c r="K545" s="31" t="s">
        <v>4006</v>
      </c>
      <c r="L545" s="31" t="s">
        <v>4029</v>
      </c>
      <c r="M545" s="31" t="s">
        <v>4008</v>
      </c>
    </row>
    <row r="546" customFormat="false" ht="12.75" hidden="false" customHeight="false" outlineLevel="0" collapsed="false">
      <c r="A546" s="34"/>
      <c r="B546" s="31" t="n">
        <v>511003659</v>
      </c>
      <c r="C546" s="31" t="s">
        <v>2358</v>
      </c>
      <c r="D546" s="31" t="s">
        <v>2359</v>
      </c>
      <c r="E546" s="31" t="s">
        <v>4724</v>
      </c>
      <c r="F546" s="31" t="s">
        <v>25</v>
      </c>
      <c r="G546" s="31" t="s">
        <v>25</v>
      </c>
      <c r="H546" s="31" t="s">
        <v>2360</v>
      </c>
      <c r="J546" s="32" t="s">
        <v>4085</v>
      </c>
      <c r="K546" s="31" t="s">
        <v>4006</v>
      </c>
      <c r="L546" s="31" t="s">
        <v>4059</v>
      </c>
      <c r="M546" s="31" t="s">
        <v>4008</v>
      </c>
    </row>
    <row r="547" customFormat="false" ht="12.75" hidden="false" customHeight="false" outlineLevel="0" collapsed="false">
      <c r="A547" s="34"/>
      <c r="B547" s="31" t="n">
        <v>511003691</v>
      </c>
      <c r="C547" s="31" t="s">
        <v>1542</v>
      </c>
      <c r="D547" s="31" t="s">
        <v>1543</v>
      </c>
      <c r="E547" s="31" t="s">
        <v>4725</v>
      </c>
      <c r="F547" s="31" t="s">
        <v>25</v>
      </c>
      <c r="G547" s="31" t="s">
        <v>25</v>
      </c>
      <c r="H547" s="31" t="s">
        <v>717</v>
      </c>
      <c r="J547" s="32" t="s">
        <v>4075</v>
      </c>
      <c r="K547" s="31" t="s">
        <v>4006</v>
      </c>
      <c r="L547" s="31" t="s">
        <v>4029</v>
      </c>
      <c r="M547" s="31" t="s">
        <v>4008</v>
      </c>
    </row>
    <row r="548" customFormat="false" ht="12.75" hidden="false" customHeight="false" outlineLevel="0" collapsed="false">
      <c r="A548" s="30"/>
      <c r="B548" s="31" t="n">
        <v>511003699</v>
      </c>
      <c r="C548" s="31" t="s">
        <v>2512</v>
      </c>
      <c r="D548" s="31" t="s">
        <v>2513</v>
      </c>
      <c r="E548" s="31" t="s">
        <v>4726</v>
      </c>
      <c r="F548" s="31" t="s">
        <v>25</v>
      </c>
      <c r="G548" s="31" t="s">
        <v>25</v>
      </c>
      <c r="H548" s="31" t="s">
        <v>2514</v>
      </c>
      <c r="J548" s="32" t="s">
        <v>4196</v>
      </c>
      <c r="K548" s="31" t="s">
        <v>4006</v>
      </c>
      <c r="L548" s="31" t="s">
        <v>4129</v>
      </c>
      <c r="M548" s="31" t="s">
        <v>4008</v>
      </c>
    </row>
    <row r="549" customFormat="false" ht="12.75" hidden="false" customHeight="false" outlineLevel="0" collapsed="false">
      <c r="A549" s="30"/>
      <c r="B549" s="31" t="n">
        <v>511003700</v>
      </c>
      <c r="C549" s="31" t="s">
        <v>678</v>
      </c>
      <c r="D549" s="31" t="s">
        <v>679</v>
      </c>
      <c r="E549" s="31" t="s">
        <v>4727</v>
      </c>
      <c r="F549" s="31" t="s">
        <v>25</v>
      </c>
      <c r="G549" s="31" t="s">
        <v>25</v>
      </c>
      <c r="H549" s="31" t="s">
        <v>680</v>
      </c>
      <c r="J549" s="32" t="s">
        <v>4133</v>
      </c>
      <c r="K549" s="31" t="s">
        <v>4006</v>
      </c>
      <c r="L549" s="31" t="s">
        <v>4029</v>
      </c>
      <c r="M549" s="31" t="s">
        <v>4008</v>
      </c>
    </row>
    <row r="550" customFormat="false" ht="12.75" hidden="false" customHeight="false" outlineLevel="0" collapsed="false">
      <c r="A550" s="30"/>
      <c r="B550" s="31" t="n">
        <v>511003701</v>
      </c>
      <c r="C550" s="31" t="s">
        <v>2433</v>
      </c>
      <c r="D550" s="31" t="s">
        <v>2434</v>
      </c>
      <c r="E550" s="31" t="s">
        <v>4728</v>
      </c>
      <c r="F550" s="31" t="s">
        <v>25</v>
      </c>
      <c r="G550" s="31" t="s">
        <v>25</v>
      </c>
      <c r="H550" s="31" t="s">
        <v>2435</v>
      </c>
      <c r="J550" s="32" t="s">
        <v>4082</v>
      </c>
      <c r="K550" s="31" t="s">
        <v>4006</v>
      </c>
      <c r="L550" s="31" t="s">
        <v>4059</v>
      </c>
      <c r="M550" s="31" t="s">
        <v>4008</v>
      </c>
    </row>
    <row r="551" customFormat="false" ht="12.75" hidden="false" customHeight="false" outlineLevel="0" collapsed="false">
      <c r="A551" s="34"/>
      <c r="B551" s="31" t="n">
        <v>511003709</v>
      </c>
      <c r="C551" s="31" t="s">
        <v>2278</v>
      </c>
      <c r="D551" s="31" t="s">
        <v>2279</v>
      </c>
      <c r="E551" s="31" t="s">
        <v>4729</v>
      </c>
      <c r="F551" s="31" t="s">
        <v>25</v>
      </c>
      <c r="G551" s="31" t="s">
        <v>25</v>
      </c>
      <c r="H551" s="31" t="s">
        <v>2280</v>
      </c>
      <c r="J551" s="32" t="s">
        <v>4020</v>
      </c>
      <c r="K551" s="31" t="s">
        <v>4006</v>
      </c>
      <c r="L551" s="31" t="s">
        <v>4007</v>
      </c>
      <c r="M551" s="31" t="s">
        <v>4008</v>
      </c>
    </row>
    <row r="552" customFormat="false" ht="12.75" hidden="false" customHeight="false" outlineLevel="0" collapsed="false">
      <c r="A552" s="34"/>
      <c r="B552" s="31" t="n">
        <v>511003713</v>
      </c>
      <c r="C552" s="31" t="s">
        <v>3901</v>
      </c>
      <c r="D552" s="31" t="s">
        <v>3902</v>
      </c>
      <c r="E552" s="31" t="s">
        <v>4730</v>
      </c>
      <c r="F552" s="31" t="s">
        <v>25</v>
      </c>
      <c r="G552" s="31" t="s">
        <v>25</v>
      </c>
      <c r="H552" s="31" t="s">
        <v>3903</v>
      </c>
      <c r="J552" s="32" t="s">
        <v>4020</v>
      </c>
      <c r="K552" s="31" t="s">
        <v>4006</v>
      </c>
      <c r="L552" s="31" t="s">
        <v>4007</v>
      </c>
      <c r="M552" s="31" t="s">
        <v>4008</v>
      </c>
    </row>
    <row r="553" customFormat="false" ht="12.75" hidden="false" customHeight="false" outlineLevel="0" collapsed="false">
      <c r="A553" s="30"/>
      <c r="B553" s="31" t="n">
        <v>511003714</v>
      </c>
      <c r="C553" s="31" t="s">
        <v>72</v>
      </c>
      <c r="D553" s="31" t="s">
        <v>73</v>
      </c>
      <c r="E553" s="31" t="s">
        <v>4731</v>
      </c>
      <c r="F553" s="31" t="s">
        <v>25</v>
      </c>
      <c r="G553" s="31" t="s">
        <v>25</v>
      </c>
      <c r="H553" s="31" t="s">
        <v>74</v>
      </c>
      <c r="J553" s="32" t="s">
        <v>4044</v>
      </c>
      <c r="K553" s="31" t="s">
        <v>4006</v>
      </c>
      <c r="L553" s="31" t="s">
        <v>4007</v>
      </c>
      <c r="M553" s="31" t="s">
        <v>4008</v>
      </c>
    </row>
    <row r="554" customFormat="false" ht="12.75" hidden="false" customHeight="false" outlineLevel="0" collapsed="false">
      <c r="A554" s="30"/>
      <c r="B554" s="31" t="n">
        <v>511003734</v>
      </c>
      <c r="C554" s="31" t="s">
        <v>1975</v>
      </c>
      <c r="D554" s="31" t="s">
        <v>1976</v>
      </c>
      <c r="E554" s="31" t="s">
        <v>4732</v>
      </c>
      <c r="F554" s="31" t="s">
        <v>25</v>
      </c>
      <c r="G554" s="31" t="s">
        <v>25</v>
      </c>
      <c r="H554" s="31" t="s">
        <v>694</v>
      </c>
      <c r="J554" s="32" t="s">
        <v>4225</v>
      </c>
      <c r="K554" s="31" t="s">
        <v>4006</v>
      </c>
      <c r="L554" s="31" t="s">
        <v>4110</v>
      </c>
      <c r="M554" s="31" t="s">
        <v>4008</v>
      </c>
    </row>
    <row r="555" customFormat="false" ht="12.75" hidden="false" customHeight="false" outlineLevel="0" collapsed="false">
      <c r="A555" s="34"/>
      <c r="B555" s="31" t="n">
        <v>511003735</v>
      </c>
      <c r="C555" s="31" t="s">
        <v>1274</v>
      </c>
      <c r="D555" s="31" t="s">
        <v>1275</v>
      </c>
      <c r="E555" s="31" t="s">
        <v>4733</v>
      </c>
      <c r="F555" s="31" t="s">
        <v>25</v>
      </c>
      <c r="G555" s="31" t="s">
        <v>25</v>
      </c>
      <c r="H555" s="31" t="s">
        <v>1276</v>
      </c>
      <c r="J555" s="32" t="s">
        <v>4145</v>
      </c>
      <c r="K555" s="31" t="s">
        <v>4006</v>
      </c>
      <c r="L555" s="31" t="s">
        <v>4029</v>
      </c>
      <c r="M555" s="31" t="s">
        <v>4008</v>
      </c>
    </row>
    <row r="556" customFormat="false" ht="12.75" hidden="false" customHeight="false" outlineLevel="0" collapsed="false">
      <c r="A556" s="30"/>
      <c r="B556" s="31" t="n">
        <v>511003741</v>
      </c>
      <c r="C556" s="31" t="s">
        <v>2459</v>
      </c>
      <c r="D556" s="31" t="s">
        <v>2460</v>
      </c>
      <c r="E556" s="31" t="s">
        <v>4734</v>
      </c>
      <c r="F556" s="31" t="s">
        <v>25</v>
      </c>
      <c r="G556" s="31" t="s">
        <v>25</v>
      </c>
      <c r="H556" s="31" t="s">
        <v>2461</v>
      </c>
      <c r="J556" s="32" t="s">
        <v>4133</v>
      </c>
      <c r="K556" s="31" t="s">
        <v>4006</v>
      </c>
      <c r="L556" s="31" t="s">
        <v>4029</v>
      </c>
      <c r="M556" s="31" t="s">
        <v>4008</v>
      </c>
    </row>
    <row r="557" customFormat="false" ht="12.75" hidden="false" customHeight="false" outlineLevel="0" collapsed="false">
      <c r="A557" s="34"/>
      <c r="B557" s="31" t="n">
        <v>511003742</v>
      </c>
      <c r="C557" s="31" t="s">
        <v>2041</v>
      </c>
      <c r="D557" s="31" t="s">
        <v>2042</v>
      </c>
      <c r="E557" s="31" t="s">
        <v>4735</v>
      </c>
      <c r="F557" s="31" t="s">
        <v>25</v>
      </c>
      <c r="G557" s="31" t="s">
        <v>25</v>
      </c>
      <c r="H557" s="31" t="s">
        <v>2043</v>
      </c>
      <c r="J557" s="32" t="s">
        <v>4189</v>
      </c>
      <c r="K557" s="31" t="s">
        <v>4006</v>
      </c>
      <c r="L557" s="31" t="s">
        <v>4029</v>
      </c>
      <c r="M557" s="31" t="s">
        <v>4008</v>
      </c>
    </row>
    <row r="558" customFormat="false" ht="12.75" hidden="false" customHeight="false" outlineLevel="0" collapsed="false">
      <c r="A558" s="30"/>
      <c r="B558" s="31" t="n">
        <v>511003779</v>
      </c>
      <c r="C558" s="31" t="s">
        <v>1980</v>
      </c>
      <c r="D558" s="31" t="s">
        <v>1981</v>
      </c>
      <c r="E558" s="31" t="s">
        <v>4736</v>
      </c>
      <c r="F558" s="31" t="s">
        <v>25</v>
      </c>
      <c r="G558" s="31" t="s">
        <v>25</v>
      </c>
      <c r="H558" s="31" t="s">
        <v>852</v>
      </c>
      <c r="J558" s="32" t="s">
        <v>4024</v>
      </c>
      <c r="K558" s="31" t="s">
        <v>4006</v>
      </c>
      <c r="L558" s="31" t="s">
        <v>4007</v>
      </c>
      <c r="M558" s="31" t="s">
        <v>4008</v>
      </c>
    </row>
    <row r="559" customFormat="false" ht="12.75" hidden="false" customHeight="false" outlineLevel="0" collapsed="false">
      <c r="A559" s="34"/>
      <c r="B559" s="31" t="n">
        <v>511003797</v>
      </c>
      <c r="C559" s="31" t="s">
        <v>478</v>
      </c>
      <c r="D559" s="31" t="s">
        <v>479</v>
      </c>
      <c r="E559" s="31" t="s">
        <v>4737</v>
      </c>
      <c r="F559" s="31" t="s">
        <v>25</v>
      </c>
      <c r="G559" s="31" t="s">
        <v>25</v>
      </c>
      <c r="H559" s="31" t="s">
        <v>480</v>
      </c>
      <c r="J559" s="32" t="s">
        <v>4313</v>
      </c>
      <c r="K559" s="31" t="s">
        <v>4006</v>
      </c>
      <c r="L559" s="31" t="s">
        <v>4059</v>
      </c>
      <c r="M559" s="31" t="s">
        <v>4008</v>
      </c>
    </row>
    <row r="560" customFormat="false" ht="12.75" hidden="false" customHeight="false" outlineLevel="0" collapsed="false">
      <c r="A560" s="30"/>
      <c r="B560" s="31" t="n">
        <v>511003801</v>
      </c>
      <c r="C560" s="31" t="s">
        <v>1226</v>
      </c>
      <c r="D560" s="31" t="s">
        <v>1227</v>
      </c>
      <c r="E560" s="31" t="s">
        <v>4738</v>
      </c>
      <c r="F560" s="31" t="s">
        <v>25</v>
      </c>
      <c r="G560" s="31" t="s">
        <v>25</v>
      </c>
      <c r="H560" s="31" t="s">
        <v>1152</v>
      </c>
      <c r="J560" s="32" t="s">
        <v>4010</v>
      </c>
      <c r="K560" s="31" t="s">
        <v>4006</v>
      </c>
      <c r="L560" s="31" t="s">
        <v>4007</v>
      </c>
      <c r="M560" s="31" t="s">
        <v>4008</v>
      </c>
    </row>
    <row r="561" customFormat="false" ht="12.75" hidden="false" customHeight="false" outlineLevel="0" collapsed="false">
      <c r="A561" s="30"/>
      <c r="B561" s="31" t="n">
        <v>511003829</v>
      </c>
      <c r="C561" s="31" t="s">
        <v>990</v>
      </c>
      <c r="D561" s="31" t="s">
        <v>991</v>
      </c>
      <c r="E561" s="31" t="s">
        <v>4739</v>
      </c>
      <c r="F561" s="31" t="s">
        <v>25</v>
      </c>
      <c r="G561" s="31" t="s">
        <v>25</v>
      </c>
      <c r="H561" s="31" t="s">
        <v>992</v>
      </c>
      <c r="J561" s="32" t="s">
        <v>4168</v>
      </c>
      <c r="K561" s="31" t="s">
        <v>4006</v>
      </c>
      <c r="L561" s="31" t="s">
        <v>4059</v>
      </c>
      <c r="M561" s="31" t="s">
        <v>4008</v>
      </c>
    </row>
    <row r="562" customFormat="false" ht="12.75" hidden="false" customHeight="false" outlineLevel="0" collapsed="false">
      <c r="A562" s="34"/>
      <c r="B562" s="31" t="n">
        <v>511003842</v>
      </c>
      <c r="C562" s="31" t="s">
        <v>2361</v>
      </c>
      <c r="D562" s="31" t="s">
        <v>2362</v>
      </c>
      <c r="E562" s="31" t="s">
        <v>4740</v>
      </c>
      <c r="F562" s="31" t="s">
        <v>25</v>
      </c>
      <c r="G562" s="31" t="s">
        <v>25</v>
      </c>
      <c r="H562" s="31" t="s">
        <v>2363</v>
      </c>
      <c r="J562" s="32" t="s">
        <v>4697</v>
      </c>
      <c r="K562" s="31" t="s">
        <v>4006</v>
      </c>
      <c r="L562" s="31" t="s">
        <v>4110</v>
      </c>
      <c r="M562" s="31" t="s">
        <v>4008</v>
      </c>
    </row>
    <row r="563" customFormat="false" ht="12.75" hidden="false" customHeight="false" outlineLevel="0" collapsed="false">
      <c r="A563" s="34"/>
      <c r="B563" s="31" t="n">
        <v>511003857</v>
      </c>
      <c r="C563" s="31" t="s">
        <v>2082</v>
      </c>
      <c r="D563" s="31" t="s">
        <v>2083</v>
      </c>
      <c r="E563" s="31" t="s">
        <v>4741</v>
      </c>
      <c r="F563" s="31" t="s">
        <v>25</v>
      </c>
      <c r="G563" s="31" t="s">
        <v>25</v>
      </c>
      <c r="H563" s="31" t="s">
        <v>1641</v>
      </c>
      <c r="J563" s="32" t="s">
        <v>4742</v>
      </c>
      <c r="K563" s="31" t="s">
        <v>4006</v>
      </c>
      <c r="L563" s="31" t="s">
        <v>4051</v>
      </c>
      <c r="M563" s="31" t="s">
        <v>4008</v>
      </c>
    </row>
    <row r="564" customFormat="false" ht="12.75" hidden="false" customHeight="false" outlineLevel="0" collapsed="false">
      <c r="A564" s="30"/>
      <c r="B564" s="31" t="n">
        <v>511003863</v>
      </c>
      <c r="C564" s="31" t="s">
        <v>1630</v>
      </c>
      <c r="D564" s="31" t="s">
        <v>1631</v>
      </c>
      <c r="E564" s="31" t="s">
        <v>4743</v>
      </c>
      <c r="F564" s="31" t="s">
        <v>25</v>
      </c>
      <c r="G564" s="31" t="s">
        <v>25</v>
      </c>
      <c r="H564" s="31" t="s">
        <v>1632</v>
      </c>
      <c r="J564" s="32" t="s">
        <v>4145</v>
      </c>
      <c r="K564" s="31" t="s">
        <v>4006</v>
      </c>
      <c r="L564" s="31" t="s">
        <v>4029</v>
      </c>
      <c r="M564" s="31" t="s">
        <v>4008</v>
      </c>
    </row>
    <row r="565" customFormat="false" ht="12.75" hidden="false" customHeight="false" outlineLevel="0" collapsed="false">
      <c r="A565" s="34"/>
      <c r="B565" s="31" t="n">
        <v>511003869</v>
      </c>
      <c r="C565" s="31" t="s">
        <v>780</v>
      </c>
      <c r="D565" s="31" t="s">
        <v>781</v>
      </c>
      <c r="E565" s="31" t="s">
        <v>4744</v>
      </c>
      <c r="F565" s="31" t="s">
        <v>25</v>
      </c>
      <c r="G565" s="31" t="s">
        <v>25</v>
      </c>
      <c r="H565" s="31" t="s">
        <v>782</v>
      </c>
      <c r="J565" s="32" t="s">
        <v>4082</v>
      </c>
      <c r="K565" s="31" t="s">
        <v>4006</v>
      </c>
      <c r="L565" s="31" t="s">
        <v>4059</v>
      </c>
      <c r="M565" s="31" t="s">
        <v>4008</v>
      </c>
    </row>
    <row r="566" customFormat="false" ht="12.75" hidden="false" customHeight="false" outlineLevel="0" collapsed="false">
      <c r="A566" s="30"/>
      <c r="B566" s="31" t="n">
        <v>511003884</v>
      </c>
      <c r="C566" s="31" t="s">
        <v>2539</v>
      </c>
      <c r="D566" s="31" t="s">
        <v>2540</v>
      </c>
      <c r="E566" s="31" t="s">
        <v>4745</v>
      </c>
      <c r="F566" s="31" t="s">
        <v>25</v>
      </c>
      <c r="G566" s="31" t="s">
        <v>25</v>
      </c>
      <c r="H566" s="31" t="s">
        <v>2541</v>
      </c>
      <c r="J566" s="32" t="s">
        <v>4422</v>
      </c>
      <c r="K566" s="31" t="s">
        <v>4006</v>
      </c>
      <c r="L566" s="31" t="s">
        <v>4110</v>
      </c>
      <c r="M566" s="31" t="s">
        <v>4008</v>
      </c>
    </row>
    <row r="567" customFormat="false" ht="12.75" hidden="false" customHeight="false" outlineLevel="0" collapsed="false">
      <c r="A567" s="30"/>
      <c r="B567" s="31" t="n">
        <v>511003897</v>
      </c>
      <c r="C567" s="31" t="s">
        <v>3734</v>
      </c>
      <c r="D567" s="31" t="s">
        <v>3735</v>
      </c>
      <c r="E567" s="31" t="s">
        <v>4746</v>
      </c>
      <c r="F567" s="31" t="s">
        <v>25</v>
      </c>
      <c r="G567" s="31" t="s">
        <v>25</v>
      </c>
      <c r="H567" s="31" t="s">
        <v>624</v>
      </c>
      <c r="J567" s="32" t="s">
        <v>4075</v>
      </c>
      <c r="K567" s="31" t="s">
        <v>4006</v>
      </c>
      <c r="L567" s="31" t="s">
        <v>4029</v>
      </c>
      <c r="M567" s="31" t="s">
        <v>4008</v>
      </c>
    </row>
    <row r="568" customFormat="false" ht="12.75" hidden="false" customHeight="false" outlineLevel="0" collapsed="false">
      <c r="A568" s="30"/>
      <c r="B568" s="31" t="n">
        <v>511003898</v>
      </c>
      <c r="C568" s="31" t="s">
        <v>1243</v>
      </c>
      <c r="D568" s="31" t="s">
        <v>1244</v>
      </c>
      <c r="E568" s="31" t="s">
        <v>4747</v>
      </c>
      <c r="F568" s="31" t="s">
        <v>25</v>
      </c>
      <c r="G568" s="31" t="s">
        <v>25</v>
      </c>
      <c r="H568" s="31" t="s">
        <v>1245</v>
      </c>
      <c r="J568" s="32" t="s">
        <v>4075</v>
      </c>
      <c r="K568" s="31" t="s">
        <v>4006</v>
      </c>
      <c r="L568" s="31" t="s">
        <v>4029</v>
      </c>
      <c r="M568" s="31" t="s">
        <v>4008</v>
      </c>
    </row>
    <row r="569" customFormat="false" ht="12.75" hidden="false" customHeight="false" outlineLevel="0" collapsed="false">
      <c r="A569" s="34"/>
      <c r="B569" s="31" t="n">
        <v>511003921</v>
      </c>
      <c r="C569" s="31" t="s">
        <v>539</v>
      </c>
      <c r="D569" s="31" t="s">
        <v>540</v>
      </c>
      <c r="E569" s="31" t="s">
        <v>4748</v>
      </c>
      <c r="F569" s="31" t="s">
        <v>25</v>
      </c>
      <c r="G569" s="31" t="s">
        <v>25</v>
      </c>
      <c r="H569" s="31" t="s">
        <v>541</v>
      </c>
      <c r="J569" s="32" t="s">
        <v>4133</v>
      </c>
      <c r="K569" s="31" t="s">
        <v>4006</v>
      </c>
      <c r="L569" s="31" t="s">
        <v>4029</v>
      </c>
      <c r="M569" s="31" t="s">
        <v>4008</v>
      </c>
    </row>
    <row r="570" customFormat="false" ht="12.75" hidden="false" customHeight="false" outlineLevel="0" collapsed="false">
      <c r="A570" s="30"/>
      <c r="B570" s="31" t="n">
        <v>511003938</v>
      </c>
      <c r="C570" s="31" t="s">
        <v>176</v>
      </c>
      <c r="D570" s="31" t="s">
        <v>177</v>
      </c>
      <c r="E570" s="31" t="s">
        <v>4749</v>
      </c>
      <c r="F570" s="31" t="s">
        <v>25</v>
      </c>
      <c r="G570" s="31" t="s">
        <v>25</v>
      </c>
      <c r="H570" s="31" t="s">
        <v>31</v>
      </c>
      <c r="J570" s="32" t="s">
        <v>4157</v>
      </c>
      <c r="K570" s="31" t="s">
        <v>4006</v>
      </c>
      <c r="L570" s="31" t="s">
        <v>4129</v>
      </c>
      <c r="M570" s="31" t="s">
        <v>4008</v>
      </c>
    </row>
    <row r="571" customFormat="false" ht="12.75" hidden="false" customHeight="false" outlineLevel="0" collapsed="false">
      <c r="A571" s="30"/>
      <c r="B571" s="31" t="n">
        <v>511003941</v>
      </c>
      <c r="C571" s="31" t="s">
        <v>1112</v>
      </c>
      <c r="D571" s="31" t="s">
        <v>1113</v>
      </c>
      <c r="E571" s="31" t="s">
        <v>4750</v>
      </c>
      <c r="F571" s="31" t="s">
        <v>25</v>
      </c>
      <c r="G571" s="31" t="s">
        <v>25</v>
      </c>
      <c r="H571" s="31" t="s">
        <v>31</v>
      </c>
      <c r="J571" s="32" t="s">
        <v>4028</v>
      </c>
      <c r="K571" s="31" t="s">
        <v>4032</v>
      </c>
      <c r="L571" s="31" t="s">
        <v>4029</v>
      </c>
      <c r="M571" s="31" t="s">
        <v>4033</v>
      </c>
    </row>
    <row r="572" customFormat="false" ht="12.75" hidden="false" customHeight="false" outlineLevel="0" collapsed="false">
      <c r="A572" s="30"/>
      <c r="B572" s="31" t="n">
        <v>511003953</v>
      </c>
      <c r="C572" s="31" t="s">
        <v>1843</v>
      </c>
      <c r="D572" s="31" t="s">
        <v>1844</v>
      </c>
      <c r="E572" s="31" t="s">
        <v>4751</v>
      </c>
      <c r="F572" s="31" t="s">
        <v>25</v>
      </c>
      <c r="G572" s="31" t="s">
        <v>25</v>
      </c>
      <c r="H572" s="31" t="s">
        <v>1845</v>
      </c>
      <c r="J572" s="32" t="s">
        <v>4168</v>
      </c>
      <c r="K572" s="31" t="s">
        <v>4006</v>
      </c>
      <c r="L572" s="31" t="s">
        <v>4059</v>
      </c>
      <c r="M572" s="31" t="s">
        <v>4008</v>
      </c>
    </row>
    <row r="573" customFormat="false" ht="12.75" hidden="false" customHeight="false" outlineLevel="0" collapsed="false">
      <c r="A573" s="30"/>
      <c r="B573" s="31" t="n">
        <v>511003964</v>
      </c>
      <c r="C573" s="31" t="s">
        <v>1602</v>
      </c>
      <c r="D573" s="31" t="s">
        <v>1603</v>
      </c>
      <c r="E573" s="31" t="s">
        <v>4752</v>
      </c>
      <c r="F573" s="31" t="s">
        <v>25</v>
      </c>
      <c r="G573" s="31" t="s">
        <v>25</v>
      </c>
      <c r="H573" s="31" t="s">
        <v>1604</v>
      </c>
      <c r="J573" s="32" t="s">
        <v>4189</v>
      </c>
      <c r="K573" s="31" t="s">
        <v>4006</v>
      </c>
      <c r="L573" s="31" t="s">
        <v>4029</v>
      </c>
      <c r="M573" s="31" t="s">
        <v>4008</v>
      </c>
    </row>
    <row r="574" customFormat="false" ht="12.75" hidden="false" customHeight="false" outlineLevel="0" collapsed="false">
      <c r="A574" s="30"/>
      <c r="B574" s="31" t="n">
        <v>511003978</v>
      </c>
      <c r="C574" s="31" t="s">
        <v>1639</v>
      </c>
      <c r="D574" s="31" t="s">
        <v>1640</v>
      </c>
      <c r="E574" s="31" t="s">
        <v>4753</v>
      </c>
      <c r="F574" s="31" t="s">
        <v>25</v>
      </c>
      <c r="G574" s="31" t="s">
        <v>25</v>
      </c>
      <c r="H574" s="31" t="s">
        <v>1641</v>
      </c>
      <c r="J574" s="32" t="s">
        <v>4742</v>
      </c>
      <c r="K574" s="31" t="s">
        <v>4006</v>
      </c>
      <c r="L574" s="31" t="s">
        <v>4051</v>
      </c>
      <c r="M574" s="31" t="s">
        <v>4008</v>
      </c>
    </row>
    <row r="575" customFormat="false" ht="12.75" hidden="false" customHeight="false" outlineLevel="0" collapsed="false">
      <c r="A575" s="34"/>
      <c r="B575" s="31" t="n">
        <v>511004016</v>
      </c>
      <c r="C575" s="31" t="s">
        <v>273</v>
      </c>
      <c r="D575" s="31" t="s">
        <v>274</v>
      </c>
      <c r="E575" s="31" t="s">
        <v>4754</v>
      </c>
      <c r="F575" s="31" t="s">
        <v>25</v>
      </c>
      <c r="G575" s="31" t="s">
        <v>25</v>
      </c>
      <c r="H575" s="31" t="s">
        <v>275</v>
      </c>
      <c r="J575" s="32" t="s">
        <v>4068</v>
      </c>
      <c r="K575" s="31" t="s">
        <v>4006</v>
      </c>
      <c r="L575" s="31" t="s">
        <v>4069</v>
      </c>
      <c r="M575" s="31" t="s">
        <v>4008</v>
      </c>
    </row>
    <row r="576" customFormat="false" ht="12.75" hidden="false" customHeight="false" outlineLevel="0" collapsed="false">
      <c r="A576" s="34"/>
      <c r="B576" s="31" t="n">
        <v>511004019</v>
      </c>
      <c r="C576" s="31" t="s">
        <v>1583</v>
      </c>
      <c r="D576" s="31" t="s">
        <v>1584</v>
      </c>
      <c r="E576" s="31" t="s">
        <v>4755</v>
      </c>
      <c r="F576" s="31" t="s">
        <v>25</v>
      </c>
      <c r="G576" s="31" t="s">
        <v>25</v>
      </c>
      <c r="H576" s="31" t="s">
        <v>1585</v>
      </c>
      <c r="J576" s="32" t="s">
        <v>4719</v>
      </c>
      <c r="K576" s="31" t="s">
        <v>4006</v>
      </c>
      <c r="L576" s="31" t="s">
        <v>4110</v>
      </c>
      <c r="M576" s="31" t="s">
        <v>4008</v>
      </c>
    </row>
    <row r="577" customFormat="false" ht="12.75" hidden="false" customHeight="false" outlineLevel="0" collapsed="false">
      <c r="A577" s="34"/>
      <c r="B577" s="31" t="n">
        <v>511004044</v>
      </c>
      <c r="C577" s="31" t="s">
        <v>1234</v>
      </c>
      <c r="D577" s="31" t="s">
        <v>1235</v>
      </c>
      <c r="E577" s="31" t="s">
        <v>4756</v>
      </c>
      <c r="F577" s="31" t="s">
        <v>25</v>
      </c>
      <c r="G577" s="31" t="s">
        <v>25</v>
      </c>
      <c r="H577" s="31" t="s">
        <v>705</v>
      </c>
      <c r="J577" s="32" t="s">
        <v>4037</v>
      </c>
      <c r="K577" s="31" t="s">
        <v>4006</v>
      </c>
      <c r="L577" s="31" t="s">
        <v>4029</v>
      </c>
      <c r="M577" s="31" t="s">
        <v>4008</v>
      </c>
    </row>
    <row r="578" customFormat="false" ht="12.75" hidden="false" customHeight="false" outlineLevel="0" collapsed="false">
      <c r="A578" s="30"/>
      <c r="B578" s="31" t="n">
        <v>511004109</v>
      </c>
      <c r="C578" s="31" t="s">
        <v>1028</v>
      </c>
      <c r="D578" s="31" t="s">
        <v>1029</v>
      </c>
      <c r="E578" s="31" t="s">
        <v>4757</v>
      </c>
      <c r="F578" s="31" t="s">
        <v>25</v>
      </c>
      <c r="G578" s="31" t="s">
        <v>25</v>
      </c>
      <c r="H578" s="31" t="s">
        <v>1030</v>
      </c>
      <c r="J578" s="32" t="s">
        <v>4168</v>
      </c>
      <c r="K578" s="31" t="s">
        <v>4006</v>
      </c>
      <c r="L578" s="31" t="s">
        <v>4059</v>
      </c>
      <c r="M578" s="31" t="s">
        <v>4008</v>
      </c>
    </row>
    <row r="579" customFormat="false" ht="12.75" hidden="false" customHeight="false" outlineLevel="0" collapsed="false">
      <c r="A579" s="30"/>
      <c r="B579" s="31" t="n">
        <v>511004136</v>
      </c>
      <c r="C579" s="31" t="s">
        <v>1834</v>
      </c>
      <c r="D579" s="31" t="s">
        <v>1835</v>
      </c>
      <c r="E579" s="31" t="s">
        <v>4758</v>
      </c>
      <c r="F579" s="31" t="s">
        <v>25</v>
      </c>
      <c r="G579" s="31" t="s">
        <v>25</v>
      </c>
      <c r="H579" s="31" t="s">
        <v>1836</v>
      </c>
      <c r="J579" s="32" t="s">
        <v>4133</v>
      </c>
      <c r="K579" s="31" t="s">
        <v>4006</v>
      </c>
      <c r="L579" s="31" t="s">
        <v>4029</v>
      </c>
      <c r="M579" s="31" t="s">
        <v>4008</v>
      </c>
    </row>
    <row r="580" customFormat="false" ht="12.75" hidden="false" customHeight="false" outlineLevel="0" collapsed="false">
      <c r="A580" s="34"/>
      <c r="B580" s="31" t="n">
        <v>511004160</v>
      </c>
      <c r="C580" s="31" t="s">
        <v>501</v>
      </c>
      <c r="D580" s="31" t="s">
        <v>502</v>
      </c>
      <c r="E580" s="31" t="s">
        <v>4759</v>
      </c>
      <c r="F580" s="31" t="s">
        <v>25</v>
      </c>
      <c r="G580" s="31" t="s">
        <v>25</v>
      </c>
      <c r="H580" s="31" t="s">
        <v>503</v>
      </c>
      <c r="J580" s="32" t="s">
        <v>4005</v>
      </c>
      <c r="K580" s="31" t="s">
        <v>4006</v>
      </c>
      <c r="L580" s="31" t="s">
        <v>4007</v>
      </c>
      <c r="M580" s="31" t="s">
        <v>4008</v>
      </c>
    </row>
    <row r="581" customFormat="false" ht="12.75" hidden="false" customHeight="false" outlineLevel="0" collapsed="false">
      <c r="A581" s="30"/>
      <c r="B581" s="31" t="n">
        <v>511004173</v>
      </c>
      <c r="C581" s="31" t="s">
        <v>1569</v>
      </c>
      <c r="D581" s="31" t="s">
        <v>1570</v>
      </c>
      <c r="E581" s="31" t="s">
        <v>4760</v>
      </c>
      <c r="F581" s="31" t="s">
        <v>25</v>
      </c>
      <c r="G581" s="31" t="s">
        <v>25</v>
      </c>
      <c r="H581" s="31" t="s">
        <v>1571</v>
      </c>
      <c r="J581" s="32" t="s">
        <v>4400</v>
      </c>
      <c r="K581" s="31" t="s">
        <v>4006</v>
      </c>
      <c r="L581" s="31" t="s">
        <v>4110</v>
      </c>
      <c r="M581" s="31" t="s">
        <v>4008</v>
      </c>
    </row>
    <row r="582" customFormat="false" ht="12.75" hidden="false" customHeight="false" outlineLevel="0" collapsed="false">
      <c r="A582" s="30"/>
      <c r="B582" s="31" t="n">
        <v>511004174</v>
      </c>
      <c r="C582" s="31" t="s">
        <v>54</v>
      </c>
      <c r="D582" s="31" t="s">
        <v>55</v>
      </c>
      <c r="E582" s="31" t="s">
        <v>4761</v>
      </c>
      <c r="F582" s="31" t="s">
        <v>25</v>
      </c>
      <c r="G582" s="31" t="s">
        <v>25</v>
      </c>
      <c r="H582" s="31" t="s">
        <v>56</v>
      </c>
      <c r="J582" s="32" t="s">
        <v>4145</v>
      </c>
      <c r="K582" s="31" t="s">
        <v>4006</v>
      </c>
      <c r="L582" s="31" t="s">
        <v>4029</v>
      </c>
      <c r="M582" s="31" t="s">
        <v>4008</v>
      </c>
    </row>
    <row r="583" customFormat="false" ht="12.75" hidden="false" customHeight="false" outlineLevel="0" collapsed="false">
      <c r="A583" s="34"/>
      <c r="B583" s="31" t="n">
        <v>511004195</v>
      </c>
      <c r="C583" s="31" t="s">
        <v>1097</v>
      </c>
      <c r="D583" s="31" t="s">
        <v>1098</v>
      </c>
      <c r="E583" s="31" t="s">
        <v>4762</v>
      </c>
      <c r="F583" s="31" t="s">
        <v>25</v>
      </c>
      <c r="G583" s="31" t="s">
        <v>25</v>
      </c>
      <c r="H583" s="31" t="s">
        <v>756</v>
      </c>
      <c r="J583" s="32" t="s">
        <v>4763</v>
      </c>
      <c r="K583" s="31" t="s">
        <v>4006</v>
      </c>
      <c r="L583" s="31" t="s">
        <v>4069</v>
      </c>
      <c r="M583" s="31" t="s">
        <v>4008</v>
      </c>
    </row>
    <row r="584" customFormat="false" ht="12.75" hidden="false" customHeight="false" outlineLevel="0" collapsed="false">
      <c r="A584" s="30"/>
      <c r="B584" s="31" t="n">
        <v>511004205</v>
      </c>
      <c r="C584" s="31" t="s">
        <v>1734</v>
      </c>
      <c r="D584" s="31" t="s">
        <v>1735</v>
      </c>
      <c r="E584" s="31" t="s">
        <v>4764</v>
      </c>
      <c r="F584" s="31" t="s">
        <v>25</v>
      </c>
      <c r="G584" s="31" t="s">
        <v>25</v>
      </c>
      <c r="H584" s="31" t="s">
        <v>1736</v>
      </c>
      <c r="J584" s="32" t="s">
        <v>4107</v>
      </c>
      <c r="K584" s="31" t="s">
        <v>4006</v>
      </c>
      <c r="L584" s="31" t="s">
        <v>4059</v>
      </c>
      <c r="M584" s="31" t="s">
        <v>4008</v>
      </c>
    </row>
    <row r="585" customFormat="false" ht="12.75" hidden="false" customHeight="false" outlineLevel="0" collapsed="false">
      <c r="A585" s="34"/>
      <c r="B585" s="31" t="n">
        <v>511004217</v>
      </c>
      <c r="C585" s="31" t="s">
        <v>34</v>
      </c>
      <c r="D585" s="31" t="s">
        <v>35</v>
      </c>
      <c r="E585" s="31" t="s">
        <v>4765</v>
      </c>
      <c r="F585" s="31" t="s">
        <v>25</v>
      </c>
      <c r="G585" s="31" t="s">
        <v>25</v>
      </c>
      <c r="H585" s="31" t="s">
        <v>36</v>
      </c>
      <c r="J585" s="32" t="s">
        <v>4044</v>
      </c>
      <c r="K585" s="31" t="s">
        <v>4006</v>
      </c>
      <c r="L585" s="31" t="s">
        <v>4007</v>
      </c>
      <c r="M585" s="31" t="s">
        <v>4008</v>
      </c>
    </row>
    <row r="586" customFormat="false" ht="12.75" hidden="false" customHeight="false" outlineLevel="0" collapsed="false">
      <c r="A586" s="34"/>
      <c r="B586" s="31" t="n">
        <v>511004219</v>
      </c>
      <c r="C586" s="31" t="s">
        <v>2439</v>
      </c>
      <c r="D586" s="31" t="s">
        <v>2440</v>
      </c>
      <c r="E586" s="31" t="s">
        <v>4766</v>
      </c>
      <c r="F586" s="31" t="s">
        <v>25</v>
      </c>
      <c r="G586" s="31" t="s">
        <v>25</v>
      </c>
      <c r="H586" s="31" t="s">
        <v>36</v>
      </c>
      <c r="J586" s="32" t="s">
        <v>4044</v>
      </c>
      <c r="K586" s="31" t="s">
        <v>4006</v>
      </c>
      <c r="L586" s="31" t="s">
        <v>4007</v>
      </c>
      <c r="M586" s="31" t="s">
        <v>4008</v>
      </c>
    </row>
    <row r="587" customFormat="false" ht="12.75" hidden="false" customHeight="false" outlineLevel="0" collapsed="false">
      <c r="A587" s="30"/>
      <c r="B587" s="31" t="n">
        <v>511004221</v>
      </c>
      <c r="C587" s="31" t="s">
        <v>905</v>
      </c>
      <c r="D587" s="31" t="s">
        <v>906</v>
      </c>
      <c r="E587" s="31" t="s">
        <v>4767</v>
      </c>
      <c r="F587" s="31" t="s">
        <v>25</v>
      </c>
      <c r="G587" s="31" t="s">
        <v>25</v>
      </c>
      <c r="H587" s="31" t="s">
        <v>907</v>
      </c>
      <c r="J587" s="32" t="s">
        <v>4024</v>
      </c>
      <c r="K587" s="31" t="s">
        <v>4006</v>
      </c>
      <c r="L587" s="31" t="s">
        <v>4007</v>
      </c>
      <c r="M587" s="31" t="s">
        <v>4008</v>
      </c>
    </row>
    <row r="588" customFormat="false" ht="12.75" hidden="false" customHeight="false" outlineLevel="0" collapsed="false">
      <c r="A588" s="30"/>
      <c r="B588" s="31" t="n">
        <v>511004240</v>
      </c>
      <c r="C588" s="31" t="s">
        <v>1837</v>
      </c>
      <c r="D588" s="31" t="s">
        <v>1838</v>
      </c>
      <c r="E588" s="31" t="s">
        <v>4768</v>
      </c>
      <c r="F588" s="31" t="s">
        <v>25</v>
      </c>
      <c r="G588" s="31" t="s">
        <v>25</v>
      </c>
      <c r="H588" s="31" t="s">
        <v>1839</v>
      </c>
      <c r="J588" s="32" t="s">
        <v>4010</v>
      </c>
      <c r="K588" s="31" t="s">
        <v>4006</v>
      </c>
      <c r="L588" s="31" t="s">
        <v>4007</v>
      </c>
      <c r="M588" s="31" t="s">
        <v>4008</v>
      </c>
    </row>
    <row r="589" customFormat="false" ht="12.75" hidden="false" customHeight="false" outlineLevel="0" collapsed="false">
      <c r="A589" s="34"/>
      <c r="B589" s="31" t="n">
        <v>511004267</v>
      </c>
      <c r="C589" s="31" t="s">
        <v>1882</v>
      </c>
      <c r="D589" s="31" t="s">
        <v>1883</v>
      </c>
      <c r="E589" s="31" t="s">
        <v>4769</v>
      </c>
      <c r="F589" s="31" t="s">
        <v>25</v>
      </c>
      <c r="G589" s="31" t="s">
        <v>25</v>
      </c>
      <c r="H589" s="31" t="s">
        <v>944</v>
      </c>
      <c r="J589" s="32" t="s">
        <v>4189</v>
      </c>
      <c r="K589" s="31" t="s">
        <v>4006</v>
      </c>
      <c r="L589" s="31" t="s">
        <v>4029</v>
      </c>
      <c r="M589" s="31" t="s">
        <v>4008</v>
      </c>
    </row>
    <row r="590" customFormat="false" ht="12.75" hidden="false" customHeight="false" outlineLevel="0" collapsed="false">
      <c r="A590" s="34"/>
      <c r="B590" s="31" t="n">
        <v>511005014</v>
      </c>
      <c r="C590" s="31" t="s">
        <v>1636</v>
      </c>
      <c r="D590" s="31" t="s">
        <v>1637</v>
      </c>
      <c r="E590" s="31" t="s">
        <v>4770</v>
      </c>
      <c r="F590" s="31" t="s">
        <v>25</v>
      </c>
      <c r="G590" s="31" t="s">
        <v>25</v>
      </c>
      <c r="H590" s="31" t="s">
        <v>1638</v>
      </c>
      <c r="J590" s="32" t="s">
        <v>4091</v>
      </c>
      <c r="K590" s="31" t="s">
        <v>4006</v>
      </c>
      <c r="L590" s="31" t="s">
        <v>4059</v>
      </c>
      <c r="M590" s="31" t="s">
        <v>4008</v>
      </c>
    </row>
    <row r="591" customFormat="false" ht="12.75" hidden="false" customHeight="false" outlineLevel="0" collapsed="false">
      <c r="A591" s="30"/>
      <c r="B591" s="31" t="n">
        <v>511005072</v>
      </c>
      <c r="C591" s="31" t="s">
        <v>519</v>
      </c>
      <c r="D591" s="31" t="s">
        <v>520</v>
      </c>
      <c r="E591" s="31" t="s">
        <v>4771</v>
      </c>
      <c r="F591" s="31" t="s">
        <v>25</v>
      </c>
      <c r="G591" s="31" t="s">
        <v>25</v>
      </c>
      <c r="H591" s="31" t="s">
        <v>521</v>
      </c>
      <c r="J591" s="32" t="s">
        <v>4024</v>
      </c>
      <c r="K591" s="31" t="s">
        <v>4006</v>
      </c>
      <c r="L591" s="31" t="s">
        <v>4007</v>
      </c>
      <c r="M591" s="31" t="s">
        <v>4008</v>
      </c>
    </row>
    <row r="592" customFormat="false" ht="12.75" hidden="false" customHeight="false" outlineLevel="0" collapsed="false">
      <c r="A592" s="30"/>
      <c r="B592" s="31" t="n">
        <v>511005093</v>
      </c>
      <c r="C592" s="31" t="s">
        <v>206</v>
      </c>
      <c r="D592" s="31" t="s">
        <v>207</v>
      </c>
      <c r="E592" s="31" t="s">
        <v>4772</v>
      </c>
      <c r="F592" s="31" t="s">
        <v>25</v>
      </c>
      <c r="G592" s="31" t="s">
        <v>25</v>
      </c>
      <c r="H592" s="31" t="s">
        <v>208</v>
      </c>
      <c r="J592" s="32" t="s">
        <v>4094</v>
      </c>
      <c r="K592" s="31" t="s">
        <v>4006</v>
      </c>
      <c r="L592" s="31" t="s">
        <v>4029</v>
      </c>
      <c r="M592" s="31" t="s">
        <v>4008</v>
      </c>
    </row>
    <row r="593" customFormat="false" ht="12.75" hidden="false" customHeight="false" outlineLevel="0" collapsed="false">
      <c r="A593" s="30"/>
      <c r="B593" s="31" t="n">
        <v>511005111</v>
      </c>
      <c r="C593" s="31" t="s">
        <v>757</v>
      </c>
      <c r="D593" s="31" t="s">
        <v>758</v>
      </c>
      <c r="E593" s="31" t="s">
        <v>4773</v>
      </c>
      <c r="F593" s="31" t="s">
        <v>25</v>
      </c>
      <c r="G593" s="31" t="s">
        <v>25</v>
      </c>
      <c r="H593" s="31" t="s">
        <v>759</v>
      </c>
      <c r="J593" s="32" t="s">
        <v>4044</v>
      </c>
      <c r="K593" s="31" t="s">
        <v>4006</v>
      </c>
      <c r="L593" s="31" t="s">
        <v>4007</v>
      </c>
      <c r="M593" s="31" t="s">
        <v>4008</v>
      </c>
    </row>
    <row r="594" customFormat="false" ht="12.75" hidden="false" customHeight="false" outlineLevel="0" collapsed="false">
      <c r="A594" s="34"/>
      <c r="B594" s="31" t="n">
        <v>511005163</v>
      </c>
      <c r="C594" s="31" t="s">
        <v>1614</v>
      </c>
      <c r="D594" s="31" t="s">
        <v>1615</v>
      </c>
      <c r="E594" s="31" t="s">
        <v>4774</v>
      </c>
      <c r="F594" s="31" t="s">
        <v>25</v>
      </c>
      <c r="G594" s="31" t="s">
        <v>25</v>
      </c>
      <c r="H594" s="31" t="s">
        <v>1616</v>
      </c>
      <c r="J594" s="32" t="s">
        <v>4094</v>
      </c>
      <c r="K594" s="31" t="s">
        <v>4006</v>
      </c>
      <c r="L594" s="31" t="s">
        <v>4029</v>
      </c>
      <c r="M594" s="31" t="s">
        <v>4008</v>
      </c>
    </row>
    <row r="595" customFormat="false" ht="12.75" hidden="false" customHeight="false" outlineLevel="0" collapsed="false">
      <c r="A595" s="30"/>
      <c r="B595" s="31" t="n">
        <v>511005175</v>
      </c>
      <c r="C595" s="31" t="s">
        <v>1930</v>
      </c>
      <c r="D595" s="31" t="s">
        <v>1931</v>
      </c>
      <c r="E595" s="31" t="s">
        <v>4775</v>
      </c>
      <c r="F595" s="31" t="s">
        <v>25</v>
      </c>
      <c r="G595" s="31" t="s">
        <v>25</v>
      </c>
      <c r="H595" s="31" t="s">
        <v>1932</v>
      </c>
      <c r="J595" s="32" t="s">
        <v>4075</v>
      </c>
      <c r="K595" s="31" t="s">
        <v>4006</v>
      </c>
      <c r="L595" s="31" t="s">
        <v>4029</v>
      </c>
      <c r="M595" s="31" t="s">
        <v>4008</v>
      </c>
    </row>
    <row r="596" customFormat="false" ht="12.75" hidden="false" customHeight="false" outlineLevel="0" collapsed="false">
      <c r="A596" s="30"/>
      <c r="B596" s="31" t="n">
        <v>511005183</v>
      </c>
      <c r="C596" s="31" t="s">
        <v>1210</v>
      </c>
      <c r="D596" s="31" t="s">
        <v>1211</v>
      </c>
      <c r="E596" s="31" t="s">
        <v>4776</v>
      </c>
      <c r="F596" s="31" t="s">
        <v>25</v>
      </c>
      <c r="G596" s="31" t="s">
        <v>25</v>
      </c>
      <c r="H596" s="31" t="s">
        <v>1138</v>
      </c>
      <c r="J596" s="32" t="s">
        <v>4189</v>
      </c>
      <c r="K596" s="31" t="s">
        <v>4006</v>
      </c>
      <c r="L596" s="31" t="s">
        <v>4029</v>
      </c>
      <c r="M596" s="31" t="s">
        <v>4008</v>
      </c>
    </row>
    <row r="597" customFormat="false" ht="12.75" hidden="false" customHeight="false" outlineLevel="0" collapsed="false">
      <c r="A597" s="30"/>
      <c r="B597" s="31" t="n">
        <v>511005215</v>
      </c>
      <c r="C597" s="31" t="s">
        <v>1050</v>
      </c>
      <c r="D597" s="31" t="s">
        <v>1051</v>
      </c>
      <c r="E597" s="31" t="s">
        <v>4777</v>
      </c>
      <c r="F597" s="31" t="s">
        <v>25</v>
      </c>
      <c r="G597" s="31" t="s">
        <v>25</v>
      </c>
      <c r="H597" s="31" t="s">
        <v>1052</v>
      </c>
      <c r="J597" s="32" t="s">
        <v>4050</v>
      </c>
      <c r="K597" s="31" t="s">
        <v>4006</v>
      </c>
      <c r="L597" s="31" t="s">
        <v>4051</v>
      </c>
      <c r="M597" s="31" t="s">
        <v>4008</v>
      </c>
    </row>
    <row r="598" customFormat="false" ht="12.75" hidden="false" customHeight="false" outlineLevel="0" collapsed="false">
      <c r="A598" s="30"/>
      <c r="B598" s="31" t="n">
        <v>511005221</v>
      </c>
      <c r="C598" s="31" t="s">
        <v>60</v>
      </c>
      <c r="D598" s="31" t="s">
        <v>61</v>
      </c>
      <c r="E598" s="31" t="s">
        <v>4778</v>
      </c>
      <c r="F598" s="31" t="s">
        <v>25</v>
      </c>
      <c r="G598" s="31" t="s">
        <v>25</v>
      </c>
      <c r="H598" s="31" t="s">
        <v>62</v>
      </c>
      <c r="J598" s="32" t="s">
        <v>4075</v>
      </c>
      <c r="K598" s="31" t="s">
        <v>4006</v>
      </c>
      <c r="L598" s="31" t="s">
        <v>4029</v>
      </c>
      <c r="M598" s="31" t="s">
        <v>4008</v>
      </c>
    </row>
    <row r="599" customFormat="false" ht="12.75" hidden="false" customHeight="false" outlineLevel="0" collapsed="false">
      <c r="A599" s="30"/>
      <c r="B599" s="31" t="n">
        <v>511005250</v>
      </c>
      <c r="C599" s="31" t="s">
        <v>1785</v>
      </c>
      <c r="D599" s="31" t="s">
        <v>1786</v>
      </c>
      <c r="E599" s="31" t="s">
        <v>4779</v>
      </c>
      <c r="F599" s="31" t="s">
        <v>25</v>
      </c>
      <c r="G599" s="31" t="s">
        <v>25</v>
      </c>
      <c r="H599" s="31" t="s">
        <v>1787</v>
      </c>
      <c r="J599" s="32" t="s">
        <v>4780</v>
      </c>
      <c r="K599" s="31" t="s">
        <v>4006</v>
      </c>
      <c r="L599" s="31" t="s">
        <v>4029</v>
      </c>
      <c r="M599" s="31" t="s">
        <v>4008</v>
      </c>
    </row>
    <row r="600" customFormat="false" ht="12.75" hidden="false" customHeight="false" outlineLevel="0" collapsed="false">
      <c r="A600" s="34"/>
      <c r="B600" s="31" t="n">
        <v>511005255</v>
      </c>
      <c r="C600" s="31" t="s">
        <v>2219</v>
      </c>
      <c r="D600" s="31" t="s">
        <v>2220</v>
      </c>
      <c r="E600" s="31" t="s">
        <v>4781</v>
      </c>
      <c r="F600" s="31" t="s">
        <v>25</v>
      </c>
      <c r="G600" s="31" t="s">
        <v>25</v>
      </c>
      <c r="H600" s="31" t="s">
        <v>2221</v>
      </c>
      <c r="J600" s="32" t="s">
        <v>4035</v>
      </c>
      <c r="K600" s="31" t="s">
        <v>4006</v>
      </c>
      <c r="L600" s="31" t="s">
        <v>4029</v>
      </c>
      <c r="M600" s="31" t="s">
        <v>4008</v>
      </c>
    </row>
    <row r="601" customFormat="false" ht="12.75" hidden="false" customHeight="false" outlineLevel="0" collapsed="false">
      <c r="A601" s="34"/>
      <c r="B601" s="31" t="n">
        <v>511005281</v>
      </c>
      <c r="C601" s="31" t="s">
        <v>121</v>
      </c>
      <c r="D601" s="31" t="s">
        <v>122</v>
      </c>
      <c r="E601" s="31" t="s">
        <v>4782</v>
      </c>
      <c r="F601" s="31" t="s">
        <v>25</v>
      </c>
      <c r="G601" s="31" t="s">
        <v>25</v>
      </c>
      <c r="H601" s="31" t="s">
        <v>123</v>
      </c>
      <c r="J601" s="32" t="s">
        <v>4109</v>
      </c>
      <c r="K601" s="31" t="s">
        <v>4006</v>
      </c>
      <c r="L601" s="31" t="s">
        <v>4110</v>
      </c>
      <c r="M601" s="31" t="s">
        <v>4008</v>
      </c>
    </row>
    <row r="602" customFormat="false" ht="12.75" hidden="false" customHeight="false" outlineLevel="0" collapsed="false">
      <c r="A602" s="30"/>
      <c r="B602" s="31" t="n">
        <v>511005282</v>
      </c>
      <c r="C602" s="31" t="s">
        <v>603</v>
      </c>
      <c r="D602" s="31" t="s">
        <v>604</v>
      </c>
      <c r="E602" s="31" t="s">
        <v>4783</v>
      </c>
      <c r="F602" s="31" t="s">
        <v>25</v>
      </c>
      <c r="G602" s="31" t="s">
        <v>25</v>
      </c>
      <c r="H602" s="31" t="s">
        <v>605</v>
      </c>
      <c r="J602" s="32" t="s">
        <v>4104</v>
      </c>
      <c r="K602" s="31" t="s">
        <v>4006</v>
      </c>
      <c r="L602" s="31" t="s">
        <v>1801</v>
      </c>
      <c r="M602" s="31" t="s">
        <v>4008</v>
      </c>
    </row>
    <row r="603" customFormat="false" ht="12.75" hidden="false" customHeight="false" outlineLevel="0" collapsed="false">
      <c r="A603" s="34"/>
      <c r="B603" s="31" t="n">
        <v>511005307</v>
      </c>
      <c r="C603" s="31" t="s">
        <v>2130</v>
      </c>
      <c r="D603" s="31" t="s">
        <v>2131</v>
      </c>
      <c r="E603" s="31" t="s">
        <v>4784</v>
      </c>
      <c r="F603" s="31" t="s">
        <v>25</v>
      </c>
      <c r="G603" s="31" t="s">
        <v>25</v>
      </c>
      <c r="H603" s="31" t="s">
        <v>1429</v>
      </c>
      <c r="J603" s="32" t="s">
        <v>4441</v>
      </c>
      <c r="K603" s="31" t="s">
        <v>4006</v>
      </c>
      <c r="L603" s="31" t="s">
        <v>4007</v>
      </c>
      <c r="M603" s="31" t="s">
        <v>4008</v>
      </c>
    </row>
    <row r="604" customFormat="false" ht="12.75" hidden="false" customHeight="false" outlineLevel="0" collapsed="false">
      <c r="A604" s="30"/>
      <c r="B604" s="31" t="n">
        <v>511005310</v>
      </c>
      <c r="C604" s="31" t="s">
        <v>2211</v>
      </c>
      <c r="D604" s="31" t="s">
        <v>2212</v>
      </c>
      <c r="E604" s="31" t="s">
        <v>4785</v>
      </c>
      <c r="F604" s="31" t="s">
        <v>25</v>
      </c>
      <c r="G604" s="31" t="s">
        <v>25</v>
      </c>
      <c r="H604" s="31" t="s">
        <v>2213</v>
      </c>
      <c r="J604" s="32" t="s">
        <v>4085</v>
      </c>
      <c r="K604" s="31" t="s">
        <v>4006</v>
      </c>
      <c r="L604" s="31" t="s">
        <v>4059</v>
      </c>
      <c r="M604" s="31" t="s">
        <v>4008</v>
      </c>
    </row>
    <row r="605" customFormat="false" ht="12.75" hidden="false" customHeight="false" outlineLevel="0" collapsed="false">
      <c r="A605" s="34"/>
      <c r="B605" s="31" t="n">
        <v>511005311</v>
      </c>
      <c r="C605" s="31" t="s">
        <v>1611</v>
      </c>
      <c r="D605" s="31" t="s">
        <v>1612</v>
      </c>
      <c r="E605" s="31" t="s">
        <v>4786</v>
      </c>
      <c r="F605" s="31" t="s">
        <v>25</v>
      </c>
      <c r="G605" s="31" t="s">
        <v>25</v>
      </c>
      <c r="H605" s="31" t="s">
        <v>1613</v>
      </c>
      <c r="J605" s="32" t="s">
        <v>4085</v>
      </c>
      <c r="K605" s="31" t="s">
        <v>4006</v>
      </c>
      <c r="L605" s="31" t="s">
        <v>4059</v>
      </c>
      <c r="M605" s="31" t="s">
        <v>4008</v>
      </c>
    </row>
    <row r="606" customFormat="false" ht="12.75" hidden="false" customHeight="false" outlineLevel="0" collapsed="false">
      <c r="A606" s="30"/>
      <c r="B606" s="31" t="n">
        <v>511005335</v>
      </c>
      <c r="C606" s="31" t="s">
        <v>1056</v>
      </c>
      <c r="D606" s="31" t="s">
        <v>1057</v>
      </c>
      <c r="E606" s="31" t="s">
        <v>4787</v>
      </c>
      <c r="F606" s="31" t="s">
        <v>25</v>
      </c>
      <c r="G606" s="31" t="s">
        <v>25</v>
      </c>
      <c r="H606" s="31" t="s">
        <v>1058</v>
      </c>
      <c r="J606" s="32" t="s">
        <v>4788</v>
      </c>
      <c r="K606" s="31" t="s">
        <v>4006</v>
      </c>
      <c r="L606" s="31" t="s">
        <v>4007</v>
      </c>
      <c r="M606" s="31" t="s">
        <v>4008</v>
      </c>
    </row>
    <row r="607" customFormat="false" ht="12.75" hidden="false" customHeight="false" outlineLevel="0" collapsed="false">
      <c r="A607" s="30"/>
      <c r="B607" s="31" t="n">
        <v>511005341</v>
      </c>
      <c r="C607" s="31" t="s">
        <v>692</v>
      </c>
      <c r="D607" s="31" t="s">
        <v>693</v>
      </c>
      <c r="E607" s="31" t="s">
        <v>4789</v>
      </c>
      <c r="F607" s="31" t="s">
        <v>25</v>
      </c>
      <c r="G607" s="31" t="s">
        <v>25</v>
      </c>
      <c r="H607" s="31" t="s">
        <v>694</v>
      </c>
      <c r="J607" s="32" t="s">
        <v>4459</v>
      </c>
      <c r="K607" s="31" t="s">
        <v>4006</v>
      </c>
      <c r="L607" s="31" t="s">
        <v>4110</v>
      </c>
      <c r="M607" s="31" t="s">
        <v>4008</v>
      </c>
    </row>
    <row r="608" customFormat="false" ht="12.75" hidden="false" customHeight="false" outlineLevel="0" collapsed="false">
      <c r="A608" s="34"/>
      <c r="B608" s="31" t="n">
        <v>511005365</v>
      </c>
      <c r="C608" s="31" t="s">
        <v>1228</v>
      </c>
      <c r="D608" s="31" t="s">
        <v>1229</v>
      </c>
      <c r="E608" s="31" t="s">
        <v>4790</v>
      </c>
      <c r="F608" s="31" t="s">
        <v>25</v>
      </c>
      <c r="G608" s="31" t="s">
        <v>25</v>
      </c>
      <c r="H608" s="31" t="s">
        <v>1230</v>
      </c>
      <c r="J608" s="32" t="s">
        <v>4044</v>
      </c>
      <c r="K608" s="31" t="s">
        <v>4006</v>
      </c>
      <c r="L608" s="31" t="s">
        <v>4007</v>
      </c>
      <c r="M608" s="31" t="s">
        <v>4008</v>
      </c>
    </row>
    <row r="609" customFormat="false" ht="12.75" hidden="false" customHeight="false" outlineLevel="0" collapsed="false">
      <c r="A609" s="34"/>
      <c r="B609" s="31" t="n">
        <v>511005383</v>
      </c>
      <c r="C609" s="31" t="s">
        <v>2010</v>
      </c>
      <c r="D609" s="31" t="s">
        <v>2011</v>
      </c>
      <c r="E609" s="31" t="s">
        <v>4791</v>
      </c>
      <c r="F609" s="31" t="s">
        <v>25</v>
      </c>
      <c r="G609" s="31" t="s">
        <v>25</v>
      </c>
      <c r="H609" s="31" t="s">
        <v>319</v>
      </c>
      <c r="J609" s="32" t="s">
        <v>4400</v>
      </c>
      <c r="K609" s="31" t="s">
        <v>4006</v>
      </c>
      <c r="L609" s="31" t="s">
        <v>4110</v>
      </c>
      <c r="M609" s="31" t="s">
        <v>4008</v>
      </c>
    </row>
    <row r="610" customFormat="false" ht="12.75" hidden="false" customHeight="false" outlineLevel="0" collapsed="false">
      <c r="A610" s="30"/>
      <c r="B610" s="31" t="n">
        <v>511005387</v>
      </c>
      <c r="C610" s="31" t="s">
        <v>641</v>
      </c>
      <c r="D610" s="31" t="s">
        <v>642</v>
      </c>
      <c r="E610" s="31" t="s">
        <v>4792</v>
      </c>
      <c r="F610" s="31" t="s">
        <v>25</v>
      </c>
      <c r="G610" s="31" t="s">
        <v>25</v>
      </c>
      <c r="H610" s="31" t="s">
        <v>643</v>
      </c>
      <c r="J610" s="32" t="s">
        <v>4788</v>
      </c>
      <c r="K610" s="31" t="s">
        <v>4006</v>
      </c>
      <c r="L610" s="31" t="s">
        <v>4007</v>
      </c>
      <c r="M610" s="31" t="s">
        <v>4008</v>
      </c>
    </row>
    <row r="611" customFormat="false" ht="12.75" hidden="false" customHeight="false" outlineLevel="0" collapsed="false">
      <c r="A611" s="30"/>
      <c r="B611" s="31" t="n">
        <v>511005413</v>
      </c>
      <c r="C611" s="31" t="s">
        <v>57</v>
      </c>
      <c r="D611" s="31" t="s">
        <v>58</v>
      </c>
      <c r="E611" s="31" t="s">
        <v>4793</v>
      </c>
      <c r="F611" s="31" t="s">
        <v>25</v>
      </c>
      <c r="G611" s="31" t="s">
        <v>25</v>
      </c>
      <c r="H611" s="31" t="s">
        <v>59</v>
      </c>
      <c r="J611" s="32" t="s">
        <v>4206</v>
      </c>
      <c r="K611" s="31" t="s">
        <v>4006</v>
      </c>
      <c r="L611" s="31" t="s">
        <v>4029</v>
      </c>
      <c r="M611" s="31" t="s">
        <v>4008</v>
      </c>
    </row>
    <row r="612" customFormat="false" ht="12.75" hidden="false" customHeight="false" outlineLevel="0" collapsed="false">
      <c r="A612" s="30"/>
      <c r="B612" s="31" t="n">
        <v>511005426</v>
      </c>
      <c r="C612" s="31" t="s">
        <v>930</v>
      </c>
      <c r="D612" s="31" t="s">
        <v>931</v>
      </c>
      <c r="E612" s="31" t="s">
        <v>4794</v>
      </c>
      <c r="F612" s="31" t="s">
        <v>25</v>
      </c>
      <c r="G612" s="31" t="s">
        <v>25</v>
      </c>
      <c r="H612" s="31" t="s">
        <v>932</v>
      </c>
      <c r="J612" s="32" t="s">
        <v>4275</v>
      </c>
      <c r="K612" s="31" t="s">
        <v>4006</v>
      </c>
      <c r="L612" s="31" t="s">
        <v>1801</v>
      </c>
      <c r="M612" s="31" t="s">
        <v>4008</v>
      </c>
    </row>
    <row r="613" customFormat="false" ht="12.75" hidden="false" customHeight="false" outlineLevel="0" collapsed="false">
      <c r="A613" s="30"/>
      <c r="B613" s="31" t="n">
        <v>511005428</v>
      </c>
      <c r="C613" s="31" t="s">
        <v>2569</v>
      </c>
      <c r="D613" s="31" t="s">
        <v>2570</v>
      </c>
      <c r="E613" s="31" t="s">
        <v>4795</v>
      </c>
      <c r="F613" s="31" t="s">
        <v>25</v>
      </c>
      <c r="G613" s="31" t="s">
        <v>25</v>
      </c>
      <c r="H613" s="31" t="s">
        <v>2571</v>
      </c>
      <c r="J613" s="32" t="s">
        <v>4035</v>
      </c>
      <c r="K613" s="31" t="s">
        <v>4006</v>
      </c>
      <c r="L613" s="31" t="s">
        <v>4029</v>
      </c>
      <c r="M613" s="31" t="s">
        <v>4008</v>
      </c>
    </row>
    <row r="614" customFormat="false" ht="12.75" hidden="false" customHeight="false" outlineLevel="0" collapsed="false">
      <c r="A614" s="34"/>
      <c r="B614" s="31" t="n">
        <v>511005440</v>
      </c>
      <c r="C614" s="31" t="s">
        <v>522</v>
      </c>
      <c r="D614" s="31" t="s">
        <v>523</v>
      </c>
      <c r="E614" s="31" t="s">
        <v>4796</v>
      </c>
      <c r="F614" s="31" t="s">
        <v>25</v>
      </c>
      <c r="G614" s="31" t="s">
        <v>25</v>
      </c>
      <c r="H614" s="31" t="s">
        <v>524</v>
      </c>
      <c r="J614" s="32" t="s">
        <v>4713</v>
      </c>
      <c r="K614" s="31" t="s">
        <v>4006</v>
      </c>
      <c r="L614" s="31" t="s">
        <v>4007</v>
      </c>
      <c r="M614" s="31" t="s">
        <v>4008</v>
      </c>
    </row>
    <row r="615" customFormat="false" ht="12.75" hidden="false" customHeight="false" outlineLevel="0" collapsed="false">
      <c r="A615" s="30"/>
      <c r="B615" s="31" t="n">
        <v>511005443</v>
      </c>
      <c r="C615" s="31" t="s">
        <v>1205</v>
      </c>
      <c r="D615" s="31" t="s">
        <v>1206</v>
      </c>
      <c r="E615" s="31" t="s">
        <v>4797</v>
      </c>
      <c r="F615" s="31" t="s">
        <v>25</v>
      </c>
      <c r="G615" s="31" t="s">
        <v>25</v>
      </c>
      <c r="H615" s="31" t="s">
        <v>1207</v>
      </c>
      <c r="J615" s="32" t="s">
        <v>4686</v>
      </c>
      <c r="K615" s="31" t="s">
        <v>4006</v>
      </c>
      <c r="L615" s="31" t="s">
        <v>4029</v>
      </c>
      <c r="M615" s="31" t="s">
        <v>4008</v>
      </c>
    </row>
    <row r="616" customFormat="false" ht="12.75" hidden="false" customHeight="false" outlineLevel="0" collapsed="false">
      <c r="A616" s="30"/>
      <c r="B616" s="31" t="n">
        <v>511005444</v>
      </c>
      <c r="C616" s="31" t="s">
        <v>1053</v>
      </c>
      <c r="D616" s="31" t="s">
        <v>1054</v>
      </c>
      <c r="E616" s="31" t="s">
        <v>4798</v>
      </c>
      <c r="F616" s="31" t="s">
        <v>25</v>
      </c>
      <c r="G616" s="31" t="s">
        <v>25</v>
      </c>
      <c r="H616" s="31" t="s">
        <v>1055</v>
      </c>
      <c r="J616" s="32" t="s">
        <v>4400</v>
      </c>
      <c r="K616" s="31" t="s">
        <v>4006</v>
      </c>
      <c r="L616" s="31" t="s">
        <v>4110</v>
      </c>
      <c r="M616" s="31" t="s">
        <v>4008</v>
      </c>
    </row>
    <row r="617" customFormat="false" ht="12.75" hidden="false" customHeight="false" outlineLevel="0" collapsed="false">
      <c r="A617" s="34"/>
      <c r="B617" s="31" t="n">
        <v>511005466</v>
      </c>
      <c r="C617" s="31" t="s">
        <v>922</v>
      </c>
      <c r="D617" s="31" t="s">
        <v>923</v>
      </c>
      <c r="E617" s="31" t="s">
        <v>4799</v>
      </c>
      <c r="F617" s="31" t="s">
        <v>25</v>
      </c>
      <c r="G617" s="31" t="s">
        <v>25</v>
      </c>
      <c r="H617" s="31" t="s">
        <v>924</v>
      </c>
      <c r="J617" s="32" t="s">
        <v>4168</v>
      </c>
      <c r="K617" s="31" t="s">
        <v>4006</v>
      </c>
      <c r="L617" s="31" t="s">
        <v>4059</v>
      </c>
      <c r="M617" s="31" t="s">
        <v>4008</v>
      </c>
    </row>
    <row r="618" customFormat="false" ht="12.75" hidden="false" customHeight="false" outlineLevel="0" collapsed="false">
      <c r="A618" s="30"/>
      <c r="B618" s="31" t="n">
        <v>511005468</v>
      </c>
      <c r="C618" s="31" t="s">
        <v>1217</v>
      </c>
      <c r="D618" s="31" t="s">
        <v>1218</v>
      </c>
      <c r="E618" s="31" t="s">
        <v>4800</v>
      </c>
      <c r="F618" s="31" t="s">
        <v>25</v>
      </c>
      <c r="G618" s="31" t="s">
        <v>25</v>
      </c>
      <c r="H618" s="31" t="s">
        <v>1219</v>
      </c>
      <c r="J618" s="32" t="s">
        <v>4459</v>
      </c>
      <c r="K618" s="31" t="s">
        <v>4006</v>
      </c>
      <c r="L618" s="31" t="s">
        <v>4110</v>
      </c>
      <c r="M618" s="31" t="s">
        <v>4008</v>
      </c>
    </row>
    <row r="619" customFormat="false" ht="12.75" hidden="false" customHeight="false" outlineLevel="0" collapsed="false">
      <c r="A619" s="30"/>
      <c r="B619" s="31" t="n">
        <v>511005484</v>
      </c>
      <c r="C619" s="31" t="s">
        <v>1857</v>
      </c>
      <c r="D619" s="31" t="s">
        <v>1858</v>
      </c>
      <c r="E619" s="31" t="s">
        <v>4801</v>
      </c>
      <c r="F619" s="31" t="s">
        <v>25</v>
      </c>
      <c r="G619" s="31" t="s">
        <v>25</v>
      </c>
      <c r="H619" s="31" t="s">
        <v>816</v>
      </c>
      <c r="J619" s="32" t="s">
        <v>4099</v>
      </c>
      <c r="K619" s="31" t="s">
        <v>4006</v>
      </c>
      <c r="L619" s="31" t="s">
        <v>4069</v>
      </c>
      <c r="M619" s="31" t="s">
        <v>4008</v>
      </c>
    </row>
    <row r="620" customFormat="false" ht="12.75" hidden="false" customHeight="false" outlineLevel="0" collapsed="false">
      <c r="A620" s="34"/>
      <c r="B620" s="31" t="n">
        <v>511005498</v>
      </c>
      <c r="C620" s="31" t="s">
        <v>1259</v>
      </c>
      <c r="D620" s="31" t="s">
        <v>1260</v>
      </c>
      <c r="E620" s="31" t="s">
        <v>4802</v>
      </c>
      <c r="F620" s="31" t="s">
        <v>25</v>
      </c>
      <c r="G620" s="31" t="s">
        <v>25</v>
      </c>
      <c r="H620" s="31" t="s">
        <v>1261</v>
      </c>
      <c r="J620" s="32" t="s">
        <v>4037</v>
      </c>
      <c r="K620" s="31" t="s">
        <v>4006</v>
      </c>
      <c r="L620" s="31" t="s">
        <v>4029</v>
      </c>
      <c r="M620" s="31" t="s">
        <v>4008</v>
      </c>
    </row>
    <row r="621" customFormat="false" ht="12.75" hidden="false" customHeight="false" outlineLevel="0" collapsed="false">
      <c r="A621" s="30"/>
      <c r="B621" s="31" t="n">
        <v>511005499</v>
      </c>
      <c r="C621" s="31" t="s">
        <v>1403</v>
      </c>
      <c r="D621" s="31" t="s">
        <v>1404</v>
      </c>
      <c r="E621" s="31" t="s">
        <v>4803</v>
      </c>
      <c r="F621" s="31" t="s">
        <v>25</v>
      </c>
      <c r="G621" s="31" t="s">
        <v>25</v>
      </c>
      <c r="H621" s="31" t="s">
        <v>1405</v>
      </c>
      <c r="J621" s="32" t="s">
        <v>4216</v>
      </c>
      <c r="K621" s="31" t="s">
        <v>4006</v>
      </c>
      <c r="L621" s="31" t="s">
        <v>1801</v>
      </c>
      <c r="M621" s="31" t="s">
        <v>4008</v>
      </c>
    </row>
    <row r="622" customFormat="false" ht="12.75" hidden="false" customHeight="false" outlineLevel="0" collapsed="false">
      <c r="A622" s="30"/>
      <c r="B622" s="31" t="n">
        <v>511005504</v>
      </c>
      <c r="C622" s="31" t="s">
        <v>3295</v>
      </c>
      <c r="D622" s="31" t="s">
        <v>3296</v>
      </c>
      <c r="E622" s="31" t="s">
        <v>4804</v>
      </c>
      <c r="F622" s="31" t="s">
        <v>25</v>
      </c>
      <c r="G622" s="31" t="s">
        <v>25</v>
      </c>
      <c r="H622" s="31" t="s">
        <v>2724</v>
      </c>
      <c r="J622" s="32" t="s">
        <v>4145</v>
      </c>
      <c r="K622" s="31" t="s">
        <v>4006</v>
      </c>
      <c r="L622" s="31" t="s">
        <v>4029</v>
      </c>
      <c r="M622" s="31" t="s">
        <v>4008</v>
      </c>
    </row>
    <row r="623" customFormat="false" ht="12.75" hidden="false" customHeight="false" outlineLevel="0" collapsed="false">
      <c r="A623" s="34"/>
      <c r="B623" s="31" t="n">
        <v>511005507</v>
      </c>
      <c r="C623" s="31" t="s">
        <v>763</v>
      </c>
      <c r="D623" s="31" t="s">
        <v>764</v>
      </c>
      <c r="E623" s="31" t="s">
        <v>4805</v>
      </c>
      <c r="F623" s="31" t="s">
        <v>25</v>
      </c>
      <c r="G623" s="31" t="s">
        <v>25</v>
      </c>
      <c r="H623" s="31" t="s">
        <v>765</v>
      </c>
      <c r="J623" s="32" t="s">
        <v>4806</v>
      </c>
      <c r="K623" s="31" t="s">
        <v>4006</v>
      </c>
      <c r="L623" s="31" t="s">
        <v>4051</v>
      </c>
      <c r="M623" s="31" t="s">
        <v>4008</v>
      </c>
    </row>
    <row r="624" customFormat="false" ht="12.75" hidden="false" customHeight="false" outlineLevel="0" collapsed="false">
      <c r="A624" s="30"/>
      <c r="B624" s="31" t="n">
        <v>511005515</v>
      </c>
      <c r="C624" s="31" t="s">
        <v>874</v>
      </c>
      <c r="D624" s="31" t="s">
        <v>875</v>
      </c>
      <c r="E624" s="31" t="s">
        <v>4807</v>
      </c>
      <c r="F624" s="31" t="s">
        <v>25</v>
      </c>
      <c r="G624" s="31" t="s">
        <v>25</v>
      </c>
      <c r="H624" s="31" t="s">
        <v>876</v>
      </c>
      <c r="J624" s="32" t="s">
        <v>4037</v>
      </c>
      <c r="K624" s="31" t="s">
        <v>4006</v>
      </c>
      <c r="L624" s="31" t="s">
        <v>4029</v>
      </c>
      <c r="M624" s="31" t="s">
        <v>4008</v>
      </c>
    </row>
    <row r="625" customFormat="false" ht="12.75" hidden="false" customHeight="false" outlineLevel="0" collapsed="false">
      <c r="A625" s="30"/>
      <c r="B625" s="31" t="n">
        <v>511005516</v>
      </c>
      <c r="C625" s="31" t="s">
        <v>1605</v>
      </c>
      <c r="D625" s="31" t="s">
        <v>1606</v>
      </c>
      <c r="E625" s="31" t="s">
        <v>4808</v>
      </c>
      <c r="F625" s="31" t="s">
        <v>25</v>
      </c>
      <c r="G625" s="31" t="s">
        <v>25</v>
      </c>
      <c r="H625" s="31" t="s">
        <v>1607</v>
      </c>
      <c r="J625" s="32" t="s">
        <v>4035</v>
      </c>
      <c r="K625" s="31" t="s">
        <v>4006</v>
      </c>
      <c r="L625" s="31" t="s">
        <v>4029</v>
      </c>
      <c r="M625" s="31" t="s">
        <v>4008</v>
      </c>
    </row>
    <row r="626" customFormat="false" ht="12.75" hidden="false" customHeight="false" outlineLevel="0" collapsed="false">
      <c r="A626" s="34"/>
      <c r="B626" s="31" t="n">
        <v>511005537</v>
      </c>
      <c r="C626" s="31" t="s">
        <v>1511</v>
      </c>
      <c r="D626" s="31" t="s">
        <v>1512</v>
      </c>
      <c r="E626" s="31" t="s">
        <v>4809</v>
      </c>
      <c r="F626" s="31" t="s">
        <v>25</v>
      </c>
      <c r="G626" s="31" t="s">
        <v>25</v>
      </c>
      <c r="H626" s="31" t="s">
        <v>1513</v>
      </c>
      <c r="J626" s="32" t="s">
        <v>4014</v>
      </c>
      <c r="K626" s="31" t="s">
        <v>4006</v>
      </c>
      <c r="L626" s="31" t="s">
        <v>4007</v>
      </c>
      <c r="M626" s="31" t="s">
        <v>4008</v>
      </c>
    </row>
    <row r="627" customFormat="false" ht="12.75" hidden="false" customHeight="false" outlineLevel="0" collapsed="false">
      <c r="A627" s="30"/>
      <c r="B627" s="31" t="n">
        <v>511005549</v>
      </c>
      <c r="C627" s="31" t="s">
        <v>231</v>
      </c>
      <c r="D627" s="31" t="s">
        <v>232</v>
      </c>
      <c r="E627" s="31" t="s">
        <v>4810</v>
      </c>
      <c r="F627" s="31" t="s">
        <v>25</v>
      </c>
      <c r="G627" s="31" t="s">
        <v>25</v>
      </c>
      <c r="H627" s="31" t="s">
        <v>233</v>
      </c>
      <c r="J627" s="32" t="s">
        <v>4189</v>
      </c>
      <c r="K627" s="31" t="s">
        <v>4006</v>
      </c>
      <c r="L627" s="31" t="s">
        <v>4029</v>
      </c>
      <c r="M627" s="31" t="s">
        <v>4008</v>
      </c>
    </row>
    <row r="628" customFormat="false" ht="12.75" hidden="false" customHeight="false" outlineLevel="0" collapsed="false">
      <c r="A628" s="30"/>
      <c r="B628" s="31" t="n">
        <v>511005550</v>
      </c>
      <c r="C628" s="31" t="s">
        <v>106</v>
      </c>
      <c r="D628" s="31" t="s">
        <v>107</v>
      </c>
      <c r="E628" s="31" t="s">
        <v>4811</v>
      </c>
      <c r="F628" s="31" t="s">
        <v>25</v>
      </c>
      <c r="G628" s="31" t="s">
        <v>25</v>
      </c>
      <c r="H628" s="31" t="s">
        <v>108</v>
      </c>
      <c r="J628" s="32" t="s">
        <v>4145</v>
      </c>
      <c r="K628" s="31" t="s">
        <v>4006</v>
      </c>
      <c r="L628" s="31" t="s">
        <v>4029</v>
      </c>
      <c r="M628" s="31" t="s">
        <v>4008</v>
      </c>
    </row>
    <row r="629" customFormat="false" ht="12.75" hidden="false" customHeight="false" outlineLevel="0" collapsed="false">
      <c r="A629" s="34"/>
      <c r="B629" s="31" t="n">
        <v>511005551</v>
      </c>
      <c r="C629" s="31" t="s">
        <v>1172</v>
      </c>
      <c r="D629" s="31" t="s">
        <v>1173</v>
      </c>
      <c r="E629" s="31" t="s">
        <v>4812</v>
      </c>
      <c r="F629" s="31" t="s">
        <v>25</v>
      </c>
      <c r="G629" s="31" t="s">
        <v>25</v>
      </c>
      <c r="H629" s="31" t="s">
        <v>1174</v>
      </c>
      <c r="J629" s="32" t="s">
        <v>4788</v>
      </c>
      <c r="K629" s="31" t="s">
        <v>4006</v>
      </c>
      <c r="L629" s="31" t="s">
        <v>4007</v>
      </c>
      <c r="M629" s="31" t="s">
        <v>4008</v>
      </c>
    </row>
    <row r="630" customFormat="false" ht="12.75" hidden="false" customHeight="false" outlineLevel="0" collapsed="false">
      <c r="A630" s="30"/>
      <c r="B630" s="31" t="n">
        <v>511005573</v>
      </c>
      <c r="C630" s="31" t="s">
        <v>786</v>
      </c>
      <c r="D630" s="31" t="s">
        <v>787</v>
      </c>
      <c r="E630" s="31" t="s">
        <v>4813</v>
      </c>
      <c r="F630" s="31" t="s">
        <v>25</v>
      </c>
      <c r="G630" s="31" t="s">
        <v>25</v>
      </c>
      <c r="H630" s="31" t="s">
        <v>788</v>
      </c>
      <c r="J630" s="32" t="s">
        <v>4441</v>
      </c>
      <c r="K630" s="31" t="s">
        <v>4006</v>
      </c>
      <c r="L630" s="31" t="s">
        <v>4007</v>
      </c>
      <c r="M630" s="31" t="s">
        <v>4008</v>
      </c>
    </row>
    <row r="631" customFormat="false" ht="12.75" hidden="false" customHeight="false" outlineLevel="0" collapsed="false">
      <c r="A631" s="30"/>
      <c r="B631" s="31" t="n">
        <v>511005574</v>
      </c>
      <c r="C631" s="31" t="s">
        <v>2050</v>
      </c>
      <c r="D631" s="31" t="s">
        <v>2051</v>
      </c>
      <c r="E631" s="31" t="s">
        <v>4814</v>
      </c>
      <c r="F631" s="31" t="s">
        <v>25</v>
      </c>
      <c r="G631" s="31" t="s">
        <v>25</v>
      </c>
      <c r="H631" s="31" t="s">
        <v>2052</v>
      </c>
      <c r="J631" s="32" t="s">
        <v>4216</v>
      </c>
      <c r="K631" s="31" t="s">
        <v>4006</v>
      </c>
      <c r="L631" s="31" t="s">
        <v>1801</v>
      </c>
      <c r="M631" s="31" t="s">
        <v>4008</v>
      </c>
    </row>
    <row r="632" customFormat="false" ht="12.75" hidden="false" customHeight="false" outlineLevel="0" collapsed="false">
      <c r="A632" s="30"/>
      <c r="B632" s="31" t="n">
        <v>511005576</v>
      </c>
      <c r="C632" s="31" t="s">
        <v>3904</v>
      </c>
      <c r="D632" s="31" t="s">
        <v>3905</v>
      </c>
      <c r="E632" s="31" t="s">
        <v>4815</v>
      </c>
      <c r="F632" s="31" t="s">
        <v>25</v>
      </c>
      <c r="G632" s="31" t="s">
        <v>25</v>
      </c>
      <c r="H632" s="31" t="s">
        <v>699</v>
      </c>
      <c r="J632" s="32" t="s">
        <v>4316</v>
      </c>
      <c r="K632" s="31" t="s">
        <v>4006</v>
      </c>
      <c r="L632" s="31" t="s">
        <v>4059</v>
      </c>
      <c r="M632" s="31" t="s">
        <v>4008</v>
      </c>
    </row>
    <row r="633" customFormat="false" ht="12.75" hidden="false" customHeight="false" outlineLevel="0" collapsed="false">
      <c r="A633" s="34"/>
      <c r="B633" s="31" t="n">
        <v>511005605</v>
      </c>
      <c r="C633" s="31" t="s">
        <v>732</v>
      </c>
      <c r="D633" s="31" t="s">
        <v>733</v>
      </c>
      <c r="E633" s="31" t="s">
        <v>4816</v>
      </c>
      <c r="F633" s="31" t="s">
        <v>25</v>
      </c>
      <c r="G633" s="31" t="s">
        <v>25</v>
      </c>
      <c r="H633" s="31" t="s">
        <v>734</v>
      </c>
      <c r="J633" s="32" t="s">
        <v>4212</v>
      </c>
      <c r="K633" s="31" t="s">
        <v>4006</v>
      </c>
      <c r="L633" s="31" t="s">
        <v>4029</v>
      </c>
      <c r="M633" s="31" t="s">
        <v>4008</v>
      </c>
    </row>
    <row r="634" customFormat="false" ht="12.75" hidden="false" customHeight="false" outlineLevel="0" collapsed="false">
      <c r="A634" s="30"/>
      <c r="B634" s="31" t="n">
        <v>511005629</v>
      </c>
      <c r="C634" s="31" t="s">
        <v>1223</v>
      </c>
      <c r="D634" s="31" t="s">
        <v>1224</v>
      </c>
      <c r="E634" s="31" t="s">
        <v>4817</v>
      </c>
      <c r="F634" s="31" t="s">
        <v>25</v>
      </c>
      <c r="G634" s="31" t="s">
        <v>25</v>
      </c>
      <c r="H634" s="31" t="s">
        <v>1225</v>
      </c>
      <c r="J634" s="32" t="s">
        <v>4050</v>
      </c>
      <c r="K634" s="31" t="s">
        <v>4006</v>
      </c>
      <c r="L634" s="31" t="s">
        <v>4051</v>
      </c>
      <c r="M634" s="31" t="s">
        <v>4008</v>
      </c>
    </row>
    <row r="635" customFormat="false" ht="12.75" hidden="false" customHeight="false" outlineLevel="0" collapsed="false">
      <c r="A635" s="30"/>
      <c r="B635" s="31" t="n">
        <v>511005676</v>
      </c>
      <c r="C635" s="31" t="s">
        <v>968</v>
      </c>
      <c r="D635" s="31" t="s">
        <v>969</v>
      </c>
      <c r="E635" s="31" t="s">
        <v>4818</v>
      </c>
      <c r="F635" s="31" t="s">
        <v>25</v>
      </c>
      <c r="G635" s="31" t="s">
        <v>25</v>
      </c>
      <c r="H635" s="31" t="s">
        <v>175</v>
      </c>
      <c r="J635" s="32" t="s">
        <v>4212</v>
      </c>
      <c r="K635" s="31" t="s">
        <v>4032</v>
      </c>
      <c r="L635" s="31" t="s">
        <v>4029</v>
      </c>
      <c r="M635" s="31" t="s">
        <v>4033</v>
      </c>
    </row>
    <row r="636" customFormat="false" ht="12.75" hidden="false" customHeight="false" outlineLevel="0" collapsed="false">
      <c r="A636" s="30"/>
      <c r="B636" s="31" t="n">
        <v>511005712</v>
      </c>
      <c r="C636" s="31" t="s">
        <v>144</v>
      </c>
      <c r="D636" s="31" t="s">
        <v>145</v>
      </c>
      <c r="E636" s="31" t="s">
        <v>4819</v>
      </c>
      <c r="F636" s="31" t="s">
        <v>25</v>
      </c>
      <c r="G636" s="31" t="s">
        <v>25</v>
      </c>
      <c r="H636" s="31" t="s">
        <v>146</v>
      </c>
      <c r="J636" s="32" t="s">
        <v>4400</v>
      </c>
      <c r="K636" s="31" t="s">
        <v>4006</v>
      </c>
      <c r="L636" s="31" t="s">
        <v>4110</v>
      </c>
      <c r="M636" s="31" t="s">
        <v>4008</v>
      </c>
    </row>
    <row r="637" customFormat="false" ht="12.75" hidden="false" customHeight="false" outlineLevel="0" collapsed="false">
      <c r="A637" s="30"/>
      <c r="B637" s="31" t="n">
        <v>511005722</v>
      </c>
      <c r="C637" s="31" t="s">
        <v>2494</v>
      </c>
      <c r="D637" s="31" t="s">
        <v>2495</v>
      </c>
      <c r="E637" s="31" t="s">
        <v>4820</v>
      </c>
      <c r="F637" s="31" t="s">
        <v>25</v>
      </c>
      <c r="G637" s="31" t="s">
        <v>25</v>
      </c>
      <c r="H637" s="31" t="s">
        <v>896</v>
      </c>
      <c r="J637" s="32" t="s">
        <v>4037</v>
      </c>
      <c r="K637" s="31" t="s">
        <v>4006</v>
      </c>
      <c r="L637" s="31" t="s">
        <v>4029</v>
      </c>
      <c r="M637" s="31" t="s">
        <v>4008</v>
      </c>
    </row>
    <row r="638" customFormat="false" ht="12.75" hidden="false" customHeight="false" outlineLevel="0" collapsed="false">
      <c r="A638" s="30"/>
      <c r="B638" s="31" t="n">
        <v>511005739</v>
      </c>
      <c r="C638" s="31" t="s">
        <v>1117</v>
      </c>
      <c r="D638" s="31" t="s">
        <v>1118</v>
      </c>
      <c r="E638" s="31" t="s">
        <v>4821</v>
      </c>
      <c r="F638" s="31" t="s">
        <v>25</v>
      </c>
      <c r="G638" s="31" t="s">
        <v>25</v>
      </c>
      <c r="H638" s="31" t="s">
        <v>1119</v>
      </c>
      <c r="J638" s="32" t="s">
        <v>4082</v>
      </c>
      <c r="K638" s="31" t="s">
        <v>4006</v>
      </c>
      <c r="L638" s="31" t="s">
        <v>4059</v>
      </c>
      <c r="M638" s="31" t="s">
        <v>4008</v>
      </c>
    </row>
    <row r="639" customFormat="false" ht="12.75" hidden="false" customHeight="false" outlineLevel="0" collapsed="false">
      <c r="A639" s="30"/>
      <c r="B639" s="31" t="n">
        <v>511005741</v>
      </c>
      <c r="C639" s="31" t="s">
        <v>1659</v>
      </c>
      <c r="D639" s="31" t="s">
        <v>1660</v>
      </c>
      <c r="E639" s="31" t="s">
        <v>4822</v>
      </c>
      <c r="F639" s="31" t="s">
        <v>25</v>
      </c>
      <c r="G639" s="31" t="s">
        <v>25</v>
      </c>
      <c r="H639" s="31" t="s">
        <v>1661</v>
      </c>
      <c r="J639" s="32" t="s">
        <v>4400</v>
      </c>
      <c r="K639" s="31" t="s">
        <v>4006</v>
      </c>
      <c r="L639" s="31" t="s">
        <v>4110</v>
      </c>
      <c r="M639" s="31" t="s">
        <v>4008</v>
      </c>
    </row>
    <row r="640" customFormat="false" ht="12.75" hidden="false" customHeight="false" outlineLevel="0" collapsed="false">
      <c r="A640" s="30"/>
      <c r="B640" s="31" t="n">
        <v>511005748</v>
      </c>
      <c r="C640" s="31" t="s">
        <v>63</v>
      </c>
      <c r="D640" s="31" t="s">
        <v>64</v>
      </c>
      <c r="E640" s="31" t="s">
        <v>4823</v>
      </c>
      <c r="F640" s="31" t="s">
        <v>25</v>
      </c>
      <c r="G640" s="31" t="s">
        <v>25</v>
      </c>
      <c r="H640" s="31" t="s">
        <v>65</v>
      </c>
      <c r="J640" s="32" t="s">
        <v>4080</v>
      </c>
      <c r="K640" s="31" t="s">
        <v>4006</v>
      </c>
      <c r="L640" s="31" t="s">
        <v>4059</v>
      </c>
      <c r="M640" s="31" t="s">
        <v>4008</v>
      </c>
    </row>
    <row r="641" customFormat="false" ht="12.75" hidden="false" customHeight="false" outlineLevel="0" collapsed="false">
      <c r="A641" s="34"/>
      <c r="B641" s="31" t="n">
        <v>511005758</v>
      </c>
      <c r="C641" s="31" t="s">
        <v>1291</v>
      </c>
      <c r="D641" s="31" t="s">
        <v>1292</v>
      </c>
      <c r="E641" s="31" t="s">
        <v>4824</v>
      </c>
      <c r="F641" s="31" t="s">
        <v>25</v>
      </c>
      <c r="G641" s="31" t="s">
        <v>25</v>
      </c>
      <c r="H641" s="31" t="s">
        <v>1293</v>
      </c>
      <c r="J641" s="32" t="s">
        <v>4189</v>
      </c>
      <c r="K641" s="31" t="s">
        <v>4006</v>
      </c>
      <c r="L641" s="31" t="s">
        <v>4029</v>
      </c>
      <c r="M641" s="31" t="s">
        <v>4008</v>
      </c>
    </row>
    <row r="642" customFormat="false" ht="12.75" hidden="false" customHeight="false" outlineLevel="0" collapsed="false">
      <c r="A642" s="30"/>
      <c r="B642" s="31" t="n">
        <v>511005780</v>
      </c>
      <c r="C642" s="31" t="s">
        <v>365</v>
      </c>
      <c r="D642" s="31" t="s">
        <v>366</v>
      </c>
      <c r="E642" s="31" t="s">
        <v>4825</v>
      </c>
      <c r="F642" s="31" t="s">
        <v>25</v>
      </c>
      <c r="G642" s="31" t="s">
        <v>25</v>
      </c>
      <c r="H642" s="31" t="s">
        <v>367</v>
      </c>
      <c r="J642" s="32" t="s">
        <v>4050</v>
      </c>
      <c r="K642" s="31" t="s">
        <v>4006</v>
      </c>
      <c r="L642" s="31" t="s">
        <v>4051</v>
      </c>
      <c r="M642" s="31" t="s">
        <v>4008</v>
      </c>
    </row>
    <row r="643" customFormat="false" ht="12.75" hidden="false" customHeight="false" outlineLevel="0" collapsed="false">
      <c r="A643" s="30"/>
      <c r="B643" s="31" t="n">
        <v>511005782</v>
      </c>
      <c r="C643" s="31" t="s">
        <v>911</v>
      </c>
      <c r="D643" s="31" t="s">
        <v>912</v>
      </c>
      <c r="E643" s="31" t="s">
        <v>4826</v>
      </c>
      <c r="F643" s="31" t="s">
        <v>25</v>
      </c>
      <c r="G643" s="31" t="s">
        <v>25</v>
      </c>
      <c r="H643" s="31" t="s">
        <v>111</v>
      </c>
      <c r="J643" s="32" t="s">
        <v>4085</v>
      </c>
      <c r="K643" s="31" t="s">
        <v>4006</v>
      </c>
      <c r="L643" s="31" t="s">
        <v>4059</v>
      </c>
      <c r="M643" s="31" t="s">
        <v>4008</v>
      </c>
    </row>
    <row r="644" customFormat="false" ht="12.75" hidden="false" customHeight="false" outlineLevel="0" collapsed="false">
      <c r="A644" s="30"/>
      <c r="B644" s="31" t="n">
        <v>511005789</v>
      </c>
      <c r="C644" s="31" t="s">
        <v>1016</v>
      </c>
      <c r="D644" s="31" t="s">
        <v>1017</v>
      </c>
      <c r="E644" s="31" t="s">
        <v>4827</v>
      </c>
      <c r="F644" s="31" t="s">
        <v>25</v>
      </c>
      <c r="G644" s="31" t="s">
        <v>25</v>
      </c>
      <c r="H644" s="31" t="s">
        <v>475</v>
      </c>
      <c r="J644" s="32" t="s">
        <v>4133</v>
      </c>
      <c r="K644" s="31" t="s">
        <v>4006</v>
      </c>
      <c r="L644" s="31" t="s">
        <v>4029</v>
      </c>
      <c r="M644" s="31" t="s">
        <v>4008</v>
      </c>
    </row>
    <row r="645" customFormat="false" ht="12.75" hidden="false" customHeight="false" outlineLevel="0" collapsed="false">
      <c r="A645" s="30"/>
      <c r="B645" s="31" t="n">
        <v>511005791</v>
      </c>
      <c r="C645" s="31" t="s">
        <v>768</v>
      </c>
      <c r="D645" s="31" t="s">
        <v>769</v>
      </c>
      <c r="E645" s="31" t="s">
        <v>4828</v>
      </c>
      <c r="F645" s="31" t="s">
        <v>25</v>
      </c>
      <c r="G645" s="31" t="s">
        <v>25</v>
      </c>
      <c r="H645" s="31" t="s">
        <v>770</v>
      </c>
      <c r="J645" s="32" t="s">
        <v>4091</v>
      </c>
      <c r="K645" s="31" t="s">
        <v>4006</v>
      </c>
      <c r="L645" s="31" t="s">
        <v>4059</v>
      </c>
      <c r="M645" s="31" t="s">
        <v>4008</v>
      </c>
    </row>
    <row r="646" customFormat="false" ht="12.75" hidden="false" customHeight="false" outlineLevel="0" collapsed="false">
      <c r="A646" s="30"/>
      <c r="B646" s="31" t="n">
        <v>511005793</v>
      </c>
      <c r="C646" s="31" t="s">
        <v>1950</v>
      </c>
      <c r="D646" s="31" t="s">
        <v>1951</v>
      </c>
      <c r="E646" s="31" t="s">
        <v>4829</v>
      </c>
      <c r="F646" s="31" t="s">
        <v>25</v>
      </c>
      <c r="G646" s="31" t="s">
        <v>25</v>
      </c>
      <c r="H646" s="31" t="s">
        <v>500</v>
      </c>
      <c r="J646" s="32" t="s">
        <v>4422</v>
      </c>
      <c r="K646" s="31" t="s">
        <v>4006</v>
      </c>
      <c r="L646" s="31" t="s">
        <v>4110</v>
      </c>
      <c r="M646" s="31" t="s">
        <v>4008</v>
      </c>
    </row>
    <row r="647" customFormat="false" ht="12.75" hidden="false" customHeight="false" outlineLevel="0" collapsed="false">
      <c r="A647" s="30"/>
      <c r="B647" s="31" t="n">
        <v>511005805</v>
      </c>
      <c r="C647" s="31" t="s">
        <v>1802</v>
      </c>
      <c r="D647" s="31" t="s">
        <v>1803</v>
      </c>
      <c r="E647" s="31" t="s">
        <v>4830</v>
      </c>
      <c r="F647" s="31" t="s">
        <v>25</v>
      </c>
      <c r="G647" s="31" t="s">
        <v>25</v>
      </c>
      <c r="H647" s="31" t="s">
        <v>1049</v>
      </c>
      <c r="J647" s="32" t="s">
        <v>4742</v>
      </c>
      <c r="K647" s="31" t="s">
        <v>4006</v>
      </c>
      <c r="L647" s="31" t="s">
        <v>4051</v>
      </c>
      <c r="M647" s="31" t="s">
        <v>4008</v>
      </c>
    </row>
    <row r="648" customFormat="false" ht="12.75" hidden="false" customHeight="false" outlineLevel="0" collapsed="false">
      <c r="A648" s="30"/>
      <c r="B648" s="31" t="n">
        <v>511005811</v>
      </c>
      <c r="C648" s="31" t="s">
        <v>1084</v>
      </c>
      <c r="D648" s="31" t="s">
        <v>1085</v>
      </c>
      <c r="E648" s="31" t="s">
        <v>4831</v>
      </c>
      <c r="F648" s="31" t="s">
        <v>25</v>
      </c>
      <c r="G648" s="31" t="s">
        <v>25</v>
      </c>
      <c r="H648" s="31" t="s">
        <v>1086</v>
      </c>
      <c r="J648" s="32" t="s">
        <v>4091</v>
      </c>
      <c r="K648" s="31" t="s">
        <v>4006</v>
      </c>
      <c r="L648" s="31" t="s">
        <v>4059</v>
      </c>
      <c r="M648" s="31" t="s">
        <v>4008</v>
      </c>
    </row>
    <row r="649" customFormat="false" ht="12.75" hidden="false" customHeight="false" outlineLevel="0" collapsed="false">
      <c r="A649" s="34"/>
      <c r="B649" s="31" t="n">
        <v>511005840</v>
      </c>
      <c r="C649" s="31" t="s">
        <v>2296</v>
      </c>
      <c r="D649" s="31" t="s">
        <v>2297</v>
      </c>
      <c r="E649" s="31" t="s">
        <v>4832</v>
      </c>
      <c r="F649" s="31" t="s">
        <v>25</v>
      </c>
      <c r="G649" s="31" t="s">
        <v>25</v>
      </c>
      <c r="H649" s="31" t="s">
        <v>1782</v>
      </c>
      <c r="J649" s="32" t="s">
        <v>4085</v>
      </c>
      <c r="K649" s="31" t="s">
        <v>4006</v>
      </c>
      <c r="L649" s="31" t="s">
        <v>4059</v>
      </c>
      <c r="M649" s="31" t="s">
        <v>4008</v>
      </c>
    </row>
    <row r="650" customFormat="false" ht="12.75" hidden="false" customHeight="false" outlineLevel="0" collapsed="false">
      <c r="A650" s="34"/>
      <c r="B650" s="31" t="n">
        <v>511005849</v>
      </c>
      <c r="C650" s="31" t="s">
        <v>1231</v>
      </c>
      <c r="D650" s="31" t="s">
        <v>1232</v>
      </c>
      <c r="E650" s="31" t="s">
        <v>4833</v>
      </c>
      <c r="F650" s="31" t="s">
        <v>25</v>
      </c>
      <c r="G650" s="31" t="s">
        <v>25</v>
      </c>
      <c r="H650" s="31" t="s">
        <v>1233</v>
      </c>
      <c r="J650" s="32" t="s">
        <v>4157</v>
      </c>
      <c r="K650" s="31" t="s">
        <v>4006</v>
      </c>
      <c r="L650" s="31" t="s">
        <v>4129</v>
      </c>
      <c r="M650" s="31" t="s">
        <v>4008</v>
      </c>
    </row>
    <row r="651" customFormat="false" ht="12.75" hidden="false" customHeight="false" outlineLevel="0" collapsed="false">
      <c r="A651" s="34"/>
      <c r="B651" s="31" t="n">
        <v>511005864</v>
      </c>
      <c r="C651" s="31" t="s">
        <v>2453</v>
      </c>
      <c r="D651" s="31" t="s">
        <v>2454</v>
      </c>
      <c r="E651" s="31" t="s">
        <v>4834</v>
      </c>
      <c r="F651" s="31" t="s">
        <v>25</v>
      </c>
      <c r="G651" s="31" t="s">
        <v>25</v>
      </c>
      <c r="H651" s="31" t="s">
        <v>2455</v>
      </c>
      <c r="J651" s="32" t="s">
        <v>4133</v>
      </c>
      <c r="K651" s="31" t="s">
        <v>4006</v>
      </c>
      <c r="L651" s="31" t="s">
        <v>4029</v>
      </c>
      <c r="M651" s="31" t="s">
        <v>4008</v>
      </c>
    </row>
    <row r="652" customFormat="false" ht="12.75" hidden="false" customHeight="false" outlineLevel="0" collapsed="false">
      <c r="A652" s="30"/>
      <c r="B652" s="31" t="n">
        <v>511005897</v>
      </c>
      <c r="C652" s="31" t="s">
        <v>1957</v>
      </c>
      <c r="D652" s="31" t="s">
        <v>1958</v>
      </c>
      <c r="E652" s="31" t="s">
        <v>4835</v>
      </c>
      <c r="F652" s="31" t="s">
        <v>25</v>
      </c>
      <c r="G652" s="31" t="s">
        <v>25</v>
      </c>
      <c r="H652" s="31" t="s">
        <v>1959</v>
      </c>
      <c r="J652" s="32" t="s">
        <v>4091</v>
      </c>
      <c r="K652" s="31" t="s">
        <v>4006</v>
      </c>
      <c r="L652" s="31" t="s">
        <v>4059</v>
      </c>
      <c r="M652" s="31" t="s">
        <v>4008</v>
      </c>
    </row>
    <row r="653" customFormat="false" ht="12.75" hidden="false" customHeight="false" outlineLevel="0" collapsed="false">
      <c r="A653" s="34"/>
      <c r="B653" s="31" t="n">
        <v>511005906</v>
      </c>
      <c r="C653" s="31" t="s">
        <v>2301</v>
      </c>
      <c r="D653" s="31" t="s">
        <v>2302</v>
      </c>
      <c r="E653" s="31" t="s">
        <v>4836</v>
      </c>
      <c r="F653" s="31" t="s">
        <v>25</v>
      </c>
      <c r="G653" s="31" t="s">
        <v>25</v>
      </c>
      <c r="H653" s="31" t="s">
        <v>2303</v>
      </c>
      <c r="J653" s="32" t="s">
        <v>4422</v>
      </c>
      <c r="K653" s="31" t="s">
        <v>4006</v>
      </c>
      <c r="L653" s="31" t="s">
        <v>4110</v>
      </c>
      <c r="M653" s="31" t="s">
        <v>4008</v>
      </c>
    </row>
    <row r="654" customFormat="false" ht="12.75" hidden="false" customHeight="false" outlineLevel="0" collapsed="false">
      <c r="A654" s="30"/>
      <c r="B654" s="31" t="n">
        <v>511005907</v>
      </c>
      <c r="C654" s="31" t="s">
        <v>2304</v>
      </c>
      <c r="D654" s="31" t="s">
        <v>2305</v>
      </c>
      <c r="E654" s="31" t="s">
        <v>4837</v>
      </c>
      <c r="F654" s="31" t="s">
        <v>25</v>
      </c>
      <c r="G654" s="31" t="s">
        <v>25</v>
      </c>
      <c r="H654" s="31" t="s">
        <v>2306</v>
      </c>
      <c r="J654" s="32" t="s">
        <v>4381</v>
      </c>
      <c r="K654" s="31" t="s">
        <v>4006</v>
      </c>
      <c r="L654" s="31" t="s">
        <v>4110</v>
      </c>
      <c r="M654" s="31" t="s">
        <v>4008</v>
      </c>
    </row>
    <row r="655" customFormat="false" ht="12.75" hidden="false" customHeight="false" outlineLevel="0" collapsed="false">
      <c r="A655" s="34"/>
      <c r="B655" s="31" t="n">
        <v>511005947</v>
      </c>
      <c r="C655" s="31" t="s">
        <v>743</v>
      </c>
      <c r="D655" s="31" t="s">
        <v>744</v>
      </c>
      <c r="E655" s="31" t="s">
        <v>4838</v>
      </c>
      <c r="F655" s="31" t="s">
        <v>25</v>
      </c>
      <c r="G655" s="31" t="s">
        <v>25</v>
      </c>
      <c r="H655" s="31" t="s">
        <v>211</v>
      </c>
      <c r="J655" s="32" t="s">
        <v>4141</v>
      </c>
      <c r="K655" s="31" t="s">
        <v>4006</v>
      </c>
      <c r="L655" s="31" t="s">
        <v>4051</v>
      </c>
      <c r="M655" s="31" t="s">
        <v>4008</v>
      </c>
    </row>
    <row r="656" customFormat="false" ht="12.75" hidden="false" customHeight="false" outlineLevel="0" collapsed="false">
      <c r="A656" s="30"/>
      <c r="B656" s="31" t="n">
        <v>511005949</v>
      </c>
      <c r="C656" s="31" t="s">
        <v>1355</v>
      </c>
      <c r="D656" s="31" t="s">
        <v>1356</v>
      </c>
      <c r="E656" s="31" t="s">
        <v>4839</v>
      </c>
      <c r="F656" s="31" t="s">
        <v>25</v>
      </c>
      <c r="G656" s="31" t="s">
        <v>25</v>
      </c>
      <c r="H656" s="31" t="s">
        <v>1357</v>
      </c>
      <c r="J656" s="32" t="s">
        <v>4250</v>
      </c>
      <c r="K656" s="31" t="s">
        <v>4006</v>
      </c>
      <c r="L656" s="31" t="s">
        <v>4029</v>
      </c>
      <c r="M656" s="31" t="s">
        <v>4008</v>
      </c>
    </row>
    <row r="657" customFormat="false" ht="12.75" hidden="false" customHeight="false" outlineLevel="0" collapsed="false">
      <c r="A657" s="30"/>
      <c r="B657" s="31" t="n">
        <v>511005952</v>
      </c>
      <c r="C657" s="31" t="s">
        <v>109</v>
      </c>
      <c r="D657" s="31" t="s">
        <v>110</v>
      </c>
      <c r="E657" s="31" t="s">
        <v>4840</v>
      </c>
      <c r="F657" s="31" t="s">
        <v>25</v>
      </c>
      <c r="G657" s="31" t="s">
        <v>25</v>
      </c>
      <c r="H657" s="31" t="s">
        <v>111</v>
      </c>
      <c r="J657" s="32" t="s">
        <v>4085</v>
      </c>
      <c r="K657" s="31" t="s">
        <v>4006</v>
      </c>
      <c r="L657" s="31" t="s">
        <v>4059</v>
      </c>
      <c r="M657" s="31" t="s">
        <v>4008</v>
      </c>
    </row>
    <row r="658" customFormat="false" ht="12.75" hidden="false" customHeight="false" outlineLevel="0" collapsed="false">
      <c r="A658" s="30"/>
      <c r="B658" s="31" t="n">
        <v>511005956</v>
      </c>
      <c r="C658" s="31" t="s">
        <v>3297</v>
      </c>
      <c r="D658" s="31" t="s">
        <v>3298</v>
      </c>
      <c r="E658" s="31" t="s">
        <v>4841</v>
      </c>
      <c r="F658" s="31" t="s">
        <v>25</v>
      </c>
      <c r="G658" s="31" t="s">
        <v>25</v>
      </c>
      <c r="H658" s="31" t="s">
        <v>1661</v>
      </c>
      <c r="J658" s="32" t="s">
        <v>4414</v>
      </c>
      <c r="K658" s="31" t="s">
        <v>4006</v>
      </c>
      <c r="L658" s="31" t="s">
        <v>4110</v>
      </c>
      <c r="M658" s="31" t="s">
        <v>4008</v>
      </c>
    </row>
    <row r="659" customFormat="false" ht="12.75" hidden="false" customHeight="false" outlineLevel="0" collapsed="false">
      <c r="A659" s="30"/>
      <c r="B659" s="31" t="n">
        <v>511005958</v>
      </c>
      <c r="C659" s="31" t="s">
        <v>3906</v>
      </c>
      <c r="D659" s="31" t="s">
        <v>3907</v>
      </c>
      <c r="E659" s="31" t="s">
        <v>4842</v>
      </c>
      <c r="F659" s="31" t="s">
        <v>25</v>
      </c>
      <c r="G659" s="31" t="s">
        <v>25</v>
      </c>
      <c r="H659" s="31" t="s">
        <v>1959</v>
      </c>
      <c r="J659" s="32" t="s">
        <v>4085</v>
      </c>
      <c r="K659" s="31" t="s">
        <v>4006</v>
      </c>
      <c r="L659" s="31" t="s">
        <v>4059</v>
      </c>
      <c r="M659" s="31" t="s">
        <v>4008</v>
      </c>
    </row>
    <row r="660" customFormat="false" ht="12.75" hidden="false" customHeight="false" outlineLevel="0" collapsed="false">
      <c r="A660" s="30"/>
      <c r="B660" s="31" t="n">
        <v>511005991</v>
      </c>
      <c r="C660" s="31" t="s">
        <v>2394</v>
      </c>
      <c r="D660" s="31" t="s">
        <v>2395</v>
      </c>
      <c r="E660" s="31" t="s">
        <v>4843</v>
      </c>
      <c r="F660" s="31" t="s">
        <v>25</v>
      </c>
      <c r="G660" s="31" t="s">
        <v>25</v>
      </c>
      <c r="H660" s="31" t="s">
        <v>2396</v>
      </c>
      <c r="J660" s="32" t="s">
        <v>4085</v>
      </c>
      <c r="K660" s="31" t="s">
        <v>4006</v>
      </c>
      <c r="L660" s="31" t="s">
        <v>4059</v>
      </c>
      <c r="M660" s="31" t="s">
        <v>4008</v>
      </c>
    </row>
    <row r="661" customFormat="false" ht="12.75" hidden="false" customHeight="false" outlineLevel="0" collapsed="false">
      <c r="A661" s="34"/>
      <c r="B661" s="31" t="n">
        <v>511006001</v>
      </c>
      <c r="C661" s="31" t="s">
        <v>1249</v>
      </c>
      <c r="D661" s="31" t="s">
        <v>1250</v>
      </c>
      <c r="E661" s="31" t="s">
        <v>4844</v>
      </c>
      <c r="F661" s="31" t="s">
        <v>25</v>
      </c>
      <c r="G661" s="31" t="s">
        <v>25</v>
      </c>
      <c r="H661" s="31" t="s">
        <v>1251</v>
      </c>
      <c r="J661" s="32" t="s">
        <v>4085</v>
      </c>
      <c r="K661" s="31" t="s">
        <v>4006</v>
      </c>
      <c r="L661" s="31" t="s">
        <v>4059</v>
      </c>
      <c r="M661" s="31" t="s">
        <v>4008</v>
      </c>
    </row>
    <row r="662" customFormat="false" ht="12.75" hidden="false" customHeight="false" outlineLevel="0" collapsed="false">
      <c r="A662" s="30"/>
      <c r="B662" s="31" t="n">
        <v>511006060</v>
      </c>
      <c r="C662" s="31" t="s">
        <v>1474</v>
      </c>
      <c r="D662" s="31" t="s">
        <v>1475</v>
      </c>
      <c r="E662" s="31" t="s">
        <v>4845</v>
      </c>
      <c r="F662" s="31" t="s">
        <v>25</v>
      </c>
      <c r="G662" s="31" t="s">
        <v>25</v>
      </c>
      <c r="H662" s="31" t="s">
        <v>1476</v>
      </c>
      <c r="J662" s="32" t="s">
        <v>4426</v>
      </c>
      <c r="K662" s="31" t="s">
        <v>4006</v>
      </c>
      <c r="L662" s="31" t="s">
        <v>4059</v>
      </c>
      <c r="M662" s="31" t="s">
        <v>4008</v>
      </c>
    </row>
    <row r="663" customFormat="false" ht="12.75" hidden="false" customHeight="false" outlineLevel="0" collapsed="false">
      <c r="A663" s="30"/>
      <c r="B663" s="31" t="n">
        <v>511006061</v>
      </c>
      <c r="C663" s="31" t="s">
        <v>1038</v>
      </c>
      <c r="D663" s="31" t="s">
        <v>1039</v>
      </c>
      <c r="E663" s="31" t="s">
        <v>4846</v>
      </c>
      <c r="F663" s="31" t="s">
        <v>25</v>
      </c>
      <c r="G663" s="31" t="s">
        <v>25</v>
      </c>
      <c r="H663" s="31" t="s">
        <v>1040</v>
      </c>
      <c r="J663" s="32" t="s">
        <v>4085</v>
      </c>
      <c r="K663" s="31" t="s">
        <v>4006</v>
      </c>
      <c r="L663" s="31" t="s">
        <v>4059</v>
      </c>
      <c r="M663" s="31" t="s">
        <v>4008</v>
      </c>
    </row>
    <row r="664" customFormat="false" ht="12.75" hidden="false" customHeight="false" outlineLevel="0" collapsed="false">
      <c r="A664" s="30"/>
      <c r="B664" s="31" t="n">
        <v>511006063</v>
      </c>
      <c r="C664" s="31" t="s">
        <v>1928</v>
      </c>
      <c r="D664" s="31" t="s">
        <v>1929</v>
      </c>
      <c r="E664" s="31" t="s">
        <v>4847</v>
      </c>
      <c r="F664" s="31" t="s">
        <v>25</v>
      </c>
      <c r="G664" s="31" t="s">
        <v>25</v>
      </c>
      <c r="H664" s="31" t="s">
        <v>1873</v>
      </c>
      <c r="J664" s="32" t="s">
        <v>4085</v>
      </c>
      <c r="K664" s="31" t="s">
        <v>4006</v>
      </c>
      <c r="L664" s="31" t="s">
        <v>4059</v>
      </c>
      <c r="M664" s="31" t="s">
        <v>4008</v>
      </c>
    </row>
    <row r="665" customFormat="false" ht="12.75" hidden="false" customHeight="false" outlineLevel="0" collapsed="false">
      <c r="A665" s="30"/>
      <c r="B665" s="31" t="n">
        <v>511006064</v>
      </c>
      <c r="C665" s="31" t="s">
        <v>748</v>
      </c>
      <c r="D665" s="31" t="s">
        <v>749</v>
      </c>
      <c r="E665" s="31" t="s">
        <v>4848</v>
      </c>
      <c r="F665" s="31" t="s">
        <v>25</v>
      </c>
      <c r="G665" s="31" t="s">
        <v>25</v>
      </c>
      <c r="H665" s="31" t="s">
        <v>750</v>
      </c>
      <c r="J665" s="32" t="s">
        <v>4091</v>
      </c>
      <c r="K665" s="31" t="s">
        <v>4006</v>
      </c>
      <c r="L665" s="31" t="s">
        <v>4059</v>
      </c>
      <c r="M665" s="31" t="s">
        <v>4008</v>
      </c>
    </row>
    <row r="666" customFormat="false" ht="12.75" hidden="false" customHeight="false" outlineLevel="0" collapsed="false">
      <c r="A666" s="30"/>
      <c r="B666" s="31" t="n">
        <v>511006073</v>
      </c>
      <c r="C666" s="31" t="s">
        <v>1871</v>
      </c>
      <c r="D666" s="31" t="s">
        <v>1872</v>
      </c>
      <c r="E666" s="31" t="s">
        <v>4849</v>
      </c>
      <c r="F666" s="31" t="s">
        <v>25</v>
      </c>
      <c r="G666" s="31" t="s">
        <v>25</v>
      </c>
      <c r="H666" s="31" t="s">
        <v>1873</v>
      </c>
      <c r="J666" s="32" t="s">
        <v>4085</v>
      </c>
      <c r="K666" s="31" t="s">
        <v>4006</v>
      </c>
      <c r="L666" s="31" t="s">
        <v>4059</v>
      </c>
      <c r="M666" s="31" t="s">
        <v>4008</v>
      </c>
    </row>
    <row r="667" customFormat="false" ht="12.75" hidden="false" customHeight="false" outlineLevel="0" collapsed="false">
      <c r="A667" s="30"/>
      <c r="B667" s="31" t="n">
        <v>511006078</v>
      </c>
      <c r="C667" s="31" t="s">
        <v>1598</v>
      </c>
      <c r="D667" s="31" t="s">
        <v>1599</v>
      </c>
      <c r="E667" s="31" t="s">
        <v>4850</v>
      </c>
      <c r="F667" s="31" t="s">
        <v>25</v>
      </c>
      <c r="G667" s="31" t="s">
        <v>25</v>
      </c>
      <c r="H667" s="31" t="s">
        <v>1525</v>
      </c>
      <c r="J667" s="32" t="s">
        <v>4107</v>
      </c>
      <c r="K667" s="31" t="s">
        <v>4006</v>
      </c>
      <c r="L667" s="31" t="s">
        <v>4059</v>
      </c>
      <c r="M667" s="31" t="s">
        <v>4008</v>
      </c>
    </row>
    <row r="668" customFormat="false" ht="12.75" hidden="false" customHeight="false" outlineLevel="0" collapsed="false">
      <c r="A668" s="30"/>
      <c r="B668" s="31" t="n">
        <v>511006080</v>
      </c>
      <c r="C668" s="31" t="s">
        <v>700</v>
      </c>
      <c r="D668" s="31" t="s">
        <v>701</v>
      </c>
      <c r="E668" s="31" t="s">
        <v>4851</v>
      </c>
      <c r="F668" s="31" t="s">
        <v>25</v>
      </c>
      <c r="G668" s="31" t="s">
        <v>25</v>
      </c>
      <c r="H668" s="31" t="s">
        <v>702</v>
      </c>
      <c r="J668" s="32" t="s">
        <v>4050</v>
      </c>
      <c r="K668" s="31" t="s">
        <v>4006</v>
      </c>
      <c r="L668" s="31" t="s">
        <v>4051</v>
      </c>
      <c r="M668" s="31" t="s">
        <v>4008</v>
      </c>
    </row>
    <row r="669" customFormat="false" ht="12.75" hidden="false" customHeight="false" outlineLevel="0" collapsed="false">
      <c r="A669" s="34"/>
      <c r="B669" s="31" t="n">
        <v>511006088</v>
      </c>
      <c r="C669" s="31" t="s">
        <v>703</v>
      </c>
      <c r="D669" s="31" t="s">
        <v>704</v>
      </c>
      <c r="E669" s="31" t="s">
        <v>4852</v>
      </c>
      <c r="F669" s="31" t="s">
        <v>25</v>
      </c>
      <c r="G669" s="31" t="s">
        <v>25</v>
      </c>
      <c r="H669" s="31" t="s">
        <v>705</v>
      </c>
      <c r="J669" s="32" t="s">
        <v>4037</v>
      </c>
      <c r="K669" s="31" t="s">
        <v>4006</v>
      </c>
      <c r="L669" s="31" t="s">
        <v>4029</v>
      </c>
      <c r="M669" s="31" t="s">
        <v>4008</v>
      </c>
    </row>
    <row r="670" customFormat="false" ht="12.75" hidden="false" customHeight="false" outlineLevel="0" collapsed="false">
      <c r="A670" s="30"/>
      <c r="B670" s="31" t="n">
        <v>511006123</v>
      </c>
      <c r="C670" s="31" t="s">
        <v>1091</v>
      </c>
      <c r="D670" s="31" t="s">
        <v>1092</v>
      </c>
      <c r="E670" s="31" t="s">
        <v>4569</v>
      </c>
      <c r="F670" s="31" t="s">
        <v>25</v>
      </c>
      <c r="G670" s="31" t="s">
        <v>25</v>
      </c>
      <c r="H670" s="31" t="s">
        <v>1093</v>
      </c>
      <c r="J670" s="32" t="s">
        <v>4449</v>
      </c>
      <c r="K670" s="31" t="s">
        <v>4006</v>
      </c>
      <c r="L670" s="31" t="s">
        <v>4110</v>
      </c>
      <c r="M670" s="31" t="s">
        <v>4008</v>
      </c>
    </row>
    <row r="671" customFormat="false" ht="12.75" hidden="false" customHeight="false" outlineLevel="0" collapsed="false">
      <c r="A671" s="34"/>
      <c r="B671" s="31" t="n">
        <v>511006142</v>
      </c>
      <c r="C671" s="31" t="s">
        <v>407</v>
      </c>
      <c r="D671" s="31" t="s">
        <v>408</v>
      </c>
      <c r="E671" s="31" t="s">
        <v>4853</v>
      </c>
      <c r="F671" s="31" t="s">
        <v>25</v>
      </c>
      <c r="G671" s="31" t="s">
        <v>25</v>
      </c>
      <c r="H671" s="31" t="s">
        <v>409</v>
      </c>
      <c r="J671" s="32" t="s">
        <v>4082</v>
      </c>
      <c r="K671" s="31" t="s">
        <v>4006</v>
      </c>
      <c r="L671" s="31" t="s">
        <v>4059</v>
      </c>
      <c r="M671" s="31" t="s">
        <v>4008</v>
      </c>
    </row>
    <row r="672" customFormat="false" ht="12.75" hidden="false" customHeight="false" outlineLevel="0" collapsed="false">
      <c r="A672" s="30"/>
      <c r="B672" s="31" t="n">
        <v>511006143</v>
      </c>
      <c r="C672" s="31" t="s">
        <v>2313</v>
      </c>
      <c r="D672" s="31" t="s">
        <v>2314</v>
      </c>
      <c r="E672" s="31" t="s">
        <v>4854</v>
      </c>
      <c r="F672" s="31" t="s">
        <v>25</v>
      </c>
      <c r="G672" s="31" t="s">
        <v>25</v>
      </c>
      <c r="H672" s="31" t="s">
        <v>2315</v>
      </c>
      <c r="J672" s="32" t="s">
        <v>4085</v>
      </c>
      <c r="K672" s="31" t="s">
        <v>4006</v>
      </c>
      <c r="L672" s="31" t="s">
        <v>4059</v>
      </c>
      <c r="M672" s="31" t="s">
        <v>4008</v>
      </c>
    </row>
    <row r="673" customFormat="false" ht="12.75" hidden="false" customHeight="false" outlineLevel="0" collapsed="false">
      <c r="A673" s="30"/>
      <c r="B673" s="31" t="n">
        <v>511006173</v>
      </c>
      <c r="C673" s="31" t="s">
        <v>1553</v>
      </c>
      <c r="D673" s="31" t="s">
        <v>1554</v>
      </c>
      <c r="E673" s="31" t="s">
        <v>4855</v>
      </c>
      <c r="F673" s="31" t="s">
        <v>25</v>
      </c>
      <c r="G673" s="31" t="s">
        <v>25</v>
      </c>
      <c r="H673" s="31" t="s">
        <v>480</v>
      </c>
      <c r="J673" s="32" t="s">
        <v>4102</v>
      </c>
      <c r="K673" s="31" t="s">
        <v>4006</v>
      </c>
      <c r="L673" s="31" t="s">
        <v>4007</v>
      </c>
      <c r="M673" s="31" t="s">
        <v>4008</v>
      </c>
    </row>
    <row r="674" customFormat="false" ht="12.75" hidden="false" customHeight="false" outlineLevel="0" collapsed="false">
      <c r="A674" s="30"/>
      <c r="B674" s="31" t="n">
        <v>511006206</v>
      </c>
      <c r="C674" s="31" t="s">
        <v>495</v>
      </c>
      <c r="D674" s="31" t="s">
        <v>496</v>
      </c>
      <c r="E674" s="31" t="s">
        <v>4856</v>
      </c>
      <c r="F674" s="31" t="s">
        <v>25</v>
      </c>
      <c r="G674" s="31" t="s">
        <v>25</v>
      </c>
      <c r="H674" s="31" t="s">
        <v>497</v>
      </c>
      <c r="J674" s="32" t="s">
        <v>4189</v>
      </c>
      <c r="K674" s="31" t="s">
        <v>4006</v>
      </c>
      <c r="L674" s="31" t="s">
        <v>4029</v>
      </c>
      <c r="M674" s="31" t="s">
        <v>4008</v>
      </c>
    </row>
    <row r="675" customFormat="false" ht="12.75" hidden="false" customHeight="false" outlineLevel="0" collapsed="false">
      <c r="A675" s="30"/>
      <c r="B675" s="31" t="n">
        <v>511006253</v>
      </c>
      <c r="C675" s="31" t="s">
        <v>1500</v>
      </c>
      <c r="D675" s="31" t="s">
        <v>1501</v>
      </c>
      <c r="E675" s="31" t="s">
        <v>4857</v>
      </c>
      <c r="F675" s="31" t="s">
        <v>25</v>
      </c>
      <c r="G675" s="31" t="s">
        <v>25</v>
      </c>
      <c r="H675" s="31" t="s">
        <v>1502</v>
      </c>
      <c r="J675" s="32" t="s">
        <v>4028</v>
      </c>
      <c r="K675" s="31" t="s">
        <v>4032</v>
      </c>
      <c r="L675" s="31" t="s">
        <v>4029</v>
      </c>
      <c r="M675" s="31" t="s">
        <v>4033</v>
      </c>
    </row>
    <row r="676" customFormat="false" ht="12.75" hidden="false" customHeight="false" outlineLevel="0" collapsed="false">
      <c r="A676" s="30"/>
      <c r="B676" s="31" t="n">
        <v>511006259</v>
      </c>
      <c r="C676" s="31" t="s">
        <v>1700</v>
      </c>
      <c r="D676" s="31" t="s">
        <v>1701</v>
      </c>
      <c r="E676" s="31" t="s">
        <v>4858</v>
      </c>
      <c r="F676" s="31" t="s">
        <v>25</v>
      </c>
      <c r="G676" s="31" t="s">
        <v>25</v>
      </c>
      <c r="H676" s="31" t="s">
        <v>1702</v>
      </c>
      <c r="J676" s="32" t="s">
        <v>4050</v>
      </c>
      <c r="K676" s="31" t="s">
        <v>4006</v>
      </c>
      <c r="L676" s="31" t="s">
        <v>4051</v>
      </c>
      <c r="M676" s="31" t="s">
        <v>4008</v>
      </c>
    </row>
    <row r="677" customFormat="false" ht="12.75" hidden="false" customHeight="false" outlineLevel="0" collapsed="false">
      <c r="A677" s="34"/>
      <c r="B677" s="31" t="n">
        <v>511006271</v>
      </c>
      <c r="C677" s="31" t="s">
        <v>894</v>
      </c>
      <c r="D677" s="31" t="s">
        <v>895</v>
      </c>
      <c r="E677" s="31" t="s">
        <v>4859</v>
      </c>
      <c r="F677" s="31" t="s">
        <v>25</v>
      </c>
      <c r="G677" s="31" t="s">
        <v>25</v>
      </c>
      <c r="H677" s="31" t="s">
        <v>896</v>
      </c>
      <c r="J677" s="32" t="s">
        <v>4094</v>
      </c>
      <c r="K677" s="31" t="s">
        <v>4006</v>
      </c>
      <c r="L677" s="31" t="s">
        <v>4029</v>
      </c>
      <c r="M677" s="31" t="s">
        <v>4008</v>
      </c>
    </row>
    <row r="678" customFormat="false" ht="12.75" hidden="false" customHeight="false" outlineLevel="0" collapsed="false">
      <c r="A678" s="30"/>
      <c r="B678" s="31" t="n">
        <v>511006313</v>
      </c>
      <c r="C678" s="31" t="s">
        <v>1662</v>
      </c>
      <c r="D678" s="31" t="s">
        <v>1663</v>
      </c>
      <c r="E678" s="31" t="s">
        <v>4860</v>
      </c>
      <c r="F678" s="31" t="s">
        <v>25</v>
      </c>
      <c r="G678" s="31" t="s">
        <v>25</v>
      </c>
      <c r="H678" s="31" t="s">
        <v>1664</v>
      </c>
      <c r="J678" s="32" t="s">
        <v>4861</v>
      </c>
      <c r="K678" s="31" t="s">
        <v>4006</v>
      </c>
      <c r="L678" s="31" t="s">
        <v>4129</v>
      </c>
      <c r="M678" s="31" t="s">
        <v>4008</v>
      </c>
    </row>
    <row r="679" customFormat="false" ht="12.75" hidden="false" customHeight="false" outlineLevel="0" collapsed="false">
      <c r="A679" s="30"/>
      <c r="B679" s="31" t="n">
        <v>511006319</v>
      </c>
      <c r="C679" s="31" t="s">
        <v>1479</v>
      </c>
      <c r="D679" s="31" t="s">
        <v>1480</v>
      </c>
      <c r="E679" s="31" t="s">
        <v>4862</v>
      </c>
      <c r="F679" s="31" t="s">
        <v>25</v>
      </c>
      <c r="G679" s="31" t="s">
        <v>25</v>
      </c>
      <c r="H679" s="31" t="s">
        <v>1481</v>
      </c>
      <c r="J679" s="32" t="s">
        <v>4094</v>
      </c>
      <c r="K679" s="31" t="s">
        <v>4006</v>
      </c>
      <c r="L679" s="31" t="s">
        <v>4029</v>
      </c>
      <c r="M679" s="31" t="s">
        <v>4008</v>
      </c>
    </row>
    <row r="680" customFormat="false" ht="12.75" hidden="false" customHeight="false" outlineLevel="0" collapsed="false">
      <c r="A680" s="34"/>
      <c r="B680" s="31" t="n">
        <v>511006320</v>
      </c>
      <c r="C680" s="31" t="s">
        <v>1846</v>
      </c>
      <c r="D680" s="31" t="s">
        <v>1847</v>
      </c>
      <c r="E680" s="31" t="s">
        <v>4863</v>
      </c>
      <c r="F680" s="31" t="s">
        <v>25</v>
      </c>
      <c r="G680" s="31" t="s">
        <v>25</v>
      </c>
      <c r="H680" s="31" t="s">
        <v>114</v>
      </c>
      <c r="J680" s="32" t="s">
        <v>4085</v>
      </c>
      <c r="K680" s="31" t="s">
        <v>4006</v>
      </c>
      <c r="L680" s="31" t="s">
        <v>4059</v>
      </c>
      <c r="M680" s="31" t="s">
        <v>4008</v>
      </c>
    </row>
    <row r="681" customFormat="false" ht="12.75" hidden="false" customHeight="false" outlineLevel="0" collapsed="false">
      <c r="A681" s="30"/>
      <c r="B681" s="31" t="n">
        <v>511006334</v>
      </c>
      <c r="C681" s="31" t="s">
        <v>1780</v>
      </c>
      <c r="D681" s="31" t="s">
        <v>1781</v>
      </c>
      <c r="E681" s="31" t="s">
        <v>4864</v>
      </c>
      <c r="F681" s="31" t="s">
        <v>25</v>
      </c>
      <c r="G681" s="31" t="s">
        <v>25</v>
      </c>
      <c r="H681" s="31" t="s">
        <v>1782</v>
      </c>
      <c r="J681" s="32" t="s">
        <v>4085</v>
      </c>
      <c r="K681" s="31" t="s">
        <v>4006</v>
      </c>
      <c r="L681" s="31" t="s">
        <v>4059</v>
      </c>
      <c r="M681" s="31" t="s">
        <v>4008</v>
      </c>
    </row>
    <row r="682" customFormat="false" ht="12.75" hidden="false" customHeight="false" outlineLevel="0" collapsed="false">
      <c r="A682" s="30"/>
      <c r="B682" s="31" t="n">
        <v>511006356</v>
      </c>
      <c r="C682" s="31" t="s">
        <v>724</v>
      </c>
      <c r="D682" s="31" t="s">
        <v>725</v>
      </c>
      <c r="E682" s="31" t="s">
        <v>4865</v>
      </c>
      <c r="F682" s="31" t="s">
        <v>25</v>
      </c>
      <c r="G682" s="31" t="s">
        <v>25</v>
      </c>
      <c r="H682" s="31" t="s">
        <v>726</v>
      </c>
      <c r="J682" s="32" t="s">
        <v>4050</v>
      </c>
      <c r="K682" s="31" t="s">
        <v>4006</v>
      </c>
      <c r="L682" s="31" t="s">
        <v>4051</v>
      </c>
      <c r="M682" s="31" t="s">
        <v>4008</v>
      </c>
    </row>
    <row r="683" customFormat="false" ht="12.75" hidden="false" customHeight="false" outlineLevel="0" collapsed="false">
      <c r="A683" s="34"/>
      <c r="B683" s="31" t="n">
        <v>511006365</v>
      </c>
      <c r="C683" s="31" t="s">
        <v>112</v>
      </c>
      <c r="D683" s="31" t="s">
        <v>113</v>
      </c>
      <c r="E683" s="31" t="s">
        <v>4866</v>
      </c>
      <c r="F683" s="31" t="s">
        <v>25</v>
      </c>
      <c r="G683" s="31" t="s">
        <v>25</v>
      </c>
      <c r="H683" s="31" t="s">
        <v>114</v>
      </c>
      <c r="J683" s="32" t="s">
        <v>4085</v>
      </c>
      <c r="K683" s="31" t="s">
        <v>4006</v>
      </c>
      <c r="L683" s="31" t="s">
        <v>4059</v>
      </c>
      <c r="M683" s="31" t="s">
        <v>4008</v>
      </c>
    </row>
    <row r="684" customFormat="false" ht="12.75" hidden="false" customHeight="false" outlineLevel="0" collapsed="false">
      <c r="A684" s="30"/>
      <c r="B684" s="31" t="n">
        <v>511006523</v>
      </c>
      <c r="C684" s="31" t="s">
        <v>382</v>
      </c>
      <c r="D684" s="31" t="s">
        <v>383</v>
      </c>
      <c r="E684" s="31" t="s">
        <v>4867</v>
      </c>
      <c r="F684" s="31" t="s">
        <v>25</v>
      </c>
      <c r="G684" s="31" t="s">
        <v>25</v>
      </c>
      <c r="H684" s="31" t="s">
        <v>384</v>
      </c>
      <c r="J684" s="32" t="s">
        <v>4868</v>
      </c>
      <c r="K684" s="31" t="s">
        <v>4006</v>
      </c>
      <c r="L684" s="31" t="s">
        <v>4059</v>
      </c>
      <c r="M684" s="31" t="s">
        <v>4008</v>
      </c>
    </row>
    <row r="685" customFormat="false" ht="12.75" hidden="false" customHeight="false" outlineLevel="0" collapsed="false">
      <c r="A685" s="30"/>
      <c r="B685" s="31" t="n">
        <v>511006618</v>
      </c>
      <c r="C685" s="31" t="s">
        <v>1307</v>
      </c>
      <c r="D685" s="31" t="s">
        <v>1308</v>
      </c>
      <c r="E685" s="31" t="s">
        <v>4869</v>
      </c>
      <c r="F685" s="31" t="s">
        <v>25</v>
      </c>
      <c r="G685" s="31" t="s">
        <v>25</v>
      </c>
      <c r="H685" s="31" t="s">
        <v>1309</v>
      </c>
      <c r="J685" s="32" t="s">
        <v>4870</v>
      </c>
      <c r="K685" s="31" t="s">
        <v>4006</v>
      </c>
      <c r="L685" s="31" t="s">
        <v>4051</v>
      </c>
      <c r="M685" s="31" t="s">
        <v>4008</v>
      </c>
    </row>
    <row r="686" customFormat="false" ht="12.75" hidden="false" customHeight="false" outlineLevel="0" collapsed="false">
      <c r="A686" s="30"/>
      <c r="B686" s="31" t="n">
        <v>511006643</v>
      </c>
      <c r="C686" s="31" t="s">
        <v>528</v>
      </c>
      <c r="D686" s="31" t="s">
        <v>529</v>
      </c>
      <c r="E686" s="31" t="s">
        <v>4871</v>
      </c>
      <c r="F686" s="31" t="s">
        <v>25</v>
      </c>
      <c r="G686" s="31" t="s">
        <v>25</v>
      </c>
      <c r="H686" s="31" t="s">
        <v>530</v>
      </c>
      <c r="J686" s="32" t="s">
        <v>4149</v>
      </c>
      <c r="K686" s="31" t="s">
        <v>4006</v>
      </c>
      <c r="L686" s="31" t="s">
        <v>4051</v>
      </c>
      <c r="M686" s="31" t="s">
        <v>4008</v>
      </c>
    </row>
    <row r="687" customFormat="false" ht="12.75" hidden="false" customHeight="false" outlineLevel="0" collapsed="false">
      <c r="A687" s="30"/>
      <c r="B687" s="31" t="n">
        <v>511006656</v>
      </c>
      <c r="C687" s="31" t="s">
        <v>1145</v>
      </c>
      <c r="D687" s="31" t="s">
        <v>1146</v>
      </c>
      <c r="E687" s="31" t="s">
        <v>4872</v>
      </c>
      <c r="F687" s="31" t="s">
        <v>25</v>
      </c>
      <c r="G687" s="31" t="s">
        <v>25</v>
      </c>
      <c r="H687" s="31" t="s">
        <v>1144</v>
      </c>
      <c r="J687" s="32" t="s">
        <v>4228</v>
      </c>
      <c r="K687" s="31" t="s">
        <v>4006</v>
      </c>
      <c r="L687" s="31" t="s">
        <v>4007</v>
      </c>
      <c r="M687" s="31" t="s">
        <v>4008</v>
      </c>
    </row>
    <row r="688" customFormat="false" ht="12.75" hidden="false" customHeight="false" outlineLevel="0" collapsed="false">
      <c r="A688" s="34"/>
      <c r="B688" s="31" t="n">
        <v>511006671</v>
      </c>
      <c r="C688" s="31" t="s">
        <v>2890</v>
      </c>
      <c r="D688" s="31" t="s">
        <v>2891</v>
      </c>
      <c r="E688" s="31" t="s">
        <v>4873</v>
      </c>
      <c r="F688" s="31" t="s">
        <v>25</v>
      </c>
      <c r="G688" s="31" t="s">
        <v>25</v>
      </c>
      <c r="H688" s="31" t="s">
        <v>146</v>
      </c>
      <c r="J688" s="32" t="s">
        <v>4400</v>
      </c>
      <c r="K688" s="31" t="s">
        <v>4006</v>
      </c>
      <c r="L688" s="31" t="s">
        <v>4110</v>
      </c>
      <c r="M688" s="31" t="s">
        <v>4008</v>
      </c>
    </row>
    <row r="689" customFormat="false" ht="12.75" hidden="false" customHeight="false" outlineLevel="0" collapsed="false">
      <c r="A689" s="30"/>
      <c r="B689" s="31" t="n">
        <v>511006690</v>
      </c>
      <c r="C689" s="31" t="s">
        <v>1013</v>
      </c>
      <c r="D689" s="31" t="s">
        <v>1014</v>
      </c>
      <c r="E689" s="31" t="s">
        <v>4874</v>
      </c>
      <c r="F689" s="31" t="s">
        <v>25</v>
      </c>
      <c r="G689" s="31" t="s">
        <v>25</v>
      </c>
      <c r="H689" s="31" t="s">
        <v>1015</v>
      </c>
      <c r="J689" s="32" t="s">
        <v>4189</v>
      </c>
      <c r="K689" s="31" t="s">
        <v>4006</v>
      </c>
      <c r="L689" s="31" t="s">
        <v>4029</v>
      </c>
      <c r="M689" s="31" t="s">
        <v>4008</v>
      </c>
    </row>
    <row r="690" customFormat="false" ht="12.75" hidden="false" customHeight="false" outlineLevel="0" collapsed="false">
      <c r="A690" s="30"/>
      <c r="B690" s="31" t="n">
        <v>511006712</v>
      </c>
      <c r="C690" s="31" t="s">
        <v>2386</v>
      </c>
      <c r="D690" s="31" t="s">
        <v>2387</v>
      </c>
      <c r="E690" s="31" t="s">
        <v>4875</v>
      </c>
      <c r="F690" s="31" t="s">
        <v>25</v>
      </c>
      <c r="G690" s="31" t="s">
        <v>25</v>
      </c>
      <c r="H690" s="31" t="s">
        <v>1621</v>
      </c>
      <c r="J690" s="32" t="s">
        <v>4674</v>
      </c>
      <c r="K690" s="31" t="s">
        <v>4006</v>
      </c>
      <c r="L690" s="31" t="s">
        <v>4110</v>
      </c>
      <c r="M690" s="31" t="s">
        <v>4008</v>
      </c>
    </row>
    <row r="691" customFormat="false" ht="12.75" hidden="false" customHeight="false" outlineLevel="0" collapsed="false">
      <c r="A691" s="34"/>
      <c r="B691" s="31" t="n">
        <v>511006717</v>
      </c>
      <c r="C691" s="31" t="s">
        <v>312</v>
      </c>
      <c r="D691" s="31" t="s">
        <v>313</v>
      </c>
      <c r="E691" s="31" t="s">
        <v>4876</v>
      </c>
      <c r="F691" s="31" t="s">
        <v>25</v>
      </c>
      <c r="G691" s="31" t="s">
        <v>25</v>
      </c>
      <c r="H691" s="31" t="s">
        <v>314</v>
      </c>
      <c r="J691" s="32" t="s">
        <v>4216</v>
      </c>
      <c r="K691" s="31" t="s">
        <v>4006</v>
      </c>
      <c r="L691" s="31" t="s">
        <v>1801</v>
      </c>
      <c r="M691" s="31" t="s">
        <v>4008</v>
      </c>
    </row>
    <row r="692" customFormat="false" ht="12.75" hidden="false" customHeight="false" outlineLevel="0" collapsed="false">
      <c r="A692" s="30"/>
      <c r="B692" s="31" t="n">
        <v>511006726</v>
      </c>
      <c r="C692" s="31" t="s">
        <v>464</v>
      </c>
      <c r="D692" s="31" t="s">
        <v>465</v>
      </c>
      <c r="E692" s="31" t="s">
        <v>4877</v>
      </c>
      <c r="F692" s="31" t="s">
        <v>25</v>
      </c>
      <c r="G692" s="31" t="s">
        <v>25</v>
      </c>
      <c r="H692" s="31" t="s">
        <v>466</v>
      </c>
      <c r="J692" s="32" t="s">
        <v>4020</v>
      </c>
      <c r="K692" s="31" t="s">
        <v>4006</v>
      </c>
      <c r="L692" s="31" t="s">
        <v>4007</v>
      </c>
      <c r="M692" s="31" t="s">
        <v>4008</v>
      </c>
    </row>
    <row r="693" customFormat="false" ht="12.75" hidden="false" customHeight="false" outlineLevel="0" collapsed="false">
      <c r="A693" s="30"/>
      <c r="B693" s="31" t="n">
        <v>511006734</v>
      </c>
      <c r="C693" s="31" t="s">
        <v>1130</v>
      </c>
      <c r="D693" s="31" t="s">
        <v>1131</v>
      </c>
      <c r="E693" s="31" t="s">
        <v>4878</v>
      </c>
      <c r="F693" s="31" t="s">
        <v>25</v>
      </c>
      <c r="G693" s="31" t="s">
        <v>25</v>
      </c>
      <c r="H693" s="31" t="s">
        <v>1132</v>
      </c>
      <c r="J693" s="32" t="s">
        <v>4068</v>
      </c>
      <c r="K693" s="31" t="s">
        <v>4006</v>
      </c>
      <c r="L693" s="31" t="s">
        <v>4069</v>
      </c>
      <c r="M693" s="31" t="s">
        <v>4008</v>
      </c>
    </row>
    <row r="694" customFormat="false" ht="12.75" hidden="false" customHeight="false" outlineLevel="0" collapsed="false">
      <c r="A694" s="34"/>
      <c r="B694" s="31" t="n">
        <v>511006735</v>
      </c>
      <c r="C694" s="31" t="s">
        <v>188</v>
      </c>
      <c r="D694" s="31" t="s">
        <v>189</v>
      </c>
      <c r="E694" s="31" t="s">
        <v>4879</v>
      </c>
      <c r="F694" s="31" t="s">
        <v>25</v>
      </c>
      <c r="G694" s="31" t="s">
        <v>25</v>
      </c>
      <c r="H694" s="31" t="s">
        <v>190</v>
      </c>
      <c r="J694" s="32" t="s">
        <v>4181</v>
      </c>
      <c r="K694" s="31" t="s">
        <v>4006</v>
      </c>
      <c r="L694" s="31" t="s">
        <v>4069</v>
      </c>
      <c r="M694" s="31" t="s">
        <v>4008</v>
      </c>
    </row>
    <row r="695" customFormat="false" ht="12.75" hidden="false" customHeight="false" outlineLevel="0" collapsed="false">
      <c r="A695" s="30"/>
      <c r="B695" s="31" t="n">
        <v>511006797</v>
      </c>
      <c r="C695" s="31" t="s">
        <v>2375</v>
      </c>
      <c r="D695" s="31" t="s">
        <v>2376</v>
      </c>
      <c r="E695" s="31" t="s">
        <v>4880</v>
      </c>
      <c r="F695" s="31" t="s">
        <v>25</v>
      </c>
      <c r="G695" s="31" t="s">
        <v>25</v>
      </c>
      <c r="H695" s="31" t="s">
        <v>932</v>
      </c>
      <c r="J695" s="32" t="s">
        <v>4881</v>
      </c>
      <c r="K695" s="31" t="s">
        <v>4006</v>
      </c>
      <c r="L695" s="31" t="s">
        <v>1801</v>
      </c>
      <c r="M695" s="31" t="s">
        <v>4008</v>
      </c>
    </row>
    <row r="696" customFormat="false" ht="12.75" hidden="false" customHeight="false" outlineLevel="0" collapsed="false">
      <c r="A696" s="30"/>
      <c r="B696" s="31" t="n">
        <v>511006799</v>
      </c>
      <c r="C696" s="31" t="s">
        <v>440</v>
      </c>
      <c r="D696" s="31" t="s">
        <v>441</v>
      </c>
      <c r="E696" s="31" t="s">
        <v>4882</v>
      </c>
      <c r="F696" s="31" t="s">
        <v>25</v>
      </c>
      <c r="G696" s="31" t="s">
        <v>25</v>
      </c>
      <c r="H696" s="31" t="s">
        <v>442</v>
      </c>
      <c r="J696" s="32" t="s">
        <v>4133</v>
      </c>
      <c r="K696" s="31" t="s">
        <v>4006</v>
      </c>
      <c r="L696" s="31" t="s">
        <v>4029</v>
      </c>
      <c r="M696" s="31" t="s">
        <v>4008</v>
      </c>
    </row>
    <row r="697" customFormat="false" ht="12.75" hidden="false" customHeight="false" outlineLevel="0" collapsed="false">
      <c r="A697" s="30"/>
      <c r="B697" s="31" t="n">
        <v>511006800</v>
      </c>
      <c r="C697" s="31" t="s">
        <v>225</v>
      </c>
      <c r="D697" s="31" t="s">
        <v>226</v>
      </c>
      <c r="E697" s="31" t="s">
        <v>4883</v>
      </c>
      <c r="F697" s="31" t="s">
        <v>25</v>
      </c>
      <c r="G697" s="31" t="s">
        <v>25</v>
      </c>
      <c r="H697" s="31" t="s">
        <v>227</v>
      </c>
      <c r="J697" s="32" t="s">
        <v>4133</v>
      </c>
      <c r="K697" s="31" t="s">
        <v>4006</v>
      </c>
      <c r="L697" s="31" t="s">
        <v>4029</v>
      </c>
      <c r="M697" s="31" t="s">
        <v>4008</v>
      </c>
    </row>
    <row r="698" customFormat="false" ht="12.75" hidden="false" customHeight="false" outlineLevel="0" collapsed="false">
      <c r="A698" s="34"/>
      <c r="B698" s="31" t="n">
        <v>511006803</v>
      </c>
      <c r="C698" s="31" t="s">
        <v>2194</v>
      </c>
      <c r="D698" s="31" t="s">
        <v>2195</v>
      </c>
      <c r="E698" s="31" t="s">
        <v>4884</v>
      </c>
      <c r="F698" s="31" t="s">
        <v>25</v>
      </c>
      <c r="G698" s="31" t="s">
        <v>25</v>
      </c>
      <c r="H698" s="31" t="s">
        <v>2196</v>
      </c>
      <c r="J698" s="32" t="s">
        <v>4157</v>
      </c>
      <c r="K698" s="31" t="s">
        <v>4006</v>
      </c>
      <c r="L698" s="31" t="s">
        <v>4129</v>
      </c>
      <c r="M698" s="31" t="s">
        <v>4008</v>
      </c>
    </row>
    <row r="699" customFormat="false" ht="12.75" hidden="false" customHeight="false" outlineLevel="0" collapsed="false">
      <c r="A699" s="30"/>
      <c r="B699" s="31" t="n">
        <v>511006814</v>
      </c>
      <c r="C699" s="31" t="s">
        <v>1439</v>
      </c>
      <c r="D699" s="31" t="s">
        <v>1440</v>
      </c>
      <c r="E699" s="31" t="s">
        <v>4885</v>
      </c>
      <c r="F699" s="31" t="s">
        <v>25</v>
      </c>
      <c r="G699" s="31" t="s">
        <v>25</v>
      </c>
      <c r="H699" s="31" t="s">
        <v>1441</v>
      </c>
      <c r="J699" s="32" t="s">
        <v>4414</v>
      </c>
      <c r="K699" s="31" t="s">
        <v>4006</v>
      </c>
      <c r="L699" s="31" t="s">
        <v>4110</v>
      </c>
      <c r="M699" s="31" t="s">
        <v>4008</v>
      </c>
    </row>
    <row r="700" customFormat="false" ht="12.75" hidden="false" customHeight="false" outlineLevel="0" collapsed="false">
      <c r="A700" s="30"/>
      <c r="B700" s="31" t="n">
        <v>511006893</v>
      </c>
      <c r="C700" s="31" t="s">
        <v>1381</v>
      </c>
      <c r="D700" s="31" t="s">
        <v>1382</v>
      </c>
      <c r="E700" s="31" t="s">
        <v>4886</v>
      </c>
      <c r="F700" s="31" t="s">
        <v>25</v>
      </c>
      <c r="G700" s="31" t="s">
        <v>25</v>
      </c>
      <c r="H700" s="31" t="s">
        <v>31</v>
      </c>
      <c r="J700" s="32" t="s">
        <v>4184</v>
      </c>
      <c r="K700" s="31" t="s">
        <v>4006</v>
      </c>
      <c r="L700" s="31" t="s">
        <v>4129</v>
      </c>
      <c r="M700" s="31" t="s">
        <v>4008</v>
      </c>
    </row>
    <row r="701" customFormat="false" ht="12.75" hidden="false" customHeight="false" outlineLevel="0" collapsed="false">
      <c r="A701" s="30"/>
      <c r="B701" s="31" t="n">
        <v>511006894</v>
      </c>
      <c r="C701" s="31" t="s">
        <v>3299</v>
      </c>
      <c r="D701" s="31" t="s">
        <v>3300</v>
      </c>
      <c r="E701" s="31" t="s">
        <v>4887</v>
      </c>
      <c r="F701" s="31" t="s">
        <v>25</v>
      </c>
      <c r="G701" s="31" t="s">
        <v>25</v>
      </c>
      <c r="H701" s="31" t="s">
        <v>31</v>
      </c>
      <c r="J701" s="32" t="s">
        <v>4888</v>
      </c>
      <c r="K701" s="31" t="s">
        <v>4006</v>
      </c>
      <c r="L701" s="31" t="s">
        <v>4129</v>
      </c>
      <c r="M701" s="31" t="s">
        <v>4008</v>
      </c>
    </row>
    <row r="702" customFormat="false" ht="12.75" hidden="false" customHeight="false" outlineLevel="0" collapsed="false">
      <c r="A702" s="30"/>
      <c r="B702" s="31" t="n">
        <v>511006895</v>
      </c>
      <c r="C702" s="31" t="s">
        <v>326</v>
      </c>
      <c r="D702" s="31" t="s">
        <v>327</v>
      </c>
      <c r="E702" s="31" t="s">
        <v>4889</v>
      </c>
      <c r="F702" s="31" t="s">
        <v>25</v>
      </c>
      <c r="G702" s="31" t="s">
        <v>25</v>
      </c>
      <c r="H702" s="31" t="s">
        <v>328</v>
      </c>
      <c r="J702" s="32" t="s">
        <v>4225</v>
      </c>
      <c r="K702" s="31" t="s">
        <v>4006</v>
      </c>
      <c r="L702" s="31" t="s">
        <v>4110</v>
      </c>
      <c r="M702" s="31" t="s">
        <v>4008</v>
      </c>
    </row>
    <row r="703" customFormat="false" ht="12.75" hidden="false" customHeight="false" outlineLevel="0" collapsed="false">
      <c r="A703" s="34"/>
      <c r="B703" s="31" t="n">
        <v>511006900</v>
      </c>
      <c r="C703" s="31" t="s">
        <v>2222</v>
      </c>
      <c r="D703" s="31" t="s">
        <v>2223</v>
      </c>
      <c r="E703" s="31" t="s">
        <v>4890</v>
      </c>
      <c r="F703" s="31" t="s">
        <v>25</v>
      </c>
      <c r="G703" s="31" t="s">
        <v>25</v>
      </c>
      <c r="H703" s="31" t="s">
        <v>1886</v>
      </c>
      <c r="J703" s="32" t="s">
        <v>4891</v>
      </c>
      <c r="K703" s="31" t="s">
        <v>4006</v>
      </c>
      <c r="L703" s="31" t="s">
        <v>4059</v>
      </c>
      <c r="M703" s="31" t="s">
        <v>4008</v>
      </c>
    </row>
    <row r="704" customFormat="false" ht="12.75" hidden="false" customHeight="false" outlineLevel="0" collapsed="false">
      <c r="A704" s="30"/>
      <c r="B704" s="31" t="n">
        <v>511006902</v>
      </c>
      <c r="C704" s="31" t="s">
        <v>95</v>
      </c>
      <c r="D704" s="31" t="s">
        <v>96</v>
      </c>
      <c r="E704" s="31" t="s">
        <v>4892</v>
      </c>
      <c r="F704" s="31" t="s">
        <v>25</v>
      </c>
      <c r="G704" s="31" t="s">
        <v>25</v>
      </c>
      <c r="H704" s="31" t="s">
        <v>97</v>
      </c>
      <c r="J704" s="32" t="s">
        <v>4068</v>
      </c>
      <c r="K704" s="31" t="s">
        <v>4893</v>
      </c>
      <c r="L704" s="31" t="s">
        <v>4069</v>
      </c>
      <c r="M704" s="31" t="s">
        <v>4033</v>
      </c>
    </row>
    <row r="705" customFormat="false" ht="12.75" hidden="false" customHeight="false" outlineLevel="0" collapsed="false">
      <c r="A705" s="30"/>
      <c r="B705" s="31" t="n">
        <v>511006920</v>
      </c>
      <c r="C705" s="31" t="s">
        <v>200</v>
      </c>
      <c r="D705" s="31" t="s">
        <v>201</v>
      </c>
      <c r="E705" s="31" t="s">
        <v>4894</v>
      </c>
      <c r="F705" s="31" t="s">
        <v>25</v>
      </c>
      <c r="G705" s="31" t="s">
        <v>25</v>
      </c>
      <c r="H705" s="31" t="s">
        <v>202</v>
      </c>
      <c r="J705" s="32" t="s">
        <v>4895</v>
      </c>
      <c r="K705" s="31" t="s">
        <v>4006</v>
      </c>
      <c r="L705" s="31" t="s">
        <v>4129</v>
      </c>
      <c r="M705" s="31" t="s">
        <v>4008</v>
      </c>
    </row>
    <row r="706" customFormat="false" ht="12.75" hidden="false" customHeight="false" outlineLevel="0" collapsed="false">
      <c r="A706" s="34"/>
      <c r="B706" s="31" t="n">
        <v>511006925</v>
      </c>
      <c r="C706" s="31" t="s">
        <v>236</v>
      </c>
      <c r="D706" s="31" t="s">
        <v>237</v>
      </c>
      <c r="E706" s="31" t="s">
        <v>4896</v>
      </c>
      <c r="F706" s="31" t="s">
        <v>25</v>
      </c>
      <c r="G706" s="31" t="s">
        <v>25</v>
      </c>
      <c r="H706" s="31" t="s">
        <v>238</v>
      </c>
      <c r="J706" s="32" t="s">
        <v>4196</v>
      </c>
      <c r="K706" s="31" t="s">
        <v>4006</v>
      </c>
      <c r="L706" s="31" t="s">
        <v>4129</v>
      </c>
      <c r="M706" s="31" t="s">
        <v>4008</v>
      </c>
    </row>
    <row r="707" customFormat="false" ht="12.75" hidden="false" customHeight="false" outlineLevel="0" collapsed="false">
      <c r="A707" s="30"/>
      <c r="B707" s="31" t="n">
        <v>511006930</v>
      </c>
      <c r="C707" s="31" t="s">
        <v>1047</v>
      </c>
      <c r="D707" s="31" t="s">
        <v>1048</v>
      </c>
      <c r="E707" s="31" t="s">
        <v>4897</v>
      </c>
      <c r="F707" s="31" t="s">
        <v>25</v>
      </c>
      <c r="G707" s="31" t="s">
        <v>25</v>
      </c>
      <c r="H707" s="31" t="s">
        <v>1049</v>
      </c>
      <c r="J707" s="32" t="s">
        <v>4742</v>
      </c>
      <c r="K707" s="31" t="s">
        <v>4006</v>
      </c>
      <c r="L707" s="31" t="s">
        <v>4051</v>
      </c>
      <c r="M707" s="31" t="s">
        <v>4008</v>
      </c>
    </row>
    <row r="708" customFormat="false" ht="12.75" hidden="false" customHeight="false" outlineLevel="0" collapsed="false">
      <c r="A708" s="30"/>
      <c r="B708" s="31" t="n">
        <v>511006936</v>
      </c>
      <c r="C708" s="31" t="s">
        <v>2450</v>
      </c>
      <c r="D708" s="31" t="s">
        <v>2451</v>
      </c>
      <c r="E708" s="31" t="s">
        <v>4898</v>
      </c>
      <c r="F708" s="31" t="s">
        <v>25</v>
      </c>
      <c r="G708" s="31" t="s">
        <v>25</v>
      </c>
      <c r="H708" s="31" t="s">
        <v>2452</v>
      </c>
      <c r="J708" s="32" t="s">
        <v>4806</v>
      </c>
      <c r="K708" s="31" t="s">
        <v>4006</v>
      </c>
      <c r="L708" s="31" t="s">
        <v>4051</v>
      </c>
      <c r="M708" s="31" t="s">
        <v>4008</v>
      </c>
    </row>
    <row r="709" customFormat="false" ht="12.75" hidden="false" customHeight="false" outlineLevel="0" collapsed="false">
      <c r="A709" s="30"/>
      <c r="B709" s="31" t="n">
        <v>511006948</v>
      </c>
      <c r="C709" s="31" t="s">
        <v>490</v>
      </c>
      <c r="D709" s="31" t="s">
        <v>491</v>
      </c>
      <c r="E709" s="31" t="s">
        <v>4899</v>
      </c>
      <c r="F709" s="31" t="s">
        <v>25</v>
      </c>
      <c r="G709" s="31" t="s">
        <v>25</v>
      </c>
      <c r="H709" s="31" t="s">
        <v>492</v>
      </c>
      <c r="J709" s="32" t="s">
        <v>4128</v>
      </c>
      <c r="K709" s="31" t="s">
        <v>4006</v>
      </c>
      <c r="L709" s="31" t="s">
        <v>4129</v>
      </c>
      <c r="M709" s="31" t="s">
        <v>4008</v>
      </c>
    </row>
    <row r="710" customFormat="false" ht="12.75" hidden="false" customHeight="false" outlineLevel="0" collapsed="false">
      <c r="A710" s="30"/>
      <c r="B710" s="31" t="n">
        <v>511006950</v>
      </c>
      <c r="C710" s="31" t="s">
        <v>1709</v>
      </c>
      <c r="D710" s="31" t="s">
        <v>1710</v>
      </c>
      <c r="E710" s="31" t="s">
        <v>4900</v>
      </c>
      <c r="F710" s="31" t="s">
        <v>25</v>
      </c>
      <c r="G710" s="31" t="s">
        <v>25</v>
      </c>
      <c r="H710" s="31" t="s">
        <v>53</v>
      </c>
      <c r="J710" s="32" t="s">
        <v>4141</v>
      </c>
      <c r="K710" s="31" t="s">
        <v>4006</v>
      </c>
      <c r="L710" s="31" t="s">
        <v>4051</v>
      </c>
      <c r="M710" s="31" t="s">
        <v>4008</v>
      </c>
    </row>
    <row r="711" customFormat="false" ht="12.75" hidden="false" customHeight="false" outlineLevel="0" collapsed="false">
      <c r="A711" s="30"/>
      <c r="B711" s="31" t="n">
        <v>511006967</v>
      </c>
      <c r="C711" s="31" t="s">
        <v>1694</v>
      </c>
      <c r="D711" s="31" t="s">
        <v>1695</v>
      </c>
      <c r="E711" s="31" t="s">
        <v>4901</v>
      </c>
      <c r="F711" s="31" t="s">
        <v>25</v>
      </c>
      <c r="G711" s="31" t="s">
        <v>25</v>
      </c>
      <c r="H711" s="31" t="s">
        <v>1696</v>
      </c>
      <c r="J711" s="32" t="s">
        <v>4085</v>
      </c>
      <c r="K711" s="31" t="s">
        <v>4006</v>
      </c>
      <c r="L711" s="31" t="s">
        <v>4059</v>
      </c>
      <c r="M711" s="31" t="s">
        <v>4008</v>
      </c>
    </row>
    <row r="712" customFormat="false" ht="12.75" hidden="false" customHeight="false" outlineLevel="0" collapsed="false">
      <c r="A712" s="34"/>
      <c r="B712" s="31" t="n">
        <v>511006983</v>
      </c>
      <c r="C712" s="31" t="s">
        <v>2161</v>
      </c>
      <c r="D712" s="31" t="s">
        <v>2162</v>
      </c>
      <c r="E712" s="31" t="s">
        <v>4902</v>
      </c>
      <c r="F712" s="31" t="s">
        <v>25</v>
      </c>
      <c r="G712" s="31" t="s">
        <v>25</v>
      </c>
      <c r="H712" s="31" t="s">
        <v>2163</v>
      </c>
      <c r="J712" s="32" t="s">
        <v>4903</v>
      </c>
      <c r="K712" s="31" t="s">
        <v>4006</v>
      </c>
      <c r="L712" s="31" t="s">
        <v>4051</v>
      </c>
      <c r="M712" s="31" t="s">
        <v>4008</v>
      </c>
    </row>
    <row r="713" customFormat="false" ht="12.75" hidden="false" customHeight="false" outlineLevel="0" collapsed="false">
      <c r="A713" s="30"/>
      <c r="B713" s="31" t="n">
        <v>511006987</v>
      </c>
      <c r="C713" s="31" t="s">
        <v>2012</v>
      </c>
      <c r="D713" s="31" t="s">
        <v>2013</v>
      </c>
      <c r="E713" s="31" t="s">
        <v>4904</v>
      </c>
      <c r="F713" s="31" t="s">
        <v>25</v>
      </c>
      <c r="G713" s="31" t="s">
        <v>25</v>
      </c>
      <c r="H713" s="31" t="s">
        <v>2014</v>
      </c>
      <c r="J713" s="32" t="s">
        <v>4133</v>
      </c>
      <c r="K713" s="31" t="s">
        <v>4006</v>
      </c>
      <c r="L713" s="31" t="s">
        <v>4029</v>
      </c>
      <c r="M713" s="31" t="s">
        <v>4008</v>
      </c>
    </row>
    <row r="714" customFormat="false" ht="12.75" hidden="false" customHeight="false" outlineLevel="0" collapsed="false">
      <c r="A714" s="30"/>
      <c r="B714" s="31" t="n">
        <v>511006991</v>
      </c>
      <c r="C714" s="31" t="s">
        <v>1686</v>
      </c>
      <c r="D714" s="31" t="s">
        <v>1687</v>
      </c>
      <c r="E714" s="31" t="s">
        <v>4905</v>
      </c>
      <c r="F714" s="31" t="s">
        <v>25</v>
      </c>
      <c r="G714" s="31" t="s">
        <v>25</v>
      </c>
      <c r="H714" s="31" t="s">
        <v>497</v>
      </c>
      <c r="J714" s="32" t="s">
        <v>4189</v>
      </c>
      <c r="K714" s="31" t="s">
        <v>4006</v>
      </c>
      <c r="L714" s="31" t="s">
        <v>4029</v>
      </c>
      <c r="M714" s="31" t="s">
        <v>4008</v>
      </c>
    </row>
    <row r="715" customFormat="false" ht="12.75" hidden="false" customHeight="false" outlineLevel="0" collapsed="false">
      <c r="A715" s="34"/>
      <c r="B715" s="31" t="n">
        <v>511007009</v>
      </c>
      <c r="C715" s="31" t="s">
        <v>1537</v>
      </c>
      <c r="D715" s="31" t="s">
        <v>1538</v>
      </c>
      <c r="E715" s="31" t="s">
        <v>4906</v>
      </c>
      <c r="F715" s="31" t="s">
        <v>25</v>
      </c>
      <c r="G715" s="31" t="s">
        <v>25</v>
      </c>
      <c r="H715" s="31" t="s">
        <v>1539</v>
      </c>
      <c r="J715" s="32" t="s">
        <v>4895</v>
      </c>
      <c r="K715" s="31" t="s">
        <v>4006</v>
      </c>
      <c r="L715" s="31" t="s">
        <v>4129</v>
      </c>
      <c r="M715" s="31" t="s">
        <v>4008</v>
      </c>
    </row>
    <row r="716" customFormat="false" ht="12.75" hidden="false" customHeight="false" outlineLevel="0" collapsed="false">
      <c r="A716" s="30"/>
      <c r="B716" s="31" t="n">
        <v>511007012</v>
      </c>
      <c r="C716" s="31" t="s">
        <v>2509</v>
      </c>
      <c r="D716" s="31" t="s">
        <v>2510</v>
      </c>
      <c r="E716" s="31" t="s">
        <v>4907</v>
      </c>
      <c r="F716" s="31" t="s">
        <v>25</v>
      </c>
      <c r="G716" s="31" t="s">
        <v>25</v>
      </c>
      <c r="H716" s="31" t="s">
        <v>2511</v>
      </c>
      <c r="J716" s="32" t="s">
        <v>4231</v>
      </c>
      <c r="K716" s="31" t="s">
        <v>4006</v>
      </c>
      <c r="L716" s="31" t="s">
        <v>1801</v>
      </c>
      <c r="M716" s="31" t="s">
        <v>4008</v>
      </c>
    </row>
    <row r="717" customFormat="false" ht="12.75" hidden="false" customHeight="false" outlineLevel="0" collapsed="false">
      <c r="A717" s="30"/>
      <c r="B717" s="31" t="n">
        <v>511007019</v>
      </c>
      <c r="C717" s="31" t="s">
        <v>487</v>
      </c>
      <c r="D717" s="31" t="s">
        <v>488</v>
      </c>
      <c r="E717" s="31" t="s">
        <v>4908</v>
      </c>
      <c r="F717" s="31" t="s">
        <v>25</v>
      </c>
      <c r="G717" s="31" t="s">
        <v>25</v>
      </c>
      <c r="H717" s="31" t="s">
        <v>489</v>
      </c>
      <c r="J717" s="32" t="s">
        <v>4035</v>
      </c>
      <c r="K717" s="31" t="s">
        <v>4006</v>
      </c>
      <c r="L717" s="31" t="s">
        <v>4029</v>
      </c>
      <c r="M717" s="31" t="s">
        <v>4008</v>
      </c>
    </row>
    <row r="718" customFormat="false" ht="12.75" hidden="false" customHeight="false" outlineLevel="0" collapsed="false">
      <c r="A718" s="30"/>
      <c r="B718" s="31" t="n">
        <v>511007029</v>
      </c>
      <c r="C718" s="31" t="s">
        <v>1948</v>
      </c>
      <c r="D718" s="31" t="s">
        <v>1949</v>
      </c>
      <c r="E718" s="31" t="s">
        <v>4909</v>
      </c>
      <c r="F718" s="31" t="s">
        <v>25</v>
      </c>
      <c r="G718" s="31" t="s">
        <v>25</v>
      </c>
      <c r="H718" s="31" t="s">
        <v>629</v>
      </c>
      <c r="J718" s="32" t="s">
        <v>4216</v>
      </c>
      <c r="K718" s="31" t="s">
        <v>4006</v>
      </c>
      <c r="L718" s="31" t="s">
        <v>1801</v>
      </c>
      <c r="M718" s="31" t="s">
        <v>4008</v>
      </c>
    </row>
    <row r="719" customFormat="false" ht="12.75" hidden="false" customHeight="false" outlineLevel="0" collapsed="false">
      <c r="A719" s="34"/>
      <c r="B719" s="31" t="n">
        <v>511007030</v>
      </c>
      <c r="C719" s="31" t="s">
        <v>916</v>
      </c>
      <c r="D719" s="31" t="s">
        <v>917</v>
      </c>
      <c r="E719" s="31" t="s">
        <v>4910</v>
      </c>
      <c r="F719" s="31" t="s">
        <v>25</v>
      </c>
      <c r="G719" s="31" t="s">
        <v>25</v>
      </c>
      <c r="H719" s="31" t="s">
        <v>918</v>
      </c>
      <c r="J719" s="32" t="s">
        <v>4061</v>
      </c>
      <c r="K719" s="31" t="s">
        <v>4006</v>
      </c>
      <c r="L719" s="31" t="s">
        <v>4007</v>
      </c>
      <c r="M719" s="31" t="s">
        <v>4008</v>
      </c>
    </row>
    <row r="720" customFormat="false" ht="12.75" hidden="false" customHeight="false" outlineLevel="0" collapsed="false">
      <c r="A720" s="30"/>
      <c r="B720" s="31" t="n">
        <v>511007032</v>
      </c>
      <c r="C720" s="31" t="s">
        <v>391</v>
      </c>
      <c r="D720" s="31" t="s">
        <v>392</v>
      </c>
      <c r="E720" s="31" t="s">
        <v>4911</v>
      </c>
      <c r="F720" s="31" t="s">
        <v>25</v>
      </c>
      <c r="G720" s="31" t="s">
        <v>25</v>
      </c>
      <c r="H720" s="31" t="s">
        <v>170</v>
      </c>
      <c r="J720" s="32" t="s">
        <v>4719</v>
      </c>
      <c r="K720" s="31" t="s">
        <v>4006</v>
      </c>
      <c r="L720" s="31" t="s">
        <v>4110</v>
      </c>
      <c r="M720" s="31" t="s">
        <v>4008</v>
      </c>
    </row>
    <row r="721" customFormat="false" ht="12.75" hidden="false" customHeight="false" outlineLevel="0" collapsed="false">
      <c r="A721" s="34"/>
      <c r="B721" s="31" t="n">
        <v>511007033</v>
      </c>
      <c r="C721" s="31" t="s">
        <v>987</v>
      </c>
      <c r="D721" s="31" t="s">
        <v>988</v>
      </c>
      <c r="E721" s="31" t="s">
        <v>4912</v>
      </c>
      <c r="F721" s="31" t="s">
        <v>25</v>
      </c>
      <c r="G721" s="31" t="s">
        <v>25</v>
      </c>
      <c r="H721" s="31" t="s">
        <v>989</v>
      </c>
      <c r="J721" s="32" t="s">
        <v>4128</v>
      </c>
      <c r="K721" s="31" t="s">
        <v>4006</v>
      </c>
      <c r="L721" s="31" t="s">
        <v>4129</v>
      </c>
      <c r="M721" s="31" t="s">
        <v>4008</v>
      </c>
    </row>
    <row r="722" customFormat="false" ht="12.75" hidden="false" customHeight="false" outlineLevel="0" collapsed="false">
      <c r="A722" s="30"/>
      <c r="B722" s="31" t="n">
        <v>511007034</v>
      </c>
      <c r="C722" s="31" t="s">
        <v>2895</v>
      </c>
      <c r="D722" s="31" t="s">
        <v>2896</v>
      </c>
      <c r="E722" s="31" t="s">
        <v>4913</v>
      </c>
      <c r="F722" s="31" t="s">
        <v>25</v>
      </c>
      <c r="G722" s="31" t="s">
        <v>25</v>
      </c>
      <c r="H722" s="31" t="s">
        <v>500</v>
      </c>
      <c r="J722" s="32" t="s">
        <v>4468</v>
      </c>
      <c r="K722" s="31" t="s">
        <v>4006</v>
      </c>
      <c r="L722" s="31" t="s">
        <v>4110</v>
      </c>
      <c r="M722" s="31" t="s">
        <v>4008</v>
      </c>
    </row>
    <row r="723" customFormat="false" ht="12.75" hidden="false" customHeight="false" outlineLevel="0" collapsed="false">
      <c r="A723" s="30"/>
      <c r="B723" s="31" t="n">
        <v>511007035</v>
      </c>
      <c r="C723" s="31" t="s">
        <v>416</v>
      </c>
      <c r="D723" s="31" t="s">
        <v>417</v>
      </c>
      <c r="E723" s="31" t="s">
        <v>4914</v>
      </c>
      <c r="F723" s="31" t="s">
        <v>25</v>
      </c>
      <c r="G723" s="31" t="s">
        <v>25</v>
      </c>
      <c r="H723" s="31" t="s">
        <v>31</v>
      </c>
      <c r="J723" s="32" t="s">
        <v>4254</v>
      </c>
      <c r="K723" s="31" t="s">
        <v>4006</v>
      </c>
      <c r="L723" s="31" t="s">
        <v>4129</v>
      </c>
      <c r="M723" s="31" t="s">
        <v>4008</v>
      </c>
    </row>
    <row r="724" customFormat="false" ht="12.75" hidden="false" customHeight="false" outlineLevel="0" collapsed="false">
      <c r="A724" s="30"/>
      <c r="B724" s="31" t="n">
        <v>511007049</v>
      </c>
      <c r="C724" s="31" t="s">
        <v>2549</v>
      </c>
      <c r="D724" s="31" t="s">
        <v>2550</v>
      </c>
      <c r="E724" s="31" t="s">
        <v>4915</v>
      </c>
      <c r="F724" s="31" t="s">
        <v>25</v>
      </c>
      <c r="G724" s="31" t="s">
        <v>25</v>
      </c>
      <c r="H724" s="31" t="s">
        <v>2551</v>
      </c>
      <c r="J724" s="32" t="s">
        <v>4157</v>
      </c>
      <c r="K724" s="31" t="s">
        <v>4006</v>
      </c>
      <c r="L724" s="31" t="s">
        <v>4129</v>
      </c>
      <c r="M724" s="31" t="s">
        <v>4008</v>
      </c>
    </row>
    <row r="725" customFormat="false" ht="12.75" hidden="false" customHeight="false" outlineLevel="0" collapsed="false">
      <c r="A725" s="34"/>
      <c r="B725" s="31" t="n">
        <v>511007050</v>
      </c>
      <c r="C725" s="31" t="s">
        <v>498</v>
      </c>
      <c r="D725" s="31" t="s">
        <v>499</v>
      </c>
      <c r="E725" s="31" t="s">
        <v>4916</v>
      </c>
      <c r="F725" s="31" t="s">
        <v>25</v>
      </c>
      <c r="G725" s="31" t="s">
        <v>25</v>
      </c>
      <c r="H725" s="31" t="s">
        <v>500</v>
      </c>
      <c r="J725" s="32" t="s">
        <v>4422</v>
      </c>
      <c r="K725" s="31" t="s">
        <v>4006</v>
      </c>
      <c r="L725" s="31" t="s">
        <v>4110</v>
      </c>
      <c r="M725" s="31" t="s">
        <v>4008</v>
      </c>
    </row>
    <row r="726" customFormat="false" ht="12.75" hidden="false" customHeight="false" outlineLevel="0" collapsed="false">
      <c r="A726" s="34"/>
      <c r="B726" s="31" t="n">
        <v>511007052</v>
      </c>
      <c r="C726" s="31" t="s">
        <v>2876</v>
      </c>
      <c r="D726" s="31" t="s">
        <v>2877</v>
      </c>
      <c r="E726" s="31" t="s">
        <v>4917</v>
      </c>
      <c r="F726" s="31" t="s">
        <v>25</v>
      </c>
      <c r="G726" s="31" t="s">
        <v>25</v>
      </c>
      <c r="H726" s="31" t="s">
        <v>1621</v>
      </c>
      <c r="J726" s="32" t="s">
        <v>4674</v>
      </c>
      <c r="K726" s="31" t="s">
        <v>4006</v>
      </c>
      <c r="L726" s="31" t="s">
        <v>4110</v>
      </c>
      <c r="M726" s="31" t="s">
        <v>4008</v>
      </c>
    </row>
    <row r="727" customFormat="false" ht="12.75" hidden="false" customHeight="false" outlineLevel="0" collapsed="false">
      <c r="A727" s="30"/>
      <c r="B727" s="31" t="n">
        <v>511007088</v>
      </c>
      <c r="C727" s="31" t="s">
        <v>2844</v>
      </c>
      <c r="D727" s="31" t="s">
        <v>2845</v>
      </c>
      <c r="E727" s="31" t="s">
        <v>4918</v>
      </c>
      <c r="F727" s="31" t="s">
        <v>25</v>
      </c>
      <c r="G727" s="31" t="s">
        <v>25</v>
      </c>
      <c r="H727" s="31" t="s">
        <v>1886</v>
      </c>
      <c r="J727" s="32" t="s">
        <v>4168</v>
      </c>
      <c r="K727" s="31" t="s">
        <v>4006</v>
      </c>
      <c r="L727" s="31" t="s">
        <v>4059</v>
      </c>
      <c r="M727" s="31" t="s">
        <v>4008</v>
      </c>
    </row>
    <row r="728" customFormat="false" ht="12.75" hidden="false" customHeight="false" outlineLevel="0" collapsed="false">
      <c r="A728" s="34"/>
      <c r="B728" s="31" t="n">
        <v>511007089</v>
      </c>
      <c r="C728" s="31" t="s">
        <v>2021</v>
      </c>
      <c r="D728" s="31" t="s">
        <v>2022</v>
      </c>
      <c r="E728" s="31" t="s">
        <v>4504</v>
      </c>
      <c r="F728" s="31" t="s">
        <v>25</v>
      </c>
      <c r="G728" s="31" t="s">
        <v>25</v>
      </c>
      <c r="H728" s="31" t="s">
        <v>2023</v>
      </c>
      <c r="J728" s="32" t="s">
        <v>4128</v>
      </c>
      <c r="K728" s="31" t="s">
        <v>4006</v>
      </c>
      <c r="L728" s="31" t="s">
        <v>4129</v>
      </c>
      <c r="M728" s="31" t="s">
        <v>4008</v>
      </c>
    </row>
    <row r="729" customFormat="false" ht="12.75" hidden="false" customHeight="false" outlineLevel="0" collapsed="false">
      <c r="A729" s="30"/>
      <c r="B729" s="31" t="n">
        <v>511007121</v>
      </c>
      <c r="C729" s="31" t="s">
        <v>2846</v>
      </c>
      <c r="D729" s="31" t="s">
        <v>2847</v>
      </c>
      <c r="E729" s="31" t="s">
        <v>4919</v>
      </c>
      <c r="F729" s="31" t="s">
        <v>25</v>
      </c>
      <c r="G729" s="31" t="s">
        <v>25</v>
      </c>
      <c r="H729" s="31" t="s">
        <v>1886</v>
      </c>
      <c r="J729" s="32" t="s">
        <v>4168</v>
      </c>
      <c r="K729" s="31" t="s">
        <v>4006</v>
      </c>
      <c r="L729" s="31" t="s">
        <v>4059</v>
      </c>
      <c r="M729" s="31" t="s">
        <v>4008</v>
      </c>
    </row>
    <row r="730" customFormat="false" ht="12.75" hidden="false" customHeight="false" outlineLevel="0" collapsed="false">
      <c r="A730" s="34"/>
      <c r="B730" s="31" t="n">
        <v>511007123</v>
      </c>
      <c r="C730" s="31" t="s">
        <v>880</v>
      </c>
      <c r="D730" s="31" t="s">
        <v>881</v>
      </c>
      <c r="E730" s="31" t="s">
        <v>4920</v>
      </c>
      <c r="F730" s="31" t="s">
        <v>25</v>
      </c>
      <c r="G730" s="31" t="s">
        <v>25</v>
      </c>
      <c r="H730" s="31" t="s">
        <v>882</v>
      </c>
      <c r="J730" s="32" t="s">
        <v>4422</v>
      </c>
      <c r="K730" s="31" t="s">
        <v>4006</v>
      </c>
      <c r="L730" s="31" t="s">
        <v>4110</v>
      </c>
      <c r="M730" s="31" t="s">
        <v>4008</v>
      </c>
    </row>
    <row r="731" customFormat="false" ht="12.75" hidden="false" customHeight="false" outlineLevel="0" collapsed="false">
      <c r="A731" s="30"/>
      <c r="B731" s="31" t="n">
        <v>511007125</v>
      </c>
      <c r="C731" s="31" t="s">
        <v>1068</v>
      </c>
      <c r="D731" s="31" t="s">
        <v>1069</v>
      </c>
      <c r="E731" s="31" t="s">
        <v>4921</v>
      </c>
      <c r="F731" s="31" t="s">
        <v>25</v>
      </c>
      <c r="G731" s="31" t="s">
        <v>25</v>
      </c>
      <c r="H731" s="31" t="s">
        <v>1070</v>
      </c>
      <c r="J731" s="32" t="s">
        <v>4189</v>
      </c>
      <c r="K731" s="31" t="s">
        <v>4006</v>
      </c>
      <c r="L731" s="31" t="s">
        <v>4029</v>
      </c>
      <c r="M731" s="31" t="s">
        <v>4008</v>
      </c>
    </row>
    <row r="732" customFormat="false" ht="12.75" hidden="false" customHeight="false" outlineLevel="0" collapsed="false">
      <c r="A732" s="30"/>
      <c r="B732" s="31" t="n">
        <v>511007129</v>
      </c>
      <c r="C732" s="31" t="s">
        <v>2102</v>
      </c>
      <c r="D732" s="31" t="s">
        <v>2103</v>
      </c>
      <c r="E732" s="31" t="s">
        <v>4922</v>
      </c>
      <c r="F732" s="31" t="s">
        <v>25</v>
      </c>
      <c r="G732" s="31" t="s">
        <v>25</v>
      </c>
      <c r="H732" s="31" t="s">
        <v>2104</v>
      </c>
      <c r="J732" s="32" t="s">
        <v>4035</v>
      </c>
      <c r="K732" s="31" t="s">
        <v>4006</v>
      </c>
      <c r="L732" s="31" t="s">
        <v>4029</v>
      </c>
      <c r="M732" s="31" t="s">
        <v>4008</v>
      </c>
    </row>
    <row r="733" customFormat="false" ht="12.75" hidden="false" customHeight="false" outlineLevel="0" collapsed="false">
      <c r="A733" s="30"/>
      <c r="B733" s="31" t="n">
        <v>511007130</v>
      </c>
      <c r="C733" s="31" t="s">
        <v>147</v>
      </c>
      <c r="D733" s="31" t="s">
        <v>148</v>
      </c>
      <c r="E733" s="31" t="s">
        <v>4923</v>
      </c>
      <c r="F733" s="31" t="s">
        <v>25</v>
      </c>
      <c r="G733" s="31" t="s">
        <v>25</v>
      </c>
      <c r="H733" s="31" t="s">
        <v>149</v>
      </c>
      <c r="J733" s="32" t="s">
        <v>4109</v>
      </c>
      <c r="K733" s="31" t="s">
        <v>4006</v>
      </c>
      <c r="L733" s="31" t="s">
        <v>4110</v>
      </c>
      <c r="M733" s="31" t="s">
        <v>4008</v>
      </c>
    </row>
    <row r="734" customFormat="false" ht="12.75" hidden="false" customHeight="false" outlineLevel="0" collapsed="false">
      <c r="A734" s="30"/>
      <c r="B734" s="31" t="n">
        <v>511007131</v>
      </c>
      <c r="C734" s="31" t="s">
        <v>1471</v>
      </c>
      <c r="D734" s="31" t="s">
        <v>1472</v>
      </c>
      <c r="E734" s="31" t="s">
        <v>4924</v>
      </c>
      <c r="F734" s="31" t="s">
        <v>25</v>
      </c>
      <c r="G734" s="31" t="s">
        <v>25</v>
      </c>
      <c r="H734" s="31" t="s">
        <v>1473</v>
      </c>
      <c r="J734" s="32" t="s">
        <v>4189</v>
      </c>
      <c r="K734" s="31" t="s">
        <v>4006</v>
      </c>
      <c r="L734" s="31" t="s">
        <v>4029</v>
      </c>
      <c r="M734" s="31" t="s">
        <v>4008</v>
      </c>
    </row>
    <row r="735" customFormat="false" ht="12.75" hidden="false" customHeight="false" outlineLevel="0" collapsed="false">
      <c r="A735" s="30"/>
      <c r="B735" s="31" t="n">
        <v>511007132</v>
      </c>
      <c r="C735" s="31" t="s">
        <v>1123</v>
      </c>
      <c r="D735" s="31" t="s">
        <v>1124</v>
      </c>
      <c r="E735" s="31" t="s">
        <v>4925</v>
      </c>
      <c r="F735" s="31" t="s">
        <v>25</v>
      </c>
      <c r="G735" s="31" t="s">
        <v>25</v>
      </c>
      <c r="H735" s="31" t="s">
        <v>1125</v>
      </c>
      <c r="J735" s="32" t="s">
        <v>4225</v>
      </c>
      <c r="K735" s="31" t="s">
        <v>4006</v>
      </c>
      <c r="L735" s="31" t="s">
        <v>4110</v>
      </c>
      <c r="M735" s="31" t="s">
        <v>4008</v>
      </c>
    </row>
    <row r="736" customFormat="false" ht="12.75" hidden="false" customHeight="false" outlineLevel="0" collapsed="false">
      <c r="A736" s="30"/>
      <c r="B736" s="31" t="n">
        <v>511007143</v>
      </c>
      <c r="C736" s="31" t="s">
        <v>396</v>
      </c>
      <c r="D736" s="31" t="s">
        <v>397</v>
      </c>
      <c r="E736" s="31" t="s">
        <v>4926</v>
      </c>
      <c r="F736" s="31" t="s">
        <v>25</v>
      </c>
      <c r="G736" s="31" t="s">
        <v>25</v>
      </c>
      <c r="H736" s="31" t="s">
        <v>398</v>
      </c>
      <c r="J736" s="32" t="s">
        <v>4459</v>
      </c>
      <c r="K736" s="31" t="s">
        <v>4006</v>
      </c>
      <c r="L736" s="31" t="s">
        <v>4110</v>
      </c>
      <c r="M736" s="31" t="s">
        <v>4008</v>
      </c>
    </row>
    <row r="737" customFormat="false" ht="12.75" hidden="false" customHeight="false" outlineLevel="0" collapsed="false">
      <c r="A737" s="30"/>
      <c r="B737" s="31" t="n">
        <v>511007144</v>
      </c>
      <c r="C737" s="31" t="s">
        <v>2600</v>
      </c>
      <c r="D737" s="31" t="s">
        <v>2601</v>
      </c>
      <c r="E737" s="31" t="s">
        <v>4927</v>
      </c>
      <c r="F737" s="31" t="s">
        <v>25</v>
      </c>
      <c r="G737" s="31" t="s">
        <v>25</v>
      </c>
      <c r="H737" s="31" t="s">
        <v>2602</v>
      </c>
      <c r="J737" s="32" t="s">
        <v>4250</v>
      </c>
      <c r="K737" s="31" t="s">
        <v>4006</v>
      </c>
      <c r="L737" s="31" t="s">
        <v>4029</v>
      </c>
      <c r="M737" s="31" t="s">
        <v>4008</v>
      </c>
    </row>
    <row r="738" customFormat="false" ht="12.75" hidden="false" customHeight="false" outlineLevel="0" collapsed="false">
      <c r="A738" s="30"/>
      <c r="B738" s="31" t="n">
        <v>511007145</v>
      </c>
      <c r="C738" s="31" t="s">
        <v>2609</v>
      </c>
      <c r="D738" s="31" t="s">
        <v>2610</v>
      </c>
      <c r="E738" s="31" t="s">
        <v>4928</v>
      </c>
      <c r="F738" s="31" t="s">
        <v>25</v>
      </c>
      <c r="G738" s="31" t="s">
        <v>25</v>
      </c>
      <c r="H738" s="31" t="s">
        <v>356</v>
      </c>
      <c r="J738" s="32" t="s">
        <v>4929</v>
      </c>
      <c r="K738" s="31" t="s">
        <v>4006</v>
      </c>
      <c r="L738" s="31" t="s">
        <v>1801</v>
      </c>
      <c r="M738" s="31" t="s">
        <v>4008</v>
      </c>
    </row>
    <row r="739" customFormat="false" ht="12.75" hidden="false" customHeight="false" outlineLevel="0" collapsed="false">
      <c r="A739" s="30"/>
      <c r="B739" s="31" t="n">
        <v>511007151</v>
      </c>
      <c r="C739" s="31" t="s">
        <v>1099</v>
      </c>
      <c r="D739" s="31" t="s">
        <v>1100</v>
      </c>
      <c r="E739" s="31" t="s">
        <v>4930</v>
      </c>
      <c r="F739" s="31" t="s">
        <v>25</v>
      </c>
      <c r="G739" s="31" t="s">
        <v>25</v>
      </c>
      <c r="H739" s="31" t="s">
        <v>1101</v>
      </c>
      <c r="J739" s="32" t="s">
        <v>4014</v>
      </c>
      <c r="K739" s="31" t="s">
        <v>4006</v>
      </c>
      <c r="L739" s="31" t="s">
        <v>4007</v>
      </c>
      <c r="M739" s="31" t="s">
        <v>4008</v>
      </c>
    </row>
    <row r="740" customFormat="false" ht="12.75" hidden="false" customHeight="false" outlineLevel="0" collapsed="false">
      <c r="A740" s="30"/>
      <c r="B740" s="31" t="n">
        <v>511007153</v>
      </c>
      <c r="C740" s="31" t="s">
        <v>1136</v>
      </c>
      <c r="D740" s="31" t="s">
        <v>1137</v>
      </c>
      <c r="E740" s="31" t="s">
        <v>4931</v>
      </c>
      <c r="F740" s="31" t="s">
        <v>25</v>
      </c>
      <c r="G740" s="31" t="s">
        <v>25</v>
      </c>
      <c r="H740" s="31" t="s">
        <v>1138</v>
      </c>
      <c r="J740" s="32" t="s">
        <v>4189</v>
      </c>
      <c r="K740" s="31" t="s">
        <v>4006</v>
      </c>
      <c r="L740" s="31" t="s">
        <v>4029</v>
      </c>
      <c r="M740" s="31" t="s">
        <v>4008</v>
      </c>
    </row>
    <row r="741" customFormat="false" ht="12.75" hidden="false" customHeight="false" outlineLevel="0" collapsed="false">
      <c r="A741" s="34"/>
      <c r="B741" s="31" t="n">
        <v>511007154</v>
      </c>
      <c r="C741" s="31" t="s">
        <v>2578</v>
      </c>
      <c r="D741" s="31" t="s">
        <v>2579</v>
      </c>
      <c r="E741" s="31" t="s">
        <v>4932</v>
      </c>
      <c r="F741" s="31" t="s">
        <v>25</v>
      </c>
      <c r="G741" s="31" t="s">
        <v>25</v>
      </c>
      <c r="H741" s="31" t="s">
        <v>233</v>
      </c>
      <c r="J741" s="32" t="s">
        <v>4189</v>
      </c>
      <c r="K741" s="31" t="s">
        <v>4006</v>
      </c>
      <c r="L741" s="31" t="s">
        <v>4029</v>
      </c>
      <c r="M741" s="31" t="s">
        <v>4008</v>
      </c>
    </row>
    <row r="742" customFormat="false" ht="12.75" hidden="false" customHeight="false" outlineLevel="0" collapsed="false">
      <c r="A742" s="30"/>
      <c r="B742" s="31" t="n">
        <v>511007155</v>
      </c>
      <c r="C742" s="31" t="s">
        <v>1102</v>
      </c>
      <c r="D742" s="31" t="s">
        <v>1103</v>
      </c>
      <c r="E742" s="31" t="s">
        <v>4933</v>
      </c>
      <c r="F742" s="31" t="s">
        <v>25</v>
      </c>
      <c r="G742" s="31" t="s">
        <v>25</v>
      </c>
      <c r="H742" s="31" t="s">
        <v>1104</v>
      </c>
      <c r="J742" s="32" t="s">
        <v>4625</v>
      </c>
      <c r="K742" s="31" t="s">
        <v>4006</v>
      </c>
      <c r="L742" s="31" t="s">
        <v>4007</v>
      </c>
      <c r="M742" s="31" t="s">
        <v>4008</v>
      </c>
    </row>
    <row r="743" customFormat="false" ht="12.75" hidden="false" customHeight="false" outlineLevel="0" collapsed="false">
      <c r="A743" s="30"/>
      <c r="B743" s="31" t="n">
        <v>511007157</v>
      </c>
      <c r="C743" s="31" t="s">
        <v>2560</v>
      </c>
      <c r="D743" s="31" t="s">
        <v>2561</v>
      </c>
      <c r="E743" s="31" t="s">
        <v>4934</v>
      </c>
      <c r="F743" s="31" t="s">
        <v>25</v>
      </c>
      <c r="G743" s="31" t="s">
        <v>25</v>
      </c>
      <c r="H743" s="31" t="s">
        <v>2562</v>
      </c>
      <c r="J743" s="32" t="s">
        <v>4381</v>
      </c>
      <c r="K743" s="31" t="s">
        <v>4006</v>
      </c>
      <c r="L743" s="31" t="s">
        <v>4110</v>
      </c>
      <c r="M743" s="31" t="s">
        <v>4008</v>
      </c>
    </row>
    <row r="744" customFormat="false" ht="12.75" hidden="false" customHeight="false" outlineLevel="0" collapsed="false">
      <c r="A744" s="30"/>
      <c r="B744" s="31" t="n">
        <v>511007158</v>
      </c>
      <c r="C744" s="31" t="s">
        <v>3182</v>
      </c>
      <c r="D744" s="31" t="s">
        <v>3183</v>
      </c>
      <c r="E744" s="31" t="s">
        <v>4935</v>
      </c>
      <c r="F744" s="31" t="s">
        <v>25</v>
      </c>
      <c r="G744" s="31" t="s">
        <v>25</v>
      </c>
      <c r="H744" s="31" t="s">
        <v>3184</v>
      </c>
      <c r="J744" s="32" t="s">
        <v>4160</v>
      </c>
      <c r="K744" s="31" t="s">
        <v>4006</v>
      </c>
      <c r="L744" s="31" t="s">
        <v>4029</v>
      </c>
      <c r="M744" s="31" t="s">
        <v>4008</v>
      </c>
    </row>
    <row r="745" customFormat="false" ht="12.75" hidden="false" customHeight="false" outlineLevel="0" collapsed="false">
      <c r="A745" s="30"/>
      <c r="B745" s="31" t="n">
        <v>511007159</v>
      </c>
      <c r="C745" s="31" t="s">
        <v>3908</v>
      </c>
      <c r="D745" s="31" t="s">
        <v>3909</v>
      </c>
      <c r="E745" s="31" t="s">
        <v>4936</v>
      </c>
      <c r="F745" s="31" t="s">
        <v>25</v>
      </c>
      <c r="G745" s="31" t="s">
        <v>25</v>
      </c>
      <c r="H745" s="31" t="s">
        <v>2551</v>
      </c>
      <c r="J745" s="32" t="s">
        <v>4341</v>
      </c>
      <c r="K745" s="31" t="s">
        <v>4893</v>
      </c>
      <c r="L745" s="31" t="s">
        <v>4129</v>
      </c>
      <c r="M745" s="31" t="s">
        <v>4033</v>
      </c>
    </row>
    <row r="746" customFormat="false" ht="12.75" hidden="false" customHeight="false" outlineLevel="0" collapsed="false">
      <c r="A746" s="34"/>
      <c r="B746" s="31" t="n">
        <v>511007163</v>
      </c>
      <c r="C746" s="31" t="s">
        <v>51</v>
      </c>
      <c r="D746" s="31" t="s">
        <v>52</v>
      </c>
      <c r="E746" s="31" t="s">
        <v>4937</v>
      </c>
      <c r="F746" s="31" t="s">
        <v>25</v>
      </c>
      <c r="G746" s="31" t="s">
        <v>25</v>
      </c>
      <c r="H746" s="31" t="s">
        <v>53</v>
      </c>
      <c r="J746" s="32" t="s">
        <v>4141</v>
      </c>
      <c r="K746" s="31" t="s">
        <v>4006</v>
      </c>
      <c r="L746" s="31" t="s">
        <v>4051</v>
      </c>
      <c r="M746" s="31" t="s">
        <v>4008</v>
      </c>
    </row>
    <row r="747" customFormat="false" ht="12.75" hidden="false" customHeight="false" outlineLevel="0" collapsed="false">
      <c r="A747" s="30"/>
      <c r="B747" s="31" t="n">
        <v>511007171</v>
      </c>
      <c r="C747" s="31" t="s">
        <v>2572</v>
      </c>
      <c r="D747" s="31" t="s">
        <v>2573</v>
      </c>
      <c r="E747" s="31" t="s">
        <v>4938</v>
      </c>
      <c r="F747" s="31" t="s">
        <v>25</v>
      </c>
      <c r="G747" s="31" t="s">
        <v>25</v>
      </c>
      <c r="H747" s="31" t="s">
        <v>2574</v>
      </c>
      <c r="J747" s="32" t="s">
        <v>4035</v>
      </c>
      <c r="K747" s="31" t="s">
        <v>4006</v>
      </c>
      <c r="L747" s="31" t="s">
        <v>4029</v>
      </c>
      <c r="M747" s="31" t="s">
        <v>4008</v>
      </c>
    </row>
    <row r="748" customFormat="false" ht="12.75" hidden="false" customHeight="false" outlineLevel="0" collapsed="false">
      <c r="A748" s="34"/>
      <c r="B748" s="31" t="n">
        <v>511007172</v>
      </c>
      <c r="C748" s="31" t="s">
        <v>681</v>
      </c>
      <c r="D748" s="31" t="s">
        <v>682</v>
      </c>
      <c r="E748" s="31" t="s">
        <v>4939</v>
      </c>
      <c r="F748" s="31" t="s">
        <v>25</v>
      </c>
      <c r="G748" s="31" t="s">
        <v>25</v>
      </c>
      <c r="H748" s="31" t="s">
        <v>683</v>
      </c>
      <c r="J748" s="32" t="s">
        <v>4929</v>
      </c>
      <c r="K748" s="31" t="s">
        <v>4006</v>
      </c>
      <c r="L748" s="31" t="s">
        <v>1801</v>
      </c>
      <c r="M748" s="31" t="s">
        <v>4008</v>
      </c>
    </row>
    <row r="749" customFormat="false" ht="12.75" hidden="false" customHeight="false" outlineLevel="0" collapsed="false">
      <c r="A749" s="30"/>
      <c r="B749" s="31" t="n">
        <v>511007175</v>
      </c>
      <c r="C749" s="31" t="s">
        <v>2882</v>
      </c>
      <c r="D749" s="31" t="s">
        <v>2883</v>
      </c>
      <c r="E749" s="31" t="s">
        <v>4940</v>
      </c>
      <c r="F749" s="31" t="s">
        <v>25</v>
      </c>
      <c r="G749" s="31" t="s">
        <v>25</v>
      </c>
      <c r="H749" s="31" t="s">
        <v>2884</v>
      </c>
      <c r="J749" s="32" t="s">
        <v>4206</v>
      </c>
      <c r="K749" s="31" t="s">
        <v>4006</v>
      </c>
      <c r="L749" s="31" t="s">
        <v>4029</v>
      </c>
      <c r="M749" s="31" t="s">
        <v>4008</v>
      </c>
    </row>
    <row r="750" customFormat="false" ht="12.75" hidden="false" customHeight="false" outlineLevel="0" collapsed="false">
      <c r="A750" s="30"/>
      <c r="B750" s="31" t="n">
        <v>511007185</v>
      </c>
      <c r="C750" s="31" t="s">
        <v>805</v>
      </c>
      <c r="D750" s="31" t="s">
        <v>806</v>
      </c>
      <c r="E750" s="31" t="s">
        <v>4941</v>
      </c>
      <c r="F750" s="31" t="s">
        <v>25</v>
      </c>
      <c r="G750" s="31" t="s">
        <v>25</v>
      </c>
      <c r="H750" s="31" t="s">
        <v>807</v>
      </c>
      <c r="J750" s="32" t="s">
        <v>4005</v>
      </c>
      <c r="K750" s="31" t="s">
        <v>4006</v>
      </c>
      <c r="L750" s="31" t="s">
        <v>4007</v>
      </c>
      <c r="M750" s="31" t="s">
        <v>4008</v>
      </c>
    </row>
    <row r="751" customFormat="false" ht="12.75" hidden="false" customHeight="false" outlineLevel="0" collapsed="false">
      <c r="A751" s="30"/>
      <c r="B751" s="31" t="n">
        <v>511007187</v>
      </c>
      <c r="C751" s="31" t="s">
        <v>3736</v>
      </c>
      <c r="D751" s="31" t="s">
        <v>3737</v>
      </c>
      <c r="E751" s="31" t="s">
        <v>4942</v>
      </c>
      <c r="F751" s="31" t="s">
        <v>25</v>
      </c>
      <c r="G751" s="31" t="s">
        <v>25</v>
      </c>
      <c r="H751" s="31" t="s">
        <v>3738</v>
      </c>
      <c r="J751" s="32" t="s">
        <v>4035</v>
      </c>
      <c r="K751" s="31" t="s">
        <v>4006</v>
      </c>
      <c r="L751" s="31" t="s">
        <v>4029</v>
      </c>
      <c r="M751" s="31" t="s">
        <v>4008</v>
      </c>
    </row>
    <row r="752" customFormat="false" ht="12.75" hidden="false" customHeight="false" outlineLevel="0" collapsed="false">
      <c r="A752" s="34"/>
      <c r="B752" s="31" t="n">
        <v>511007211</v>
      </c>
      <c r="C752" s="31" t="s">
        <v>3910</v>
      </c>
      <c r="D752" s="31" t="s">
        <v>3911</v>
      </c>
      <c r="E752" s="31" t="s">
        <v>4943</v>
      </c>
      <c r="F752" s="31" t="s">
        <v>25</v>
      </c>
      <c r="G752" s="31" t="s">
        <v>25</v>
      </c>
      <c r="H752" s="31" t="s">
        <v>1287</v>
      </c>
      <c r="J752" s="32" t="s">
        <v>4763</v>
      </c>
      <c r="K752" s="31" t="s">
        <v>4006</v>
      </c>
      <c r="L752" s="31" t="s">
        <v>4069</v>
      </c>
      <c r="M752" s="31" t="s">
        <v>4008</v>
      </c>
    </row>
    <row r="753" customFormat="false" ht="12.75" hidden="false" customHeight="false" outlineLevel="0" collapsed="false">
      <c r="A753" s="30"/>
      <c r="B753" s="31" t="n">
        <v>511007222</v>
      </c>
      <c r="C753" s="31" t="s">
        <v>2544</v>
      </c>
      <c r="D753" s="31" t="s">
        <v>2545</v>
      </c>
      <c r="E753" s="31" t="s">
        <v>4944</v>
      </c>
      <c r="F753" s="31" t="s">
        <v>25</v>
      </c>
      <c r="G753" s="31" t="s">
        <v>25</v>
      </c>
      <c r="H753" s="31" t="s">
        <v>2546</v>
      </c>
      <c r="J753" s="32" t="s">
        <v>4107</v>
      </c>
      <c r="K753" s="31" t="s">
        <v>4006</v>
      </c>
      <c r="L753" s="31" t="s">
        <v>4059</v>
      </c>
      <c r="M753" s="31" t="s">
        <v>4008</v>
      </c>
    </row>
    <row r="754" customFormat="false" ht="12.75" hidden="false" customHeight="false" outlineLevel="0" collapsed="false">
      <c r="A754" s="30"/>
      <c r="B754" s="31" t="n">
        <v>511007231</v>
      </c>
      <c r="C754" s="31" t="s">
        <v>1820</v>
      </c>
      <c r="D754" s="31" t="s">
        <v>1821</v>
      </c>
      <c r="E754" s="31" t="s">
        <v>4945</v>
      </c>
      <c r="F754" s="31" t="s">
        <v>25</v>
      </c>
      <c r="G754" s="31" t="s">
        <v>25</v>
      </c>
      <c r="H754" s="31" t="s">
        <v>1822</v>
      </c>
      <c r="J754" s="32" t="s">
        <v>4233</v>
      </c>
      <c r="K754" s="31" t="s">
        <v>4006</v>
      </c>
      <c r="L754" s="31" t="s">
        <v>4059</v>
      </c>
      <c r="M754" s="31" t="s">
        <v>4008</v>
      </c>
    </row>
    <row r="755" customFormat="false" ht="12.75" hidden="false" customHeight="false" outlineLevel="0" collapsed="false">
      <c r="A755" s="34"/>
      <c r="B755" s="31" t="n">
        <v>511007250</v>
      </c>
      <c r="C755" s="31" t="s">
        <v>2619</v>
      </c>
      <c r="D755" s="31" t="s">
        <v>2620</v>
      </c>
      <c r="E755" s="31" t="s">
        <v>4946</v>
      </c>
      <c r="F755" s="31" t="s">
        <v>25</v>
      </c>
      <c r="G755" s="31" t="s">
        <v>25</v>
      </c>
      <c r="H755" s="31" t="s">
        <v>164</v>
      </c>
      <c r="J755" s="32" t="s">
        <v>4044</v>
      </c>
      <c r="K755" s="31" t="s">
        <v>4006</v>
      </c>
      <c r="L755" s="31" t="s">
        <v>4007</v>
      </c>
      <c r="M755" s="31" t="s">
        <v>4008</v>
      </c>
    </row>
    <row r="756" customFormat="false" ht="12.75" hidden="false" customHeight="false" outlineLevel="0" collapsed="false">
      <c r="A756" s="30"/>
      <c r="B756" s="31" t="n">
        <v>511007254</v>
      </c>
      <c r="C756" s="31" t="s">
        <v>1424</v>
      </c>
      <c r="D756" s="31" t="s">
        <v>1425</v>
      </c>
      <c r="E756" s="31" t="s">
        <v>4947</v>
      </c>
      <c r="F756" s="31" t="s">
        <v>25</v>
      </c>
      <c r="G756" s="31" t="s">
        <v>25</v>
      </c>
      <c r="H756" s="31" t="s">
        <v>1426</v>
      </c>
      <c r="J756" s="32" t="s">
        <v>4044</v>
      </c>
      <c r="K756" s="31" t="s">
        <v>4006</v>
      </c>
      <c r="L756" s="31" t="s">
        <v>4007</v>
      </c>
      <c r="M756" s="31" t="s">
        <v>4008</v>
      </c>
    </row>
    <row r="757" customFormat="false" ht="12.75" hidden="false" customHeight="false" outlineLevel="0" collapsed="false">
      <c r="A757" s="30"/>
      <c r="B757" s="31" t="n">
        <v>511007259</v>
      </c>
      <c r="C757" s="31" t="s">
        <v>1005</v>
      </c>
      <c r="D757" s="31" t="s">
        <v>1006</v>
      </c>
      <c r="E757" s="31" t="s">
        <v>4948</v>
      </c>
      <c r="F757" s="31" t="s">
        <v>25</v>
      </c>
      <c r="G757" s="31" t="s">
        <v>25</v>
      </c>
      <c r="H757" s="31" t="s">
        <v>1007</v>
      </c>
      <c r="J757" s="32" t="s">
        <v>4037</v>
      </c>
      <c r="K757" s="31" t="s">
        <v>4006</v>
      </c>
      <c r="L757" s="31" t="s">
        <v>4029</v>
      </c>
      <c r="M757" s="31" t="s">
        <v>4008</v>
      </c>
    </row>
    <row r="758" customFormat="false" ht="12.75" hidden="false" customHeight="false" outlineLevel="0" collapsed="false">
      <c r="A758" s="30"/>
      <c r="B758" s="31" t="n">
        <v>511007262</v>
      </c>
      <c r="C758" s="31" t="s">
        <v>3191</v>
      </c>
      <c r="D758" s="31" t="s">
        <v>3192</v>
      </c>
      <c r="E758" s="31" t="s">
        <v>4949</v>
      </c>
      <c r="F758" s="31" t="s">
        <v>25</v>
      </c>
      <c r="G758" s="31" t="s">
        <v>25</v>
      </c>
      <c r="H758" s="31" t="s">
        <v>3193</v>
      </c>
      <c r="J758" s="32" t="s">
        <v>4114</v>
      </c>
      <c r="K758" s="31" t="s">
        <v>4006</v>
      </c>
      <c r="L758" s="31" t="s">
        <v>4059</v>
      </c>
      <c r="M758" s="31" t="s">
        <v>4008</v>
      </c>
    </row>
    <row r="759" customFormat="false" ht="12.75" hidden="false" customHeight="false" outlineLevel="0" collapsed="false">
      <c r="A759" s="30"/>
      <c r="B759" s="31" t="n">
        <v>511007266</v>
      </c>
      <c r="C759" s="31" t="s">
        <v>2535</v>
      </c>
      <c r="D759" s="31" t="s">
        <v>2536</v>
      </c>
      <c r="E759" s="31" t="s">
        <v>4950</v>
      </c>
      <c r="F759" s="31" t="s">
        <v>25</v>
      </c>
      <c r="G759" s="31" t="s">
        <v>25</v>
      </c>
      <c r="H759" s="31" t="s">
        <v>1219</v>
      </c>
      <c r="J759" s="32" t="s">
        <v>4109</v>
      </c>
      <c r="K759" s="31" t="s">
        <v>4006</v>
      </c>
      <c r="L759" s="31" t="s">
        <v>4110</v>
      </c>
      <c r="M759" s="31" t="s">
        <v>4008</v>
      </c>
    </row>
    <row r="760" customFormat="false" ht="12.75" hidden="false" customHeight="false" outlineLevel="0" collapsed="false">
      <c r="A760" s="34"/>
      <c r="B760" s="31" t="n">
        <v>511007272</v>
      </c>
      <c r="C760" s="31" t="s">
        <v>399</v>
      </c>
      <c r="D760" s="31" t="s">
        <v>400</v>
      </c>
      <c r="E760" s="31" t="s">
        <v>4951</v>
      </c>
      <c r="F760" s="31" t="s">
        <v>25</v>
      </c>
      <c r="G760" s="31" t="s">
        <v>25</v>
      </c>
      <c r="H760" s="31" t="s">
        <v>401</v>
      </c>
      <c r="J760" s="32" t="s">
        <v>4216</v>
      </c>
      <c r="K760" s="31" t="s">
        <v>4893</v>
      </c>
      <c r="L760" s="31" t="s">
        <v>1801</v>
      </c>
      <c r="M760" s="31" t="s">
        <v>4033</v>
      </c>
    </row>
    <row r="761" customFormat="false" ht="12.75" hidden="false" customHeight="false" outlineLevel="0" collapsed="false">
      <c r="A761" s="30"/>
      <c r="B761" s="31" t="n">
        <v>511007273</v>
      </c>
      <c r="C761" s="31" t="s">
        <v>180</v>
      </c>
      <c r="D761" s="31" t="s">
        <v>181</v>
      </c>
      <c r="E761" s="31" t="s">
        <v>4952</v>
      </c>
      <c r="F761" s="31" t="s">
        <v>25</v>
      </c>
      <c r="G761" s="31" t="s">
        <v>25</v>
      </c>
      <c r="H761" s="31" t="s">
        <v>182</v>
      </c>
      <c r="J761" s="32" t="s">
        <v>4107</v>
      </c>
      <c r="K761" s="31" t="s">
        <v>4006</v>
      </c>
      <c r="L761" s="31" t="s">
        <v>4059</v>
      </c>
      <c r="M761" s="31" t="s">
        <v>4008</v>
      </c>
    </row>
    <row r="762" customFormat="false" ht="12.75" hidden="false" customHeight="false" outlineLevel="0" collapsed="false">
      <c r="A762" s="34"/>
      <c r="B762" s="31" t="n">
        <v>511007274</v>
      </c>
      <c r="C762" s="31" t="s">
        <v>2047</v>
      </c>
      <c r="D762" s="31" t="s">
        <v>2048</v>
      </c>
      <c r="E762" s="31" t="s">
        <v>4953</v>
      </c>
      <c r="F762" s="31" t="s">
        <v>25</v>
      </c>
      <c r="G762" s="31" t="s">
        <v>25</v>
      </c>
      <c r="H762" s="31" t="s">
        <v>2049</v>
      </c>
      <c r="J762" s="32" t="s">
        <v>4091</v>
      </c>
      <c r="K762" s="31" t="s">
        <v>4006</v>
      </c>
      <c r="L762" s="31" t="s">
        <v>4059</v>
      </c>
      <c r="M762" s="31" t="s">
        <v>4008</v>
      </c>
    </row>
    <row r="763" customFormat="false" ht="12.75" hidden="false" customHeight="false" outlineLevel="0" collapsed="false">
      <c r="A763" s="30"/>
      <c r="B763" s="31" t="n">
        <v>511007275</v>
      </c>
      <c r="C763" s="31" t="s">
        <v>118</v>
      </c>
      <c r="D763" s="31" t="s">
        <v>119</v>
      </c>
      <c r="E763" s="31" t="s">
        <v>4954</v>
      </c>
      <c r="F763" s="31" t="s">
        <v>25</v>
      </c>
      <c r="G763" s="31" t="s">
        <v>25</v>
      </c>
      <c r="H763" s="31" t="s">
        <v>120</v>
      </c>
      <c r="J763" s="32" t="s">
        <v>4133</v>
      </c>
      <c r="K763" s="31" t="s">
        <v>4006</v>
      </c>
      <c r="L763" s="31" t="s">
        <v>4029</v>
      </c>
      <c r="M763" s="31" t="s">
        <v>4008</v>
      </c>
    </row>
    <row r="764" customFormat="false" ht="12.75" hidden="false" customHeight="false" outlineLevel="0" collapsed="false">
      <c r="A764" s="30"/>
      <c r="B764" s="31" t="n">
        <v>511007283</v>
      </c>
      <c r="C764" s="31" t="s">
        <v>1220</v>
      </c>
      <c r="D764" s="31" t="s">
        <v>1221</v>
      </c>
      <c r="E764" s="31" t="s">
        <v>4955</v>
      </c>
      <c r="F764" s="31" t="s">
        <v>25</v>
      </c>
      <c r="G764" s="31" t="s">
        <v>25</v>
      </c>
      <c r="H764" s="31" t="s">
        <v>1222</v>
      </c>
      <c r="J764" s="32" t="s">
        <v>4099</v>
      </c>
      <c r="K764" s="31" t="s">
        <v>4006</v>
      </c>
      <c r="L764" s="31" t="s">
        <v>4069</v>
      </c>
      <c r="M764" s="31" t="s">
        <v>4008</v>
      </c>
    </row>
    <row r="765" customFormat="false" ht="12.75" hidden="false" customHeight="false" outlineLevel="0" collapsed="false">
      <c r="A765" s="30"/>
      <c r="B765" s="31" t="n">
        <v>511007286</v>
      </c>
      <c r="C765" s="31" t="s">
        <v>627</v>
      </c>
      <c r="D765" s="31" t="s">
        <v>628</v>
      </c>
      <c r="E765" s="31" t="s">
        <v>4956</v>
      </c>
      <c r="F765" s="31" t="s">
        <v>25</v>
      </c>
      <c r="G765" s="31" t="s">
        <v>25</v>
      </c>
      <c r="H765" s="31" t="s">
        <v>629</v>
      </c>
      <c r="J765" s="32" t="s">
        <v>4077</v>
      </c>
      <c r="K765" s="31" t="s">
        <v>4006</v>
      </c>
      <c r="L765" s="31" t="s">
        <v>1801</v>
      </c>
      <c r="M765" s="31" t="s">
        <v>4008</v>
      </c>
    </row>
    <row r="766" customFormat="false" ht="12.75" hidden="false" customHeight="false" outlineLevel="0" collapsed="false">
      <c r="A766" s="34"/>
      <c r="B766" s="31" t="n">
        <v>511007299</v>
      </c>
      <c r="C766" s="31" t="s">
        <v>925</v>
      </c>
      <c r="D766" s="31" t="s">
        <v>926</v>
      </c>
      <c r="E766" s="31" t="s">
        <v>4957</v>
      </c>
      <c r="F766" s="31" t="s">
        <v>25</v>
      </c>
      <c r="G766" s="31" t="s">
        <v>25</v>
      </c>
      <c r="H766" s="31" t="s">
        <v>182</v>
      </c>
      <c r="J766" s="32" t="s">
        <v>4327</v>
      </c>
      <c r="K766" s="31" t="s">
        <v>4006</v>
      </c>
      <c r="L766" s="31" t="s">
        <v>4059</v>
      </c>
      <c r="M766" s="31" t="s">
        <v>4008</v>
      </c>
    </row>
    <row r="767" customFormat="false" ht="12.75" hidden="false" customHeight="false" outlineLevel="0" collapsed="false">
      <c r="A767" s="34"/>
      <c r="B767" s="31" t="n">
        <v>511007302</v>
      </c>
      <c r="C767" s="31" t="s">
        <v>1580</v>
      </c>
      <c r="D767" s="31" t="s">
        <v>1581</v>
      </c>
      <c r="E767" s="31" t="s">
        <v>4958</v>
      </c>
      <c r="F767" s="31" t="s">
        <v>25</v>
      </c>
      <c r="G767" s="31" t="s">
        <v>25</v>
      </c>
      <c r="H767" s="31" t="s">
        <v>1582</v>
      </c>
      <c r="J767" s="32" t="s">
        <v>4713</v>
      </c>
      <c r="K767" s="31" t="s">
        <v>4006</v>
      </c>
      <c r="L767" s="31" t="s">
        <v>4007</v>
      </c>
      <c r="M767" s="31" t="s">
        <v>4008</v>
      </c>
    </row>
    <row r="768" customFormat="false" ht="12.75" hidden="false" customHeight="false" outlineLevel="0" collapsed="false">
      <c r="A768" s="30"/>
      <c r="B768" s="31" t="n">
        <v>511007343</v>
      </c>
      <c r="C768" s="31" t="s">
        <v>2507</v>
      </c>
      <c r="D768" s="31" t="s">
        <v>2508</v>
      </c>
      <c r="E768" s="31" t="s">
        <v>4959</v>
      </c>
      <c r="F768" s="31" t="s">
        <v>25</v>
      </c>
      <c r="G768" s="31" t="s">
        <v>25</v>
      </c>
      <c r="H768" s="31" t="s">
        <v>1801</v>
      </c>
      <c r="J768" s="32" t="s">
        <v>4126</v>
      </c>
      <c r="K768" s="31" t="s">
        <v>4006</v>
      </c>
      <c r="L768" s="31" t="s">
        <v>1801</v>
      </c>
      <c r="M768" s="31" t="s">
        <v>4008</v>
      </c>
    </row>
    <row r="769" customFormat="false" ht="12.75" hidden="false" customHeight="false" outlineLevel="0" collapsed="false">
      <c r="A769" s="30"/>
      <c r="B769" s="31" t="n">
        <v>511007356</v>
      </c>
      <c r="C769" s="31" t="s">
        <v>2580</v>
      </c>
      <c r="D769" s="31" t="s">
        <v>2581</v>
      </c>
      <c r="E769" s="31" t="s">
        <v>4960</v>
      </c>
      <c r="F769" s="31" t="s">
        <v>25</v>
      </c>
      <c r="G769" s="31" t="s">
        <v>25</v>
      </c>
      <c r="H769" s="31" t="s">
        <v>1015</v>
      </c>
      <c r="J769" s="32" t="s">
        <v>4189</v>
      </c>
      <c r="K769" s="31" t="s">
        <v>4006</v>
      </c>
      <c r="L769" s="31" t="s">
        <v>4029</v>
      </c>
      <c r="M769" s="31" t="s">
        <v>4008</v>
      </c>
    </row>
    <row r="770" customFormat="false" ht="12.75" hidden="false" customHeight="false" outlineLevel="0" collapsed="false">
      <c r="A770" s="30"/>
      <c r="B770" s="31" t="n">
        <v>511007360</v>
      </c>
      <c r="C770" s="31" t="s">
        <v>3036</v>
      </c>
      <c r="D770" s="31" t="s">
        <v>3037</v>
      </c>
      <c r="E770" s="31" t="s">
        <v>4961</v>
      </c>
      <c r="F770" s="31" t="s">
        <v>25</v>
      </c>
      <c r="G770" s="31" t="s">
        <v>25</v>
      </c>
      <c r="H770" s="31" t="s">
        <v>1052</v>
      </c>
      <c r="J770" s="32" t="s">
        <v>4133</v>
      </c>
      <c r="K770" s="31" t="s">
        <v>4006</v>
      </c>
      <c r="L770" s="31" t="s">
        <v>4029</v>
      </c>
      <c r="M770" s="31" t="s">
        <v>4008</v>
      </c>
    </row>
    <row r="771" customFormat="false" ht="12.75" hidden="false" customHeight="false" outlineLevel="0" collapsed="false">
      <c r="A771" s="30"/>
      <c r="B771" s="31" t="n">
        <v>511007361</v>
      </c>
      <c r="C771" s="31" t="s">
        <v>1973</v>
      </c>
      <c r="D771" s="31" t="s">
        <v>1974</v>
      </c>
      <c r="E771" s="31" t="s">
        <v>4962</v>
      </c>
      <c r="F771" s="31" t="s">
        <v>25</v>
      </c>
      <c r="G771" s="31" t="s">
        <v>25</v>
      </c>
      <c r="H771" s="31" t="s">
        <v>1405</v>
      </c>
      <c r="J771" s="32" t="s">
        <v>4149</v>
      </c>
      <c r="K771" s="31" t="s">
        <v>4006</v>
      </c>
      <c r="L771" s="31" t="s">
        <v>4051</v>
      </c>
      <c r="M771" s="31" t="s">
        <v>4008</v>
      </c>
    </row>
    <row r="772" customFormat="false" ht="12.75" hidden="false" customHeight="false" outlineLevel="0" collapsed="false">
      <c r="A772" s="30"/>
      <c r="B772" s="31" t="n">
        <v>511007371</v>
      </c>
      <c r="C772" s="31" t="s">
        <v>1799</v>
      </c>
      <c r="D772" s="31" t="s">
        <v>1800</v>
      </c>
      <c r="E772" s="31" t="s">
        <v>4963</v>
      </c>
      <c r="F772" s="31" t="s">
        <v>25</v>
      </c>
      <c r="G772" s="31" t="s">
        <v>25</v>
      </c>
      <c r="H772" s="31" t="s">
        <v>1801</v>
      </c>
      <c r="J772" s="32" t="s">
        <v>4126</v>
      </c>
      <c r="K772" s="31" t="s">
        <v>4006</v>
      </c>
      <c r="L772" s="31" t="s">
        <v>1801</v>
      </c>
      <c r="M772" s="31" t="s">
        <v>4008</v>
      </c>
    </row>
    <row r="773" customFormat="false" ht="12.75" hidden="false" customHeight="false" outlineLevel="0" collapsed="false">
      <c r="A773" s="34"/>
      <c r="B773" s="31" t="n">
        <v>511007376</v>
      </c>
      <c r="C773" s="31" t="s">
        <v>2848</v>
      </c>
      <c r="D773" s="31" t="s">
        <v>2849</v>
      </c>
      <c r="E773" s="31" t="s">
        <v>4964</v>
      </c>
      <c r="F773" s="31" t="s">
        <v>25</v>
      </c>
      <c r="G773" s="31" t="s">
        <v>25</v>
      </c>
      <c r="H773" s="31" t="s">
        <v>1899</v>
      </c>
      <c r="J773" s="32" t="s">
        <v>4168</v>
      </c>
      <c r="K773" s="31" t="s">
        <v>4006</v>
      </c>
      <c r="L773" s="31" t="s">
        <v>4059</v>
      </c>
      <c r="M773" s="31" t="s">
        <v>4008</v>
      </c>
    </row>
    <row r="774" customFormat="false" ht="12.75" hidden="false" customHeight="false" outlineLevel="0" collapsed="false">
      <c r="A774" s="30"/>
      <c r="B774" s="31" t="n">
        <v>511007387</v>
      </c>
      <c r="C774" s="31" t="s">
        <v>2853</v>
      </c>
      <c r="D774" s="31" t="s">
        <v>2854</v>
      </c>
      <c r="E774" s="31" t="s">
        <v>4965</v>
      </c>
      <c r="F774" s="31" t="s">
        <v>25</v>
      </c>
      <c r="G774" s="31" t="s">
        <v>25</v>
      </c>
      <c r="H774" s="31" t="s">
        <v>1801</v>
      </c>
      <c r="J774" s="32" t="s">
        <v>4903</v>
      </c>
      <c r="K774" s="31" t="s">
        <v>4006</v>
      </c>
      <c r="L774" s="31" t="s">
        <v>4051</v>
      </c>
      <c r="M774" s="31" t="s">
        <v>4008</v>
      </c>
    </row>
    <row r="775" customFormat="false" ht="12.75" hidden="false" customHeight="false" outlineLevel="0" collapsed="false">
      <c r="A775" s="34"/>
      <c r="B775" s="31" t="n">
        <v>511007389</v>
      </c>
      <c r="C775" s="31" t="s">
        <v>1577</v>
      </c>
      <c r="D775" s="31" t="s">
        <v>1578</v>
      </c>
      <c r="E775" s="31" t="s">
        <v>4966</v>
      </c>
      <c r="F775" s="31" t="s">
        <v>25</v>
      </c>
      <c r="G775" s="31" t="s">
        <v>25</v>
      </c>
      <c r="H775" s="31" t="s">
        <v>1579</v>
      </c>
      <c r="J775" s="32" t="s">
        <v>4107</v>
      </c>
      <c r="K775" s="31" t="s">
        <v>4006</v>
      </c>
      <c r="L775" s="31" t="s">
        <v>4059</v>
      </c>
      <c r="M775" s="31" t="s">
        <v>4008</v>
      </c>
    </row>
    <row r="776" customFormat="false" ht="12.75" hidden="false" customHeight="false" outlineLevel="0" collapsed="false">
      <c r="A776" s="30"/>
      <c r="B776" s="31" t="n">
        <v>511007402</v>
      </c>
      <c r="C776" s="31" t="s">
        <v>2696</v>
      </c>
      <c r="D776" s="31" t="s">
        <v>2697</v>
      </c>
      <c r="E776" s="31" t="s">
        <v>4967</v>
      </c>
      <c r="F776" s="31" t="s">
        <v>25</v>
      </c>
      <c r="G776" s="31" t="s">
        <v>25</v>
      </c>
      <c r="H776" s="31" t="s">
        <v>2698</v>
      </c>
      <c r="J776" s="32" t="s">
        <v>4091</v>
      </c>
      <c r="K776" s="31" t="s">
        <v>4006</v>
      </c>
      <c r="L776" s="31" t="s">
        <v>4059</v>
      </c>
      <c r="M776" s="31" t="s">
        <v>4008</v>
      </c>
    </row>
    <row r="777" customFormat="false" ht="12.75" hidden="false" customHeight="false" outlineLevel="0" collapsed="false">
      <c r="A777" s="30"/>
      <c r="B777" s="31" t="n">
        <v>511007405</v>
      </c>
      <c r="C777" s="31" t="s">
        <v>3479</v>
      </c>
      <c r="D777" s="31" t="s">
        <v>3480</v>
      </c>
      <c r="E777" s="31" t="s">
        <v>4968</v>
      </c>
      <c r="F777" s="31" t="s">
        <v>25</v>
      </c>
      <c r="G777" s="31" t="s">
        <v>25</v>
      </c>
      <c r="H777" s="31" t="s">
        <v>866</v>
      </c>
      <c r="J777" s="32" t="s">
        <v>4200</v>
      </c>
      <c r="K777" s="31" t="s">
        <v>4006</v>
      </c>
      <c r="L777" s="31" t="s">
        <v>4110</v>
      </c>
      <c r="M777" s="31" t="s">
        <v>4008</v>
      </c>
    </row>
    <row r="778" customFormat="false" ht="12.75" hidden="false" customHeight="false" outlineLevel="0" collapsed="false">
      <c r="A778" s="34"/>
      <c r="B778" s="31" t="n">
        <v>511007409</v>
      </c>
      <c r="C778" s="31" t="s">
        <v>3605</v>
      </c>
      <c r="D778" s="31" t="s">
        <v>3606</v>
      </c>
      <c r="E778" s="31" t="s">
        <v>4969</v>
      </c>
      <c r="F778" s="31" t="s">
        <v>25</v>
      </c>
      <c r="G778" s="31" t="s">
        <v>25</v>
      </c>
      <c r="H778" s="31" t="s">
        <v>3607</v>
      </c>
      <c r="J778" s="32" t="s">
        <v>4035</v>
      </c>
      <c r="K778" s="31" t="s">
        <v>4006</v>
      </c>
      <c r="L778" s="31" t="s">
        <v>4029</v>
      </c>
      <c r="M778" s="31" t="s">
        <v>4008</v>
      </c>
    </row>
    <row r="779" customFormat="false" ht="12.75" hidden="false" customHeight="false" outlineLevel="0" collapsed="false">
      <c r="A779" s="30"/>
      <c r="B779" s="31" t="n">
        <v>511007444</v>
      </c>
      <c r="C779" s="31" t="s">
        <v>2621</v>
      </c>
      <c r="D779" s="31" t="s">
        <v>2622</v>
      </c>
      <c r="E779" s="31" t="s">
        <v>4970</v>
      </c>
      <c r="F779" s="31" t="s">
        <v>25</v>
      </c>
      <c r="G779" s="31" t="s">
        <v>25</v>
      </c>
      <c r="H779" s="31" t="s">
        <v>2291</v>
      </c>
      <c r="J779" s="32" t="s">
        <v>4044</v>
      </c>
      <c r="K779" s="31" t="s">
        <v>4006</v>
      </c>
      <c r="L779" s="31" t="s">
        <v>4007</v>
      </c>
      <c r="M779" s="31" t="s">
        <v>4008</v>
      </c>
    </row>
    <row r="780" customFormat="false" ht="12.75" hidden="false" customHeight="false" outlineLevel="0" collapsed="false">
      <c r="A780" s="34"/>
      <c r="B780" s="31" t="n">
        <v>511007448</v>
      </c>
      <c r="C780" s="31" t="s">
        <v>3038</v>
      </c>
      <c r="D780" s="31" t="s">
        <v>3039</v>
      </c>
      <c r="E780" s="31" t="s">
        <v>4971</v>
      </c>
      <c r="F780" s="31" t="s">
        <v>25</v>
      </c>
      <c r="G780" s="31" t="s">
        <v>25</v>
      </c>
      <c r="H780" s="31" t="s">
        <v>2144</v>
      </c>
      <c r="J780" s="32" t="s">
        <v>4133</v>
      </c>
      <c r="K780" s="31" t="s">
        <v>4006</v>
      </c>
      <c r="L780" s="31" t="s">
        <v>4029</v>
      </c>
      <c r="M780" s="31" t="s">
        <v>4008</v>
      </c>
    </row>
    <row r="781" customFormat="false" ht="12.75" hidden="false" customHeight="false" outlineLevel="0" collapsed="false">
      <c r="A781" s="30"/>
      <c r="B781" s="31" t="n">
        <v>511007449</v>
      </c>
      <c r="C781" s="31" t="s">
        <v>2582</v>
      </c>
      <c r="D781" s="31" t="s">
        <v>2583</v>
      </c>
      <c r="E781" s="31" t="s">
        <v>4972</v>
      </c>
      <c r="F781" s="31" t="s">
        <v>25</v>
      </c>
      <c r="G781" s="31" t="s">
        <v>25</v>
      </c>
      <c r="H781" s="31" t="s">
        <v>2584</v>
      </c>
      <c r="J781" s="32" t="s">
        <v>4189</v>
      </c>
      <c r="K781" s="31" t="s">
        <v>4006</v>
      </c>
      <c r="L781" s="31" t="s">
        <v>4029</v>
      </c>
      <c r="M781" s="31" t="s">
        <v>4008</v>
      </c>
    </row>
    <row r="782" customFormat="false" ht="12.75" hidden="false" customHeight="false" outlineLevel="0" collapsed="false">
      <c r="A782" s="30"/>
      <c r="B782" s="31" t="n">
        <v>511007452</v>
      </c>
      <c r="C782" s="31" t="s">
        <v>3040</v>
      </c>
      <c r="D782" s="31" t="s">
        <v>3041</v>
      </c>
      <c r="E782" s="31" t="s">
        <v>4973</v>
      </c>
      <c r="F782" s="31" t="s">
        <v>25</v>
      </c>
      <c r="G782" s="31" t="s">
        <v>25</v>
      </c>
      <c r="H782" s="31" t="s">
        <v>680</v>
      </c>
      <c r="J782" s="32" t="s">
        <v>4133</v>
      </c>
      <c r="K782" s="31" t="s">
        <v>4006</v>
      </c>
      <c r="L782" s="31" t="s">
        <v>4029</v>
      </c>
      <c r="M782" s="31" t="s">
        <v>4008</v>
      </c>
    </row>
    <row r="783" customFormat="false" ht="12.75" hidden="false" customHeight="false" outlineLevel="0" collapsed="false">
      <c r="A783" s="34"/>
      <c r="B783" s="31" t="n">
        <v>511007457</v>
      </c>
      <c r="C783" s="31" t="s">
        <v>3177</v>
      </c>
      <c r="D783" s="31" t="s">
        <v>3178</v>
      </c>
      <c r="E783" s="31" t="s">
        <v>4974</v>
      </c>
      <c r="F783" s="31" t="s">
        <v>25</v>
      </c>
      <c r="G783" s="31" t="s">
        <v>25</v>
      </c>
      <c r="H783" s="31" t="s">
        <v>3092</v>
      </c>
      <c r="J783" s="32" t="s">
        <v>4216</v>
      </c>
      <c r="K783" s="31" t="s">
        <v>4006</v>
      </c>
      <c r="L783" s="31" t="s">
        <v>1801</v>
      </c>
      <c r="M783" s="31" t="s">
        <v>4008</v>
      </c>
    </row>
    <row r="784" customFormat="false" ht="12.75" hidden="false" customHeight="false" outlineLevel="0" collapsed="false">
      <c r="A784" s="30"/>
      <c r="B784" s="31" t="n">
        <v>511007461</v>
      </c>
      <c r="C784" s="31" t="s">
        <v>2623</v>
      </c>
      <c r="D784" s="31" t="s">
        <v>2624</v>
      </c>
      <c r="E784" s="31" t="s">
        <v>4975</v>
      </c>
      <c r="F784" s="31" t="s">
        <v>25</v>
      </c>
      <c r="G784" s="31" t="s">
        <v>25</v>
      </c>
      <c r="H784" s="31" t="s">
        <v>813</v>
      </c>
      <c r="J784" s="32" t="s">
        <v>4044</v>
      </c>
      <c r="K784" s="31" t="s">
        <v>4006</v>
      </c>
      <c r="L784" s="31" t="s">
        <v>4007</v>
      </c>
      <c r="M784" s="31" t="s">
        <v>4008</v>
      </c>
    </row>
    <row r="785" customFormat="false" ht="12.75" hidden="false" customHeight="false" outlineLevel="0" collapsed="false">
      <c r="A785" s="30"/>
      <c r="B785" s="31" t="n">
        <v>511007462</v>
      </c>
      <c r="C785" s="31" t="s">
        <v>2831</v>
      </c>
      <c r="D785" s="31" t="s">
        <v>2832</v>
      </c>
      <c r="E785" s="31" t="s">
        <v>4976</v>
      </c>
      <c r="F785" s="31" t="s">
        <v>25</v>
      </c>
      <c r="G785" s="31" t="s">
        <v>25</v>
      </c>
      <c r="H785" s="31" t="s">
        <v>2833</v>
      </c>
      <c r="J785" s="32" t="s">
        <v>4329</v>
      </c>
      <c r="K785" s="31" t="s">
        <v>4006</v>
      </c>
      <c r="L785" s="31" t="s">
        <v>4059</v>
      </c>
      <c r="M785" s="31" t="s">
        <v>4008</v>
      </c>
    </row>
    <row r="786" customFormat="false" ht="12.75" hidden="false" customHeight="false" outlineLevel="0" collapsed="false">
      <c r="A786" s="30"/>
      <c r="B786" s="31" t="n">
        <v>511007463</v>
      </c>
      <c r="C786" s="31" t="s">
        <v>2892</v>
      </c>
      <c r="D786" s="31" t="s">
        <v>2893</v>
      </c>
      <c r="E786" s="31" t="s">
        <v>4977</v>
      </c>
      <c r="F786" s="31" t="s">
        <v>25</v>
      </c>
      <c r="G786" s="31" t="s">
        <v>25</v>
      </c>
      <c r="H786" s="31" t="s">
        <v>2894</v>
      </c>
      <c r="J786" s="32" t="s">
        <v>4400</v>
      </c>
      <c r="K786" s="31" t="s">
        <v>4006</v>
      </c>
      <c r="L786" s="31" t="s">
        <v>4110</v>
      </c>
      <c r="M786" s="31" t="s">
        <v>4008</v>
      </c>
    </row>
    <row r="787" customFormat="false" ht="12.75" hidden="false" customHeight="false" outlineLevel="0" collapsed="false">
      <c r="A787" s="34"/>
      <c r="B787" s="31" t="n">
        <v>511007472</v>
      </c>
      <c r="C787" s="31" t="s">
        <v>3169</v>
      </c>
      <c r="D787" s="31" t="s">
        <v>3170</v>
      </c>
      <c r="E787" s="31" t="s">
        <v>4978</v>
      </c>
      <c r="F787" s="31" t="s">
        <v>25</v>
      </c>
      <c r="G787" s="31" t="s">
        <v>25</v>
      </c>
      <c r="H787" s="31" t="s">
        <v>3171</v>
      </c>
      <c r="J787" s="32" t="s">
        <v>4441</v>
      </c>
      <c r="K787" s="31" t="s">
        <v>4006</v>
      </c>
      <c r="L787" s="31" t="s">
        <v>4007</v>
      </c>
      <c r="M787" s="31" t="s">
        <v>4008</v>
      </c>
    </row>
    <row r="788" customFormat="false" ht="12.75" hidden="false" customHeight="false" outlineLevel="0" collapsed="false">
      <c r="A788" s="30"/>
      <c r="B788" s="31" t="n">
        <v>511007473</v>
      </c>
      <c r="C788" s="31" t="s">
        <v>3053</v>
      </c>
      <c r="D788" s="31" t="s">
        <v>3054</v>
      </c>
      <c r="E788" s="31" t="s">
        <v>4979</v>
      </c>
      <c r="F788" s="31" t="s">
        <v>25</v>
      </c>
      <c r="G788" s="31" t="s">
        <v>25</v>
      </c>
      <c r="H788" s="31" t="s">
        <v>456</v>
      </c>
      <c r="J788" s="32" t="s">
        <v>4075</v>
      </c>
      <c r="K788" s="31" t="s">
        <v>4006</v>
      </c>
      <c r="L788" s="31" t="s">
        <v>4029</v>
      </c>
      <c r="M788" s="31" t="s">
        <v>4008</v>
      </c>
    </row>
    <row r="789" customFormat="false" ht="12.75" hidden="false" customHeight="false" outlineLevel="0" collapsed="false">
      <c r="A789" s="30"/>
      <c r="B789" s="31" t="n">
        <v>511007490</v>
      </c>
      <c r="C789" s="31" t="s">
        <v>3042</v>
      </c>
      <c r="D789" s="31" t="s">
        <v>3043</v>
      </c>
      <c r="E789" s="31" t="s">
        <v>4980</v>
      </c>
      <c r="F789" s="31" t="s">
        <v>25</v>
      </c>
      <c r="G789" s="31" t="s">
        <v>25</v>
      </c>
      <c r="H789" s="31" t="s">
        <v>3044</v>
      </c>
      <c r="J789" s="32" t="s">
        <v>4133</v>
      </c>
      <c r="K789" s="31" t="s">
        <v>4006</v>
      </c>
      <c r="L789" s="31" t="s">
        <v>4029</v>
      </c>
      <c r="M789" s="31" t="s">
        <v>4008</v>
      </c>
    </row>
    <row r="790" customFormat="false" ht="12.75" hidden="false" customHeight="false" outlineLevel="0" collapsed="false">
      <c r="A790" s="30"/>
      <c r="B790" s="31" t="n">
        <v>511007491</v>
      </c>
      <c r="C790" s="31" t="s">
        <v>2585</v>
      </c>
      <c r="D790" s="31" t="s">
        <v>2586</v>
      </c>
      <c r="E790" s="31" t="s">
        <v>4981</v>
      </c>
      <c r="F790" s="31" t="s">
        <v>25</v>
      </c>
      <c r="G790" s="31" t="s">
        <v>25</v>
      </c>
      <c r="H790" s="31" t="s">
        <v>233</v>
      </c>
      <c r="J790" s="32" t="s">
        <v>4189</v>
      </c>
      <c r="K790" s="31" t="s">
        <v>4006</v>
      </c>
      <c r="L790" s="31" t="s">
        <v>4029</v>
      </c>
      <c r="M790" s="31" t="s">
        <v>4008</v>
      </c>
    </row>
    <row r="791" customFormat="false" ht="12.75" hidden="false" customHeight="false" outlineLevel="0" collapsed="false">
      <c r="A791" s="30"/>
      <c r="B791" s="31" t="n">
        <v>511007492</v>
      </c>
      <c r="C791" s="31" t="s">
        <v>2603</v>
      </c>
      <c r="D791" s="31" t="s">
        <v>2604</v>
      </c>
      <c r="E791" s="31" t="s">
        <v>4982</v>
      </c>
      <c r="F791" s="31" t="s">
        <v>25</v>
      </c>
      <c r="G791" s="31" t="s">
        <v>25</v>
      </c>
      <c r="H791" s="31" t="s">
        <v>2605</v>
      </c>
      <c r="J791" s="32" t="s">
        <v>4250</v>
      </c>
      <c r="K791" s="31" t="s">
        <v>4006</v>
      </c>
      <c r="L791" s="31" t="s">
        <v>4029</v>
      </c>
      <c r="M791" s="31" t="s">
        <v>4008</v>
      </c>
    </row>
    <row r="792" customFormat="false" ht="12.75" hidden="false" customHeight="false" outlineLevel="0" collapsed="false">
      <c r="A792" s="34"/>
      <c r="B792" s="31" t="n">
        <v>511007493</v>
      </c>
      <c r="C792" s="31" t="s">
        <v>2805</v>
      </c>
      <c r="D792" s="31" t="s">
        <v>2806</v>
      </c>
      <c r="E792" s="31" t="s">
        <v>4983</v>
      </c>
      <c r="F792" s="31" t="s">
        <v>25</v>
      </c>
      <c r="G792" s="31" t="s">
        <v>25</v>
      </c>
      <c r="H792" s="31" t="s">
        <v>932</v>
      </c>
      <c r="J792" s="32" t="s">
        <v>4881</v>
      </c>
      <c r="K792" s="31" t="s">
        <v>4006</v>
      </c>
      <c r="L792" s="31" t="s">
        <v>1801</v>
      </c>
      <c r="M792" s="31" t="s">
        <v>4008</v>
      </c>
    </row>
    <row r="793" customFormat="false" ht="12.75" hidden="false" customHeight="false" outlineLevel="0" collapsed="false">
      <c r="A793" s="30"/>
      <c r="B793" s="31" t="n">
        <v>511007494</v>
      </c>
      <c r="C793" s="31" t="s">
        <v>2587</v>
      </c>
      <c r="D793" s="31" t="s">
        <v>2588</v>
      </c>
      <c r="E793" s="31" t="s">
        <v>4984</v>
      </c>
      <c r="F793" s="31" t="s">
        <v>25</v>
      </c>
      <c r="G793" s="31" t="s">
        <v>25</v>
      </c>
      <c r="H793" s="31" t="s">
        <v>1024</v>
      </c>
      <c r="J793" s="32" t="s">
        <v>4189</v>
      </c>
      <c r="K793" s="31" t="s">
        <v>4006</v>
      </c>
      <c r="L793" s="31" t="s">
        <v>4029</v>
      </c>
      <c r="M793" s="31" t="s">
        <v>4008</v>
      </c>
    </row>
    <row r="794" customFormat="false" ht="12.75" hidden="false" customHeight="false" outlineLevel="0" collapsed="false">
      <c r="A794" s="34"/>
      <c r="B794" s="31" t="n">
        <v>511007495</v>
      </c>
      <c r="C794" s="31" t="s">
        <v>2630</v>
      </c>
      <c r="D794" s="31" t="s">
        <v>2631</v>
      </c>
      <c r="E794" s="31" t="s">
        <v>4985</v>
      </c>
      <c r="F794" s="31" t="s">
        <v>25</v>
      </c>
      <c r="G794" s="31" t="s">
        <v>25</v>
      </c>
      <c r="H794" s="31" t="s">
        <v>2632</v>
      </c>
      <c r="J794" s="32" t="s">
        <v>4010</v>
      </c>
      <c r="K794" s="31" t="s">
        <v>4006</v>
      </c>
      <c r="L794" s="31" t="s">
        <v>4007</v>
      </c>
      <c r="M794" s="31" t="s">
        <v>4008</v>
      </c>
    </row>
    <row r="795" customFormat="false" ht="12.75" hidden="false" customHeight="false" outlineLevel="0" collapsed="false">
      <c r="A795" s="30"/>
      <c r="B795" s="31" t="n">
        <v>511007497</v>
      </c>
      <c r="C795" s="31" t="s">
        <v>2633</v>
      </c>
      <c r="D795" s="31" t="s">
        <v>2634</v>
      </c>
      <c r="E795" s="31" t="s">
        <v>4985</v>
      </c>
      <c r="F795" s="31" t="s">
        <v>25</v>
      </c>
      <c r="G795" s="31" t="s">
        <v>25</v>
      </c>
      <c r="H795" s="31" t="s">
        <v>2632</v>
      </c>
      <c r="J795" s="32" t="s">
        <v>4010</v>
      </c>
      <c r="K795" s="31" t="s">
        <v>4006</v>
      </c>
      <c r="L795" s="31" t="s">
        <v>4007</v>
      </c>
      <c r="M795" s="31" t="s">
        <v>4008</v>
      </c>
    </row>
    <row r="796" customFormat="false" ht="12.75" hidden="false" customHeight="false" outlineLevel="0" collapsed="false">
      <c r="A796" s="30"/>
      <c r="B796" s="31" t="n">
        <v>511007499</v>
      </c>
      <c r="C796" s="31" t="s">
        <v>2850</v>
      </c>
      <c r="D796" s="31" t="s">
        <v>2851</v>
      </c>
      <c r="E796" s="31" t="s">
        <v>4986</v>
      </c>
      <c r="F796" s="31" t="s">
        <v>25</v>
      </c>
      <c r="G796" s="31" t="s">
        <v>25</v>
      </c>
      <c r="H796" s="31" t="s">
        <v>2852</v>
      </c>
      <c r="J796" s="32" t="s">
        <v>4686</v>
      </c>
      <c r="K796" s="31" t="s">
        <v>4006</v>
      </c>
      <c r="L796" s="31" t="s">
        <v>4029</v>
      </c>
      <c r="M796" s="31" t="s">
        <v>4008</v>
      </c>
    </row>
    <row r="797" customFormat="false" ht="12.75" hidden="false" customHeight="false" outlineLevel="0" collapsed="false">
      <c r="A797" s="34"/>
      <c r="B797" s="31" t="n">
        <v>511007551</v>
      </c>
      <c r="C797" s="31" t="s">
        <v>3090</v>
      </c>
      <c r="D797" s="31" t="s">
        <v>3091</v>
      </c>
      <c r="E797" s="31" t="s">
        <v>4987</v>
      </c>
      <c r="F797" s="31" t="s">
        <v>25</v>
      </c>
      <c r="G797" s="31" t="s">
        <v>25</v>
      </c>
      <c r="H797" s="31" t="s">
        <v>3092</v>
      </c>
      <c r="J797" s="32" t="s">
        <v>4050</v>
      </c>
      <c r="K797" s="31" t="s">
        <v>4006</v>
      </c>
      <c r="L797" s="31" t="s">
        <v>4051</v>
      </c>
      <c r="M797" s="31" t="s">
        <v>4008</v>
      </c>
    </row>
    <row r="798" customFormat="false" ht="12.75" hidden="false" customHeight="false" outlineLevel="0" collapsed="false">
      <c r="A798" s="30"/>
      <c r="B798" s="31" t="n">
        <v>511007560</v>
      </c>
      <c r="C798" s="31" t="s">
        <v>3301</v>
      </c>
      <c r="D798" s="31" t="s">
        <v>3302</v>
      </c>
      <c r="E798" s="31" t="s">
        <v>4988</v>
      </c>
      <c r="F798" s="31" t="s">
        <v>25</v>
      </c>
      <c r="G798" s="31" t="s">
        <v>25</v>
      </c>
      <c r="H798" s="31" t="s">
        <v>3303</v>
      </c>
      <c r="J798" s="32" t="s">
        <v>4133</v>
      </c>
      <c r="K798" s="31" t="s">
        <v>4006</v>
      </c>
      <c r="L798" s="31" t="s">
        <v>4029</v>
      </c>
      <c r="M798" s="31" t="s">
        <v>4008</v>
      </c>
    </row>
    <row r="799" customFormat="false" ht="12.75" hidden="false" customHeight="false" outlineLevel="0" collapsed="false">
      <c r="A799" s="34"/>
      <c r="B799" s="31" t="n">
        <v>511007562</v>
      </c>
      <c r="C799" s="31" t="s">
        <v>3304</v>
      </c>
      <c r="D799" s="31" t="s">
        <v>3305</v>
      </c>
      <c r="E799" s="31" t="s">
        <v>4989</v>
      </c>
      <c r="F799" s="31" t="s">
        <v>25</v>
      </c>
      <c r="G799" s="31" t="s">
        <v>25</v>
      </c>
      <c r="H799" s="31" t="s">
        <v>816</v>
      </c>
      <c r="J799" s="32" t="s">
        <v>4099</v>
      </c>
      <c r="K799" s="31" t="s">
        <v>4006</v>
      </c>
      <c r="L799" s="31" t="s">
        <v>4069</v>
      </c>
      <c r="M799" s="31" t="s">
        <v>4008</v>
      </c>
    </row>
    <row r="800" customFormat="false" ht="12.75" hidden="false" customHeight="false" outlineLevel="0" collapsed="false">
      <c r="A800" s="30"/>
      <c r="B800" s="31" t="n">
        <v>511007565</v>
      </c>
      <c r="C800" s="31" t="s">
        <v>2704</v>
      </c>
      <c r="D800" s="31" t="s">
        <v>2705</v>
      </c>
      <c r="E800" s="31" t="s">
        <v>4990</v>
      </c>
      <c r="F800" s="31" t="s">
        <v>25</v>
      </c>
      <c r="G800" s="31" t="s">
        <v>25</v>
      </c>
      <c r="H800" s="31" t="s">
        <v>2706</v>
      </c>
      <c r="J800" s="32" t="s">
        <v>4005</v>
      </c>
      <c r="K800" s="31" t="s">
        <v>4006</v>
      </c>
      <c r="L800" s="31" t="s">
        <v>4007</v>
      </c>
      <c r="M800" s="31" t="s">
        <v>4008</v>
      </c>
    </row>
    <row r="801" customFormat="false" ht="12.75" hidden="false" customHeight="false" outlineLevel="0" collapsed="false">
      <c r="A801" s="30"/>
      <c r="B801" s="31" t="n">
        <v>511007568</v>
      </c>
      <c r="C801" s="31" t="s">
        <v>3045</v>
      </c>
      <c r="D801" s="31" t="s">
        <v>3046</v>
      </c>
      <c r="E801" s="31" t="s">
        <v>4991</v>
      </c>
      <c r="F801" s="31" t="s">
        <v>25</v>
      </c>
      <c r="G801" s="31" t="s">
        <v>25</v>
      </c>
      <c r="H801" s="31" t="s">
        <v>3047</v>
      </c>
      <c r="J801" s="32" t="s">
        <v>4133</v>
      </c>
      <c r="K801" s="31" t="s">
        <v>4006</v>
      </c>
      <c r="L801" s="31" t="s">
        <v>4029</v>
      </c>
      <c r="M801" s="31" t="s">
        <v>4008</v>
      </c>
    </row>
    <row r="802" customFormat="false" ht="12.75" hidden="false" customHeight="false" outlineLevel="0" collapsed="false">
      <c r="A802" s="30"/>
      <c r="B802" s="31" t="n">
        <v>511007574</v>
      </c>
      <c r="C802" s="31" t="s">
        <v>2625</v>
      </c>
      <c r="D802" s="31" t="s">
        <v>2626</v>
      </c>
      <c r="E802" s="31" t="s">
        <v>4992</v>
      </c>
      <c r="F802" s="31" t="s">
        <v>25</v>
      </c>
      <c r="G802" s="31" t="s">
        <v>25</v>
      </c>
      <c r="H802" s="31" t="s">
        <v>2291</v>
      </c>
      <c r="J802" s="32" t="s">
        <v>4044</v>
      </c>
      <c r="K802" s="31" t="s">
        <v>4006</v>
      </c>
      <c r="L802" s="31" t="s">
        <v>4007</v>
      </c>
      <c r="M802" s="31" t="s">
        <v>4008</v>
      </c>
    </row>
    <row r="803" customFormat="false" ht="12.75" hidden="false" customHeight="false" outlineLevel="0" collapsed="false">
      <c r="A803" s="30"/>
      <c r="B803" s="31" t="n">
        <v>511007575</v>
      </c>
      <c r="C803" s="31" t="s">
        <v>2637</v>
      </c>
      <c r="D803" s="31" t="s">
        <v>2638</v>
      </c>
      <c r="E803" s="31" t="s">
        <v>4993</v>
      </c>
      <c r="F803" s="31" t="s">
        <v>25</v>
      </c>
      <c r="G803" s="31" t="s">
        <v>25</v>
      </c>
      <c r="H803" s="31" t="s">
        <v>816</v>
      </c>
      <c r="J803" s="32" t="s">
        <v>4099</v>
      </c>
      <c r="K803" s="31" t="s">
        <v>4006</v>
      </c>
      <c r="L803" s="31" t="s">
        <v>4069</v>
      </c>
      <c r="M803" s="31" t="s">
        <v>4008</v>
      </c>
    </row>
    <row r="804" customFormat="false" ht="12.75" hidden="false" customHeight="false" outlineLevel="0" collapsed="false">
      <c r="A804" s="30"/>
      <c r="B804" s="31" t="n">
        <v>511008107</v>
      </c>
      <c r="C804" s="31" t="s">
        <v>2923</v>
      </c>
      <c r="D804" s="31" t="s">
        <v>2924</v>
      </c>
      <c r="E804" s="31" t="s">
        <v>4994</v>
      </c>
      <c r="F804" s="31" t="s">
        <v>25</v>
      </c>
      <c r="G804" s="31" t="s">
        <v>25</v>
      </c>
      <c r="H804" s="31" t="s">
        <v>2925</v>
      </c>
      <c r="J804" s="32" t="s">
        <v>4037</v>
      </c>
      <c r="K804" s="31" t="s">
        <v>4006</v>
      </c>
      <c r="L804" s="31" t="s">
        <v>4029</v>
      </c>
      <c r="M804" s="31" t="s">
        <v>4008</v>
      </c>
    </row>
    <row r="805" customFormat="false" ht="12.75" hidden="false" customHeight="false" outlineLevel="0" collapsed="false">
      <c r="A805" s="34"/>
      <c r="B805" s="31" t="n">
        <v>511008109</v>
      </c>
      <c r="C805" s="31" t="s">
        <v>2834</v>
      </c>
      <c r="D805" s="31" t="s">
        <v>2835</v>
      </c>
      <c r="E805" s="31" t="s">
        <v>4995</v>
      </c>
      <c r="F805" s="31" t="s">
        <v>25</v>
      </c>
      <c r="G805" s="31" t="s">
        <v>25</v>
      </c>
      <c r="H805" s="31" t="s">
        <v>2833</v>
      </c>
      <c r="J805" s="32" t="s">
        <v>4329</v>
      </c>
      <c r="K805" s="31" t="s">
        <v>4006</v>
      </c>
      <c r="L805" s="31" t="s">
        <v>4059</v>
      </c>
      <c r="M805" s="31" t="s">
        <v>4008</v>
      </c>
    </row>
    <row r="806" customFormat="false" ht="12.75" hidden="false" customHeight="false" outlineLevel="0" collapsed="false">
      <c r="A806" s="30"/>
      <c r="B806" s="31" t="n">
        <v>511008115</v>
      </c>
      <c r="C806" s="31" t="s">
        <v>3306</v>
      </c>
      <c r="D806" s="31" t="s">
        <v>3307</v>
      </c>
      <c r="E806" s="31" t="s">
        <v>4996</v>
      </c>
      <c r="F806" s="31" t="s">
        <v>25</v>
      </c>
      <c r="G806" s="31" t="s">
        <v>25</v>
      </c>
      <c r="H806" s="31" t="s">
        <v>2291</v>
      </c>
      <c r="J806" s="32" t="s">
        <v>4044</v>
      </c>
      <c r="K806" s="31" t="s">
        <v>4006</v>
      </c>
      <c r="L806" s="31" t="s">
        <v>4007</v>
      </c>
      <c r="M806" s="31" t="s">
        <v>4008</v>
      </c>
    </row>
    <row r="807" customFormat="false" ht="12.75" hidden="false" customHeight="false" outlineLevel="0" collapsed="false">
      <c r="A807" s="34"/>
      <c r="B807" s="31" t="n">
        <v>511008117</v>
      </c>
      <c r="C807" s="31" t="s">
        <v>2885</v>
      </c>
      <c r="D807" s="31" t="s">
        <v>2886</v>
      </c>
      <c r="E807" s="31" t="s">
        <v>4997</v>
      </c>
      <c r="F807" s="31" t="s">
        <v>25</v>
      </c>
      <c r="G807" s="31" t="s">
        <v>25</v>
      </c>
      <c r="H807" s="31" t="s">
        <v>2887</v>
      </c>
      <c r="J807" s="32" t="s">
        <v>4206</v>
      </c>
      <c r="K807" s="31" t="s">
        <v>4006</v>
      </c>
      <c r="L807" s="31" t="s">
        <v>4029</v>
      </c>
      <c r="M807" s="31" t="s">
        <v>4008</v>
      </c>
    </row>
    <row r="808" customFormat="false" ht="12.75" hidden="false" customHeight="false" outlineLevel="0" collapsed="false">
      <c r="A808" s="34"/>
      <c r="B808" s="31" t="n">
        <v>511008118</v>
      </c>
      <c r="C808" s="31" t="s">
        <v>2815</v>
      </c>
      <c r="D808" s="31" t="s">
        <v>2816</v>
      </c>
      <c r="E808" s="31" t="s">
        <v>4998</v>
      </c>
      <c r="F808" s="31" t="s">
        <v>25</v>
      </c>
      <c r="G808" s="31" t="s">
        <v>25</v>
      </c>
      <c r="H808" s="31" t="s">
        <v>2817</v>
      </c>
      <c r="J808" s="32" t="s">
        <v>4178</v>
      </c>
      <c r="K808" s="31" t="s">
        <v>4006</v>
      </c>
      <c r="L808" s="31" t="s">
        <v>4110</v>
      </c>
      <c r="M808" s="31" t="s">
        <v>4008</v>
      </c>
    </row>
    <row r="809" customFormat="false" ht="12.75" hidden="false" customHeight="false" outlineLevel="0" collapsed="false">
      <c r="A809" s="30"/>
      <c r="B809" s="31" t="n">
        <v>511008119</v>
      </c>
      <c r="C809" s="31" t="s">
        <v>2818</v>
      </c>
      <c r="D809" s="31" t="s">
        <v>2819</v>
      </c>
      <c r="E809" s="31" t="s">
        <v>4998</v>
      </c>
      <c r="F809" s="31" t="s">
        <v>25</v>
      </c>
      <c r="G809" s="31" t="s">
        <v>25</v>
      </c>
      <c r="H809" s="31" t="s">
        <v>2817</v>
      </c>
      <c r="J809" s="32" t="s">
        <v>4178</v>
      </c>
      <c r="K809" s="31" t="s">
        <v>4006</v>
      </c>
      <c r="L809" s="31" t="s">
        <v>4110</v>
      </c>
      <c r="M809" s="31" t="s">
        <v>4008</v>
      </c>
    </row>
    <row r="810" customFormat="false" ht="12.75" hidden="false" customHeight="false" outlineLevel="0" collapsed="false">
      <c r="A810" s="34"/>
      <c r="B810" s="31" t="n">
        <v>511008121</v>
      </c>
      <c r="C810" s="31" t="s">
        <v>3048</v>
      </c>
      <c r="D810" s="31" t="s">
        <v>3049</v>
      </c>
      <c r="E810" s="31" t="s">
        <v>4999</v>
      </c>
      <c r="F810" s="31" t="s">
        <v>25</v>
      </c>
      <c r="G810" s="31" t="s">
        <v>25</v>
      </c>
      <c r="H810" s="31" t="s">
        <v>3050</v>
      </c>
      <c r="J810" s="32" t="s">
        <v>4133</v>
      </c>
      <c r="K810" s="31" t="s">
        <v>4006</v>
      </c>
      <c r="L810" s="31" t="s">
        <v>4029</v>
      </c>
      <c r="M810" s="31" t="s">
        <v>4008</v>
      </c>
    </row>
    <row r="811" customFormat="false" ht="12.75" hidden="false" customHeight="false" outlineLevel="0" collapsed="false">
      <c r="A811" s="30"/>
      <c r="B811" s="31" t="n">
        <v>511008138</v>
      </c>
      <c r="C811" s="31" t="s">
        <v>2926</v>
      </c>
      <c r="D811" s="31" t="s">
        <v>2927</v>
      </c>
      <c r="E811" s="31" t="s">
        <v>5000</v>
      </c>
      <c r="F811" s="31" t="s">
        <v>25</v>
      </c>
      <c r="G811" s="31" t="s">
        <v>25</v>
      </c>
      <c r="H811" s="31" t="s">
        <v>2925</v>
      </c>
      <c r="J811" s="32" t="s">
        <v>4037</v>
      </c>
      <c r="K811" s="31" t="s">
        <v>4006</v>
      </c>
      <c r="L811" s="31" t="s">
        <v>4029</v>
      </c>
      <c r="M811" s="31" t="s">
        <v>4008</v>
      </c>
    </row>
    <row r="812" customFormat="false" ht="12.75" hidden="false" customHeight="false" outlineLevel="0" collapsed="false">
      <c r="A812" s="30"/>
      <c r="B812" s="31" t="n">
        <v>511008139</v>
      </c>
      <c r="C812" s="31" t="s">
        <v>2611</v>
      </c>
      <c r="D812" s="31" t="s">
        <v>2612</v>
      </c>
      <c r="E812" s="31" t="s">
        <v>5001</v>
      </c>
      <c r="F812" s="31" t="s">
        <v>25</v>
      </c>
      <c r="G812" s="31" t="s">
        <v>25</v>
      </c>
      <c r="H812" s="31" t="s">
        <v>2613</v>
      </c>
      <c r="J812" s="32" t="s">
        <v>4929</v>
      </c>
      <c r="K812" s="31" t="s">
        <v>4006</v>
      </c>
      <c r="L812" s="31" t="s">
        <v>1801</v>
      </c>
      <c r="M812" s="31" t="s">
        <v>4008</v>
      </c>
    </row>
    <row r="813" customFormat="false" ht="12.75" hidden="false" customHeight="false" outlineLevel="0" collapsed="false">
      <c r="A813" s="30"/>
      <c r="B813" s="31" t="n">
        <v>511008142</v>
      </c>
      <c r="C813" s="31" t="s">
        <v>2699</v>
      </c>
      <c r="D813" s="31" t="s">
        <v>2700</v>
      </c>
      <c r="E813" s="31" t="s">
        <v>5002</v>
      </c>
      <c r="F813" s="31" t="s">
        <v>25</v>
      </c>
      <c r="G813" s="31" t="s">
        <v>25</v>
      </c>
      <c r="H813" s="31" t="s">
        <v>2701</v>
      </c>
      <c r="J813" s="32" t="s">
        <v>4091</v>
      </c>
      <c r="K813" s="31" t="s">
        <v>4006</v>
      </c>
      <c r="L813" s="31" t="s">
        <v>4059</v>
      </c>
      <c r="M813" s="31" t="s">
        <v>4008</v>
      </c>
    </row>
    <row r="814" customFormat="false" ht="12.75" hidden="false" customHeight="false" outlineLevel="0" collapsed="false">
      <c r="A814" s="34"/>
      <c r="B814" s="31" t="n">
        <v>511008144</v>
      </c>
      <c r="C814" s="31" t="s">
        <v>2878</v>
      </c>
      <c r="D814" s="31" t="s">
        <v>2879</v>
      </c>
      <c r="E814" s="31" t="s">
        <v>5003</v>
      </c>
      <c r="F814" s="31" t="s">
        <v>25</v>
      </c>
      <c r="G814" s="31" t="s">
        <v>25</v>
      </c>
      <c r="H814" s="31" t="s">
        <v>1621</v>
      </c>
      <c r="J814" s="32" t="s">
        <v>4674</v>
      </c>
      <c r="K814" s="31" t="s">
        <v>4006</v>
      </c>
      <c r="L814" s="31" t="s">
        <v>4110</v>
      </c>
      <c r="M814" s="31" t="s">
        <v>4008</v>
      </c>
    </row>
    <row r="815" customFormat="false" ht="12.75" hidden="false" customHeight="false" outlineLevel="0" collapsed="false">
      <c r="A815" s="30"/>
      <c r="B815" s="31" t="n">
        <v>511008146</v>
      </c>
      <c r="C815" s="31" t="s">
        <v>2928</v>
      </c>
      <c r="D815" s="31" t="s">
        <v>2929</v>
      </c>
      <c r="E815" s="31" t="s">
        <v>5004</v>
      </c>
      <c r="F815" s="31" t="s">
        <v>25</v>
      </c>
      <c r="G815" s="31" t="s">
        <v>25</v>
      </c>
      <c r="H815" s="31" t="s">
        <v>896</v>
      </c>
      <c r="J815" s="32" t="s">
        <v>4037</v>
      </c>
      <c r="K815" s="31" t="s">
        <v>4006</v>
      </c>
      <c r="L815" s="31" t="s">
        <v>4029</v>
      </c>
      <c r="M815" s="31" t="s">
        <v>4008</v>
      </c>
    </row>
    <row r="816" customFormat="false" ht="12.75" hidden="false" customHeight="false" outlineLevel="0" collapsed="false">
      <c r="A816" s="34"/>
      <c r="B816" s="31" t="n">
        <v>511008147</v>
      </c>
      <c r="C816" s="31" t="s">
        <v>2589</v>
      </c>
      <c r="D816" s="31" t="s">
        <v>2590</v>
      </c>
      <c r="E816" s="31" t="s">
        <v>5005</v>
      </c>
      <c r="F816" s="31" t="s">
        <v>25</v>
      </c>
      <c r="G816" s="31" t="s">
        <v>25</v>
      </c>
      <c r="H816" s="31" t="s">
        <v>1152</v>
      </c>
      <c r="J816" s="32" t="s">
        <v>4189</v>
      </c>
      <c r="K816" s="31" t="s">
        <v>4006</v>
      </c>
      <c r="L816" s="31" t="s">
        <v>4029</v>
      </c>
      <c r="M816" s="31" t="s">
        <v>4008</v>
      </c>
    </row>
    <row r="817" customFormat="false" ht="12.75" hidden="false" customHeight="false" outlineLevel="0" collapsed="false">
      <c r="A817" s="30"/>
      <c r="B817" s="31" t="n">
        <v>511008151</v>
      </c>
      <c r="C817" s="31" t="s">
        <v>2537</v>
      </c>
      <c r="D817" s="31" t="s">
        <v>2538</v>
      </c>
      <c r="E817" s="31" t="s">
        <v>5006</v>
      </c>
      <c r="F817" s="31" t="s">
        <v>25</v>
      </c>
      <c r="G817" s="31" t="s">
        <v>25</v>
      </c>
      <c r="H817" s="31" t="s">
        <v>489</v>
      </c>
      <c r="J817" s="32" t="s">
        <v>4109</v>
      </c>
      <c r="K817" s="31" t="s">
        <v>4006</v>
      </c>
      <c r="L817" s="31" t="s">
        <v>4110</v>
      </c>
      <c r="M817" s="31" t="s">
        <v>4008</v>
      </c>
    </row>
    <row r="818" customFormat="false" ht="12.75" hidden="false" customHeight="false" outlineLevel="0" collapsed="false">
      <c r="A818" s="30"/>
      <c r="B818" s="31" t="n">
        <v>511008152</v>
      </c>
      <c r="C818" s="31" t="s">
        <v>2930</v>
      </c>
      <c r="D818" s="31" t="s">
        <v>2931</v>
      </c>
      <c r="E818" s="31" t="s">
        <v>5007</v>
      </c>
      <c r="F818" s="31" t="s">
        <v>25</v>
      </c>
      <c r="G818" s="31" t="s">
        <v>25</v>
      </c>
      <c r="H818" s="31" t="s">
        <v>896</v>
      </c>
      <c r="J818" s="32" t="s">
        <v>4037</v>
      </c>
      <c r="K818" s="31" t="s">
        <v>4006</v>
      </c>
      <c r="L818" s="31" t="s">
        <v>4029</v>
      </c>
      <c r="M818" s="31" t="s">
        <v>4008</v>
      </c>
    </row>
    <row r="819" customFormat="false" ht="12.75" hidden="false" customHeight="false" outlineLevel="0" collapsed="false">
      <c r="A819" s="30"/>
      <c r="B819" s="31" t="n">
        <v>511008153</v>
      </c>
      <c r="C819" s="31" t="s">
        <v>2591</v>
      </c>
      <c r="D819" s="31" t="s">
        <v>2592</v>
      </c>
      <c r="E819" s="31" t="s">
        <v>5008</v>
      </c>
      <c r="F819" s="31" t="s">
        <v>25</v>
      </c>
      <c r="G819" s="31" t="s">
        <v>25</v>
      </c>
      <c r="H819" s="31" t="s">
        <v>1070</v>
      </c>
      <c r="J819" s="32" t="s">
        <v>4189</v>
      </c>
      <c r="K819" s="31" t="s">
        <v>4006</v>
      </c>
      <c r="L819" s="31" t="s">
        <v>4029</v>
      </c>
      <c r="M819" s="31" t="s">
        <v>4008</v>
      </c>
    </row>
    <row r="820" customFormat="false" ht="12.75" hidden="false" customHeight="false" outlineLevel="0" collapsed="false">
      <c r="A820" s="34"/>
      <c r="B820" s="31" t="n">
        <v>511008158</v>
      </c>
      <c r="C820" s="31" t="s">
        <v>2836</v>
      </c>
      <c r="D820" s="31" t="s">
        <v>2837</v>
      </c>
      <c r="E820" s="31" t="s">
        <v>5009</v>
      </c>
      <c r="F820" s="31" t="s">
        <v>25</v>
      </c>
      <c r="G820" s="31" t="s">
        <v>25</v>
      </c>
      <c r="H820" s="31" t="s">
        <v>2838</v>
      </c>
      <c r="J820" s="32" t="s">
        <v>4329</v>
      </c>
      <c r="K820" s="31" t="s">
        <v>4006</v>
      </c>
      <c r="L820" s="31" t="s">
        <v>4059</v>
      </c>
      <c r="M820" s="31" t="s">
        <v>4008</v>
      </c>
    </row>
    <row r="821" customFormat="false" ht="12.75" hidden="false" customHeight="false" outlineLevel="0" collapsed="false">
      <c r="A821" s="34"/>
      <c r="B821" s="31" t="n">
        <v>511008160</v>
      </c>
      <c r="C821" s="31" t="s">
        <v>2900</v>
      </c>
      <c r="D821" s="31" t="s">
        <v>2901</v>
      </c>
      <c r="E821" s="31" t="s">
        <v>5010</v>
      </c>
      <c r="F821" s="31" t="s">
        <v>25</v>
      </c>
      <c r="G821" s="31" t="s">
        <v>25</v>
      </c>
      <c r="H821" s="31" t="s">
        <v>2902</v>
      </c>
      <c r="J821" s="32" t="s">
        <v>4414</v>
      </c>
      <c r="K821" s="31" t="s">
        <v>4006</v>
      </c>
      <c r="L821" s="31" t="s">
        <v>4110</v>
      </c>
      <c r="M821" s="31" t="s">
        <v>4008</v>
      </c>
    </row>
    <row r="822" customFormat="false" ht="12.75" hidden="false" customHeight="false" outlineLevel="0" collapsed="false">
      <c r="A822" s="34"/>
      <c r="B822" s="31" t="n">
        <v>511008161</v>
      </c>
      <c r="C822" s="31" t="s">
        <v>2521</v>
      </c>
      <c r="D822" s="31" t="s">
        <v>2522</v>
      </c>
      <c r="E822" s="31" t="s">
        <v>5011</v>
      </c>
      <c r="F822" s="31" t="s">
        <v>25</v>
      </c>
      <c r="G822" s="31" t="s">
        <v>25</v>
      </c>
      <c r="H822" s="31" t="s">
        <v>475</v>
      </c>
      <c r="J822" s="32" t="s">
        <v>4014</v>
      </c>
      <c r="K822" s="31" t="s">
        <v>4006</v>
      </c>
      <c r="L822" s="31" t="s">
        <v>4007</v>
      </c>
      <c r="M822" s="31" t="s">
        <v>4008</v>
      </c>
    </row>
    <row r="823" customFormat="false" ht="12.75" hidden="false" customHeight="false" outlineLevel="0" collapsed="false">
      <c r="A823" s="30"/>
      <c r="B823" s="31" t="n">
        <v>511008162</v>
      </c>
      <c r="C823" s="31" t="s">
        <v>2606</v>
      </c>
      <c r="D823" s="31" t="s">
        <v>2607</v>
      </c>
      <c r="E823" s="31" t="s">
        <v>5012</v>
      </c>
      <c r="F823" s="31" t="s">
        <v>25</v>
      </c>
      <c r="G823" s="31" t="s">
        <v>25</v>
      </c>
      <c r="H823" s="31" t="s">
        <v>2608</v>
      </c>
      <c r="J823" s="32" t="s">
        <v>4250</v>
      </c>
      <c r="K823" s="31" t="s">
        <v>4006</v>
      </c>
      <c r="L823" s="31" t="s">
        <v>4029</v>
      </c>
      <c r="M823" s="31" t="s">
        <v>4008</v>
      </c>
    </row>
    <row r="824" customFormat="false" ht="12.75" hidden="false" customHeight="false" outlineLevel="0" collapsed="false">
      <c r="A824" s="30"/>
      <c r="B824" s="31" t="n">
        <v>511008174</v>
      </c>
      <c r="C824" s="31" t="s">
        <v>2857</v>
      </c>
      <c r="D824" s="31" t="s">
        <v>2858</v>
      </c>
      <c r="E824" s="31" t="s">
        <v>5013</v>
      </c>
      <c r="F824" s="31" t="s">
        <v>25</v>
      </c>
      <c r="G824" s="31" t="s">
        <v>25</v>
      </c>
      <c r="H824" s="31" t="s">
        <v>2859</v>
      </c>
      <c r="J824" s="32" t="s">
        <v>4020</v>
      </c>
      <c r="K824" s="31" t="s">
        <v>4006</v>
      </c>
      <c r="L824" s="31" t="s">
        <v>4007</v>
      </c>
      <c r="M824" s="31" t="s">
        <v>4008</v>
      </c>
    </row>
    <row r="825" customFormat="false" ht="12.75" hidden="false" customHeight="false" outlineLevel="0" collapsed="false">
      <c r="A825" s="30"/>
      <c r="B825" s="31" t="n">
        <v>511008180</v>
      </c>
      <c r="C825" s="31" t="s">
        <v>3185</v>
      </c>
      <c r="D825" s="31" t="s">
        <v>3186</v>
      </c>
      <c r="E825" s="31" t="s">
        <v>5014</v>
      </c>
      <c r="F825" s="31" t="s">
        <v>25</v>
      </c>
      <c r="G825" s="31" t="s">
        <v>25</v>
      </c>
      <c r="H825" s="31" t="s">
        <v>3187</v>
      </c>
      <c r="J825" s="32" t="s">
        <v>4160</v>
      </c>
      <c r="K825" s="31" t="s">
        <v>4006</v>
      </c>
      <c r="L825" s="31" t="s">
        <v>4029</v>
      </c>
      <c r="M825" s="31" t="s">
        <v>4008</v>
      </c>
    </row>
    <row r="826" customFormat="false" ht="12.75" hidden="false" customHeight="false" outlineLevel="0" collapsed="false">
      <c r="A826" s="30"/>
      <c r="B826" s="31" t="n">
        <v>511008184</v>
      </c>
      <c r="C826" s="31" t="s">
        <v>3912</v>
      </c>
      <c r="D826" s="31" t="s">
        <v>3913</v>
      </c>
      <c r="E826" s="31" t="s">
        <v>5015</v>
      </c>
      <c r="F826" s="31" t="s">
        <v>25</v>
      </c>
      <c r="G826" s="31" t="s">
        <v>25</v>
      </c>
      <c r="H826" s="31" t="s">
        <v>3914</v>
      </c>
      <c r="J826" s="32" t="s">
        <v>4104</v>
      </c>
      <c r="K826" s="31" t="s">
        <v>4006</v>
      </c>
      <c r="L826" s="31" t="s">
        <v>1801</v>
      </c>
      <c r="M826" s="31" t="s">
        <v>4008</v>
      </c>
    </row>
    <row r="827" customFormat="false" ht="12.75" hidden="false" customHeight="false" outlineLevel="0" collapsed="false">
      <c r="A827" s="34"/>
      <c r="B827" s="31" t="n">
        <v>511008191</v>
      </c>
      <c r="C827" s="31" t="s">
        <v>3308</v>
      </c>
      <c r="D827" s="31" t="s">
        <v>3309</v>
      </c>
      <c r="E827" s="31" t="s">
        <v>5016</v>
      </c>
      <c r="F827" s="31" t="s">
        <v>25</v>
      </c>
      <c r="G827" s="31" t="s">
        <v>25</v>
      </c>
      <c r="H827" s="31" t="s">
        <v>3310</v>
      </c>
      <c r="J827" s="32" t="s">
        <v>5017</v>
      </c>
      <c r="K827" s="31" t="s">
        <v>4006</v>
      </c>
      <c r="L827" s="31" t="s">
        <v>4051</v>
      </c>
      <c r="M827" s="31" t="s">
        <v>4008</v>
      </c>
    </row>
    <row r="828" customFormat="false" ht="12.75" hidden="false" customHeight="false" outlineLevel="0" collapsed="false">
      <c r="A828" s="34"/>
      <c r="B828" s="31" t="n">
        <v>511008195</v>
      </c>
      <c r="C828" s="31" t="s">
        <v>3311</v>
      </c>
      <c r="D828" s="31" t="s">
        <v>3312</v>
      </c>
      <c r="E828" s="31" t="s">
        <v>5018</v>
      </c>
      <c r="F828" s="31" t="s">
        <v>25</v>
      </c>
      <c r="G828" s="31" t="s">
        <v>25</v>
      </c>
      <c r="H828" s="31" t="s">
        <v>492</v>
      </c>
      <c r="J828" s="32" t="s">
        <v>4128</v>
      </c>
      <c r="K828" s="31" t="s">
        <v>4006</v>
      </c>
      <c r="L828" s="31" t="s">
        <v>4129</v>
      </c>
      <c r="M828" s="31" t="s">
        <v>4008</v>
      </c>
    </row>
    <row r="829" customFormat="false" ht="12.75" hidden="false" customHeight="false" outlineLevel="0" collapsed="false">
      <c r="A829" s="30"/>
      <c r="B829" s="31" t="n">
        <v>511008199</v>
      </c>
      <c r="C829" s="31" t="s">
        <v>3313</v>
      </c>
      <c r="D829" s="31" t="s">
        <v>3314</v>
      </c>
      <c r="E829" s="31" t="s">
        <v>5019</v>
      </c>
      <c r="F829" s="31" t="s">
        <v>25</v>
      </c>
      <c r="G829" s="31" t="s">
        <v>25</v>
      </c>
      <c r="H829" s="31" t="s">
        <v>1309</v>
      </c>
      <c r="J829" s="32" t="s">
        <v>4870</v>
      </c>
      <c r="K829" s="31" t="s">
        <v>4006</v>
      </c>
      <c r="L829" s="31" t="s">
        <v>4051</v>
      </c>
      <c r="M829" s="31" t="s">
        <v>4008</v>
      </c>
    </row>
    <row r="830" customFormat="false" ht="12.75" hidden="false" customHeight="false" outlineLevel="0" collapsed="false">
      <c r="A830" s="30"/>
      <c r="B830" s="31" t="n">
        <v>511008224</v>
      </c>
      <c r="C830" s="31" t="s">
        <v>2593</v>
      </c>
      <c r="D830" s="31" t="s">
        <v>2594</v>
      </c>
      <c r="E830" s="31" t="s">
        <v>5020</v>
      </c>
      <c r="F830" s="31" t="s">
        <v>25</v>
      </c>
      <c r="G830" s="31" t="s">
        <v>25</v>
      </c>
      <c r="H830" s="31" t="s">
        <v>1138</v>
      </c>
      <c r="J830" s="32" t="s">
        <v>4189</v>
      </c>
      <c r="K830" s="31" t="s">
        <v>4006</v>
      </c>
      <c r="L830" s="31" t="s">
        <v>4029</v>
      </c>
      <c r="M830" s="31" t="s">
        <v>4008</v>
      </c>
    </row>
    <row r="831" customFormat="false" ht="12.75" hidden="false" customHeight="false" outlineLevel="0" collapsed="false">
      <c r="A831" s="30"/>
      <c r="B831" s="31" t="n">
        <v>511008265</v>
      </c>
      <c r="C831" s="31" t="s">
        <v>3315</v>
      </c>
      <c r="D831" s="31" t="s">
        <v>3316</v>
      </c>
      <c r="E831" s="31" t="s">
        <v>5021</v>
      </c>
      <c r="F831" s="31" t="s">
        <v>25</v>
      </c>
      <c r="G831" s="31" t="s">
        <v>25</v>
      </c>
      <c r="H831" s="31" t="s">
        <v>3317</v>
      </c>
      <c r="J831" s="32" t="s">
        <v>4091</v>
      </c>
      <c r="K831" s="31" t="s">
        <v>4006</v>
      </c>
      <c r="L831" s="31" t="s">
        <v>4059</v>
      </c>
      <c r="M831" s="31" t="s">
        <v>4008</v>
      </c>
    </row>
    <row r="832" customFormat="false" ht="12.75" hidden="false" customHeight="false" outlineLevel="0" collapsed="false">
      <c r="A832" s="34"/>
      <c r="B832" s="31" t="n">
        <v>511008270</v>
      </c>
      <c r="C832" s="31" t="s">
        <v>3481</v>
      </c>
      <c r="D832" s="31" t="s">
        <v>3482</v>
      </c>
      <c r="E832" s="31" t="s">
        <v>5022</v>
      </c>
      <c r="F832" s="31" t="s">
        <v>25</v>
      </c>
      <c r="G832" s="31" t="s">
        <v>25</v>
      </c>
      <c r="H832" s="31" t="s">
        <v>3483</v>
      </c>
      <c r="J832" s="32" t="s">
        <v>4024</v>
      </c>
      <c r="K832" s="31" t="s">
        <v>4006</v>
      </c>
      <c r="L832" s="31" t="s">
        <v>4007</v>
      </c>
      <c r="M832" s="31" t="s">
        <v>4008</v>
      </c>
    </row>
    <row r="833" customFormat="false" ht="12.75" hidden="false" customHeight="false" outlineLevel="0" collapsed="false">
      <c r="A833" s="30"/>
      <c r="B833" s="31" t="n">
        <v>511008274</v>
      </c>
      <c r="C833" s="31" t="s">
        <v>3318</v>
      </c>
      <c r="D833" s="31" t="s">
        <v>3319</v>
      </c>
      <c r="E833" s="31" t="s">
        <v>5023</v>
      </c>
      <c r="F833" s="31" t="s">
        <v>25</v>
      </c>
      <c r="G833" s="31" t="s">
        <v>25</v>
      </c>
      <c r="H833" s="31" t="s">
        <v>3320</v>
      </c>
      <c r="J833" s="32" t="s">
        <v>4035</v>
      </c>
      <c r="K833" s="31" t="s">
        <v>4006</v>
      </c>
      <c r="L833" s="31" t="s">
        <v>4029</v>
      </c>
      <c r="M833" s="31" t="s">
        <v>4008</v>
      </c>
    </row>
    <row r="834" customFormat="false" ht="12.75" hidden="false" customHeight="false" outlineLevel="0" collapsed="false">
      <c r="A834" s="30"/>
      <c r="B834" s="31" t="n">
        <v>511008276</v>
      </c>
      <c r="C834" s="31" t="s">
        <v>3321</v>
      </c>
      <c r="D834" s="31" t="s">
        <v>3322</v>
      </c>
      <c r="E834" s="31" t="s">
        <v>5024</v>
      </c>
      <c r="F834" s="31" t="s">
        <v>25</v>
      </c>
      <c r="G834" s="31" t="s">
        <v>25</v>
      </c>
      <c r="H834" s="31" t="s">
        <v>1183</v>
      </c>
      <c r="J834" s="32" t="s">
        <v>4044</v>
      </c>
      <c r="K834" s="31" t="s">
        <v>4006</v>
      </c>
      <c r="L834" s="31" t="s">
        <v>4007</v>
      </c>
      <c r="M834" s="31" t="s">
        <v>4008</v>
      </c>
    </row>
    <row r="835" customFormat="false" ht="12.75" hidden="false" customHeight="false" outlineLevel="0" collapsed="false">
      <c r="A835" s="34"/>
      <c r="B835" s="31" t="n">
        <v>511008279</v>
      </c>
      <c r="C835" s="31" t="s">
        <v>3323</v>
      </c>
      <c r="D835" s="31" t="s">
        <v>3324</v>
      </c>
      <c r="E835" s="31" t="s">
        <v>5024</v>
      </c>
      <c r="F835" s="31" t="s">
        <v>25</v>
      </c>
      <c r="G835" s="31" t="s">
        <v>25</v>
      </c>
      <c r="H835" s="31" t="s">
        <v>714</v>
      </c>
      <c r="J835" s="32" t="s">
        <v>4010</v>
      </c>
      <c r="K835" s="31" t="s">
        <v>4006</v>
      </c>
      <c r="L835" s="31" t="s">
        <v>4007</v>
      </c>
      <c r="M835" s="31" t="s">
        <v>4008</v>
      </c>
    </row>
    <row r="836" customFormat="false" ht="12.75" hidden="false" customHeight="false" outlineLevel="0" collapsed="false">
      <c r="A836" s="30"/>
      <c r="B836" s="31" t="n">
        <v>511008280</v>
      </c>
      <c r="C836" s="31" t="s">
        <v>3325</v>
      </c>
      <c r="D836" s="31" t="s">
        <v>3326</v>
      </c>
      <c r="E836" s="31" t="s">
        <v>5025</v>
      </c>
      <c r="F836" s="31" t="s">
        <v>25</v>
      </c>
      <c r="G836" s="31" t="s">
        <v>25</v>
      </c>
      <c r="H836" s="31" t="s">
        <v>852</v>
      </c>
      <c r="J836" s="32" t="s">
        <v>4024</v>
      </c>
      <c r="K836" s="31" t="s">
        <v>4006</v>
      </c>
      <c r="L836" s="31" t="s">
        <v>4007</v>
      </c>
      <c r="M836" s="31" t="s">
        <v>4008</v>
      </c>
    </row>
    <row r="837" customFormat="false" ht="12.75" hidden="false" customHeight="false" outlineLevel="0" collapsed="false">
      <c r="A837" s="34"/>
      <c r="B837" s="31" t="n">
        <v>511008290</v>
      </c>
      <c r="C837" s="31" t="s">
        <v>3484</v>
      </c>
      <c r="D837" s="31" t="s">
        <v>3485</v>
      </c>
      <c r="E837" s="31" t="s">
        <v>4510</v>
      </c>
      <c r="F837" s="31" t="s">
        <v>25</v>
      </c>
      <c r="G837" s="31" t="s">
        <v>25</v>
      </c>
      <c r="H837" s="31" t="s">
        <v>1621</v>
      </c>
      <c r="J837" s="32" t="s">
        <v>4674</v>
      </c>
      <c r="K837" s="31" t="s">
        <v>4006</v>
      </c>
      <c r="L837" s="31" t="s">
        <v>4110</v>
      </c>
      <c r="M837" s="31" t="s">
        <v>4008</v>
      </c>
    </row>
    <row r="838" customFormat="false" ht="12.75" hidden="false" customHeight="false" outlineLevel="0" collapsed="false">
      <c r="A838" s="30"/>
      <c r="B838" s="31" t="n">
        <v>511008292</v>
      </c>
      <c r="C838" s="31" t="s">
        <v>3327</v>
      </c>
      <c r="D838" s="31" t="s">
        <v>3328</v>
      </c>
      <c r="E838" s="31" t="s">
        <v>5026</v>
      </c>
      <c r="F838" s="31" t="s">
        <v>25</v>
      </c>
      <c r="G838" s="31" t="s">
        <v>25</v>
      </c>
      <c r="H838" s="31" t="s">
        <v>2014</v>
      </c>
      <c r="J838" s="32" t="s">
        <v>4133</v>
      </c>
      <c r="K838" s="31" t="s">
        <v>4006</v>
      </c>
      <c r="L838" s="31" t="s">
        <v>4029</v>
      </c>
      <c r="M838" s="31" t="s">
        <v>4008</v>
      </c>
    </row>
    <row r="839" customFormat="false" ht="12.75" hidden="false" customHeight="false" outlineLevel="0" collapsed="false">
      <c r="A839" s="30"/>
      <c r="B839" s="31" t="n">
        <v>511008293</v>
      </c>
      <c r="C839" s="31" t="s">
        <v>3329</v>
      </c>
      <c r="D839" s="31" t="s">
        <v>3330</v>
      </c>
      <c r="E839" s="31" t="s">
        <v>5027</v>
      </c>
      <c r="F839" s="31" t="s">
        <v>25</v>
      </c>
      <c r="G839" s="31" t="s">
        <v>25</v>
      </c>
      <c r="H839" s="31" t="s">
        <v>714</v>
      </c>
      <c r="J839" s="32" t="s">
        <v>4010</v>
      </c>
      <c r="K839" s="31" t="s">
        <v>4006</v>
      </c>
      <c r="L839" s="31" t="s">
        <v>4007</v>
      </c>
      <c r="M839" s="31" t="s">
        <v>4008</v>
      </c>
    </row>
    <row r="840" customFormat="false" ht="12.75" hidden="false" customHeight="false" outlineLevel="0" collapsed="false">
      <c r="A840" s="30"/>
      <c r="B840" s="31" t="n">
        <v>511008295</v>
      </c>
      <c r="C840" s="31" t="s">
        <v>3331</v>
      </c>
      <c r="D840" s="31" t="s">
        <v>3332</v>
      </c>
      <c r="E840" s="31" t="s">
        <v>5028</v>
      </c>
      <c r="F840" s="31" t="s">
        <v>25</v>
      </c>
      <c r="G840" s="31" t="s">
        <v>25</v>
      </c>
      <c r="H840" s="31" t="s">
        <v>3333</v>
      </c>
      <c r="J840" s="32" t="s">
        <v>4133</v>
      </c>
      <c r="K840" s="31" t="s">
        <v>4006</v>
      </c>
      <c r="L840" s="31" t="s">
        <v>4029</v>
      </c>
      <c r="M840" s="31" t="s">
        <v>4008</v>
      </c>
    </row>
    <row r="841" customFormat="false" ht="12.75" hidden="false" customHeight="false" outlineLevel="0" collapsed="false">
      <c r="A841" s="30"/>
      <c r="B841" s="31" t="n">
        <v>511008296</v>
      </c>
      <c r="C841" s="31" t="s">
        <v>3334</v>
      </c>
      <c r="D841" s="31" t="s">
        <v>3335</v>
      </c>
      <c r="E841" s="31" t="s">
        <v>5029</v>
      </c>
      <c r="F841" s="31" t="s">
        <v>25</v>
      </c>
      <c r="G841" s="31" t="s">
        <v>25</v>
      </c>
      <c r="H841" s="31" t="s">
        <v>3320</v>
      </c>
      <c r="J841" s="32" t="s">
        <v>4133</v>
      </c>
      <c r="K841" s="31" t="s">
        <v>4006</v>
      </c>
      <c r="L841" s="31" t="s">
        <v>4029</v>
      </c>
      <c r="M841" s="31" t="s">
        <v>4008</v>
      </c>
    </row>
    <row r="842" customFormat="false" ht="12.75" hidden="false" customHeight="false" outlineLevel="0" collapsed="false">
      <c r="A842" s="30"/>
      <c r="B842" s="31" t="n">
        <v>511008305</v>
      </c>
      <c r="C842" s="31" t="s">
        <v>3336</v>
      </c>
      <c r="D842" s="31" t="s">
        <v>3337</v>
      </c>
      <c r="E842" s="31" t="s">
        <v>5030</v>
      </c>
      <c r="F842" s="31" t="s">
        <v>25</v>
      </c>
      <c r="G842" s="31" t="s">
        <v>25</v>
      </c>
      <c r="H842" s="31" t="s">
        <v>717</v>
      </c>
      <c r="J842" s="32" t="s">
        <v>4077</v>
      </c>
      <c r="K842" s="31" t="s">
        <v>4006</v>
      </c>
      <c r="L842" s="31" t="s">
        <v>1801</v>
      </c>
      <c r="M842" s="31" t="s">
        <v>4008</v>
      </c>
    </row>
    <row r="843" customFormat="false" ht="12.75" hidden="false" customHeight="false" outlineLevel="0" collapsed="false">
      <c r="A843" s="30"/>
      <c r="B843" s="31" t="n">
        <v>511008313</v>
      </c>
      <c r="C843" s="31" t="s">
        <v>3338</v>
      </c>
      <c r="D843" s="31" t="s">
        <v>3339</v>
      </c>
      <c r="E843" s="31" t="s">
        <v>5031</v>
      </c>
      <c r="F843" s="31" t="s">
        <v>25</v>
      </c>
      <c r="G843" s="31" t="s">
        <v>25</v>
      </c>
      <c r="H843" s="31" t="s">
        <v>62</v>
      </c>
      <c r="J843" s="32" t="s">
        <v>4075</v>
      </c>
      <c r="K843" s="31" t="s">
        <v>4006</v>
      </c>
      <c r="L843" s="31" t="s">
        <v>4029</v>
      </c>
      <c r="M843" s="31" t="s">
        <v>4008</v>
      </c>
    </row>
    <row r="844" customFormat="false" ht="12.75" hidden="false" customHeight="false" outlineLevel="0" collapsed="false">
      <c r="A844" s="30"/>
      <c r="B844" s="31" t="n">
        <v>511008316</v>
      </c>
      <c r="C844" s="31" t="s">
        <v>3340</v>
      </c>
      <c r="D844" s="31" t="s">
        <v>3341</v>
      </c>
      <c r="E844" s="31" t="s">
        <v>5032</v>
      </c>
      <c r="F844" s="31" t="s">
        <v>25</v>
      </c>
      <c r="G844" s="31" t="s">
        <v>25</v>
      </c>
      <c r="H844" s="31" t="s">
        <v>3342</v>
      </c>
      <c r="J844" s="32" t="s">
        <v>4094</v>
      </c>
      <c r="K844" s="31" t="s">
        <v>4006</v>
      </c>
      <c r="L844" s="31" t="s">
        <v>4029</v>
      </c>
      <c r="M844" s="31" t="s">
        <v>4008</v>
      </c>
    </row>
    <row r="845" customFormat="false" ht="12.75" hidden="false" customHeight="false" outlineLevel="0" collapsed="false">
      <c r="A845" s="30"/>
      <c r="B845" s="31" t="n">
        <v>511008343</v>
      </c>
      <c r="C845" s="31" t="s">
        <v>3486</v>
      </c>
      <c r="D845" s="31" t="s">
        <v>3487</v>
      </c>
      <c r="E845" s="31" t="s">
        <v>5033</v>
      </c>
      <c r="F845" s="31" t="s">
        <v>25</v>
      </c>
      <c r="G845" s="31" t="s">
        <v>25</v>
      </c>
      <c r="H845" s="31" t="s">
        <v>3488</v>
      </c>
      <c r="J845" s="32" t="s">
        <v>4091</v>
      </c>
      <c r="K845" s="31" t="s">
        <v>4006</v>
      </c>
      <c r="L845" s="31" t="s">
        <v>4059</v>
      </c>
      <c r="M845" s="31" t="s">
        <v>4008</v>
      </c>
    </row>
    <row r="846" customFormat="false" ht="12.75" hidden="false" customHeight="false" outlineLevel="0" collapsed="false">
      <c r="A846" s="30"/>
      <c r="B846" s="31" t="n">
        <v>511008349</v>
      </c>
      <c r="C846" s="31" t="s">
        <v>3489</v>
      </c>
      <c r="D846" s="31" t="s">
        <v>3490</v>
      </c>
      <c r="E846" s="31" t="s">
        <v>5034</v>
      </c>
      <c r="F846" s="31" t="s">
        <v>25</v>
      </c>
      <c r="G846" s="31" t="s">
        <v>25</v>
      </c>
      <c r="H846" s="31" t="s">
        <v>3491</v>
      </c>
      <c r="J846" s="32" t="s">
        <v>4870</v>
      </c>
      <c r="K846" s="31" t="s">
        <v>4006</v>
      </c>
      <c r="L846" s="31" t="s">
        <v>4051</v>
      </c>
      <c r="M846" s="31" t="s">
        <v>4008</v>
      </c>
    </row>
    <row r="847" customFormat="false" ht="12.75" hidden="false" customHeight="false" outlineLevel="0" collapsed="false">
      <c r="A847" s="34"/>
      <c r="B847" s="31" t="n">
        <v>511008350</v>
      </c>
      <c r="C847" s="31" t="s">
        <v>3492</v>
      </c>
      <c r="D847" s="31" t="s">
        <v>3493</v>
      </c>
      <c r="E847" s="31" t="s">
        <v>5035</v>
      </c>
      <c r="F847" s="31" t="s">
        <v>25</v>
      </c>
      <c r="G847" s="31" t="s">
        <v>25</v>
      </c>
      <c r="H847" s="31" t="s">
        <v>466</v>
      </c>
      <c r="J847" s="32" t="s">
        <v>4020</v>
      </c>
      <c r="K847" s="31" t="s">
        <v>4006</v>
      </c>
      <c r="L847" s="31" t="s">
        <v>4007</v>
      </c>
      <c r="M847" s="31" t="s">
        <v>4008</v>
      </c>
    </row>
    <row r="848" customFormat="false" ht="12.75" hidden="false" customHeight="false" outlineLevel="0" collapsed="false">
      <c r="A848" s="34"/>
      <c r="B848" s="31" t="n">
        <v>511008352</v>
      </c>
      <c r="C848" s="31" t="s">
        <v>3708</v>
      </c>
      <c r="D848" s="31" t="s">
        <v>3709</v>
      </c>
      <c r="E848" s="31" t="s">
        <v>5036</v>
      </c>
      <c r="F848" s="31" t="s">
        <v>25</v>
      </c>
      <c r="G848" s="31" t="s">
        <v>25</v>
      </c>
      <c r="H848" s="31" t="s">
        <v>3710</v>
      </c>
      <c r="J848" s="32" t="s">
        <v>4172</v>
      </c>
      <c r="K848" s="31" t="s">
        <v>4006</v>
      </c>
      <c r="L848" s="31" t="s">
        <v>4069</v>
      </c>
      <c r="M848" s="31" t="s">
        <v>4008</v>
      </c>
    </row>
    <row r="849" customFormat="false" ht="12.75" hidden="false" customHeight="false" outlineLevel="0" collapsed="false">
      <c r="A849" s="30"/>
      <c r="B849" s="31" t="n">
        <v>511008353</v>
      </c>
      <c r="C849" s="31" t="s">
        <v>3494</v>
      </c>
      <c r="D849" s="31" t="s">
        <v>3495</v>
      </c>
      <c r="E849" s="31" t="s">
        <v>5037</v>
      </c>
      <c r="F849" s="31" t="s">
        <v>25</v>
      </c>
      <c r="G849" s="31" t="s">
        <v>25</v>
      </c>
      <c r="H849" s="31" t="s">
        <v>3496</v>
      </c>
      <c r="J849" s="32" t="s">
        <v>4050</v>
      </c>
      <c r="K849" s="31" t="s">
        <v>4006</v>
      </c>
      <c r="L849" s="31" t="s">
        <v>4051</v>
      </c>
      <c r="M849" s="31" t="s">
        <v>4008</v>
      </c>
    </row>
    <row r="850" customFormat="false" ht="12.75" hidden="false" customHeight="false" outlineLevel="0" collapsed="false">
      <c r="A850" s="34"/>
      <c r="B850" s="31" t="n">
        <v>511008354</v>
      </c>
      <c r="C850" s="31" t="s">
        <v>3497</v>
      </c>
      <c r="D850" s="31" t="s">
        <v>3498</v>
      </c>
      <c r="E850" s="31" t="s">
        <v>5038</v>
      </c>
      <c r="F850" s="31" t="s">
        <v>25</v>
      </c>
      <c r="G850" s="31" t="s">
        <v>25</v>
      </c>
      <c r="H850" s="31" t="s">
        <v>3499</v>
      </c>
      <c r="J850" s="32" t="s">
        <v>4400</v>
      </c>
      <c r="K850" s="31" t="s">
        <v>4006</v>
      </c>
      <c r="L850" s="31" t="s">
        <v>4110</v>
      </c>
      <c r="M850" s="31" t="s">
        <v>4008</v>
      </c>
    </row>
    <row r="851" customFormat="false" ht="12.75" hidden="false" customHeight="false" outlineLevel="0" collapsed="false">
      <c r="A851" s="30"/>
      <c r="B851" s="31" t="n">
        <v>511008355</v>
      </c>
      <c r="C851" s="31" t="s">
        <v>3500</v>
      </c>
      <c r="D851" s="31" t="s">
        <v>3501</v>
      </c>
      <c r="E851" s="31" t="s">
        <v>5039</v>
      </c>
      <c r="F851" s="31" t="s">
        <v>25</v>
      </c>
      <c r="G851" s="31" t="s">
        <v>25</v>
      </c>
      <c r="H851" s="31" t="s">
        <v>3502</v>
      </c>
      <c r="J851" s="32" t="s">
        <v>4094</v>
      </c>
      <c r="K851" s="31" t="s">
        <v>4006</v>
      </c>
      <c r="L851" s="31" t="s">
        <v>4029</v>
      </c>
      <c r="M851" s="31" t="s">
        <v>4008</v>
      </c>
    </row>
    <row r="852" customFormat="false" ht="12.75" hidden="false" customHeight="false" outlineLevel="0" collapsed="false">
      <c r="A852" s="34"/>
      <c r="B852" s="31" t="n">
        <v>511008357</v>
      </c>
      <c r="C852" s="31" t="s">
        <v>3503</v>
      </c>
      <c r="D852" s="31" t="s">
        <v>3504</v>
      </c>
      <c r="E852" s="31" t="s">
        <v>5040</v>
      </c>
      <c r="F852" s="31" t="s">
        <v>25</v>
      </c>
      <c r="G852" s="31" t="s">
        <v>25</v>
      </c>
      <c r="H852" s="31" t="s">
        <v>3505</v>
      </c>
      <c r="J852" s="32" t="s">
        <v>4674</v>
      </c>
      <c r="K852" s="31" t="s">
        <v>4006</v>
      </c>
      <c r="L852" s="31" t="s">
        <v>4110</v>
      </c>
      <c r="M852" s="31" t="s">
        <v>4008</v>
      </c>
    </row>
    <row r="853" customFormat="false" ht="12.75" hidden="false" customHeight="false" outlineLevel="0" collapsed="false">
      <c r="A853" s="30"/>
      <c r="B853" s="31" t="n">
        <v>511008358</v>
      </c>
      <c r="C853" s="31" t="s">
        <v>3506</v>
      </c>
      <c r="D853" s="31" t="s">
        <v>3507</v>
      </c>
      <c r="E853" s="31" t="s">
        <v>5040</v>
      </c>
      <c r="F853" s="31" t="s">
        <v>25</v>
      </c>
      <c r="G853" s="31" t="s">
        <v>25</v>
      </c>
      <c r="H853" s="31" t="s">
        <v>263</v>
      </c>
      <c r="J853" s="32" t="s">
        <v>4254</v>
      </c>
      <c r="K853" s="31" t="s">
        <v>4006</v>
      </c>
      <c r="L853" s="31" t="s">
        <v>4129</v>
      </c>
      <c r="M853" s="31" t="s">
        <v>4008</v>
      </c>
    </row>
    <row r="854" customFormat="false" ht="12.75" hidden="false" customHeight="false" outlineLevel="0" collapsed="false">
      <c r="A854" s="34"/>
      <c r="B854" s="31" t="n">
        <v>511008364</v>
      </c>
      <c r="C854" s="31" t="s">
        <v>3343</v>
      </c>
      <c r="D854" s="31" t="s">
        <v>3344</v>
      </c>
      <c r="E854" s="31" t="s">
        <v>5041</v>
      </c>
      <c r="F854" s="31" t="s">
        <v>25</v>
      </c>
      <c r="G854" s="31" t="s">
        <v>25</v>
      </c>
      <c r="H854" s="31" t="s">
        <v>3345</v>
      </c>
      <c r="J854" s="32" t="s">
        <v>4189</v>
      </c>
      <c r="K854" s="31" t="s">
        <v>4006</v>
      </c>
      <c r="L854" s="31" t="s">
        <v>4029</v>
      </c>
      <c r="M854" s="31" t="s">
        <v>4008</v>
      </c>
    </row>
    <row r="855" customFormat="false" ht="12.75" hidden="false" customHeight="false" outlineLevel="0" collapsed="false">
      <c r="A855" s="30"/>
      <c r="B855" s="31" t="n">
        <v>511008365</v>
      </c>
      <c r="C855" s="31" t="s">
        <v>3508</v>
      </c>
      <c r="D855" s="31" t="s">
        <v>3509</v>
      </c>
      <c r="E855" s="31" t="s">
        <v>5042</v>
      </c>
      <c r="F855" s="31" t="s">
        <v>25</v>
      </c>
      <c r="G855" s="31" t="s">
        <v>25</v>
      </c>
      <c r="H855" s="31" t="s">
        <v>1513</v>
      </c>
      <c r="J855" s="32" t="s">
        <v>4459</v>
      </c>
      <c r="K855" s="31" t="s">
        <v>4006</v>
      </c>
      <c r="L855" s="31" t="s">
        <v>4110</v>
      </c>
      <c r="M855" s="31" t="s">
        <v>4008</v>
      </c>
    </row>
    <row r="856" customFormat="false" ht="12.75" hidden="false" customHeight="false" outlineLevel="0" collapsed="false">
      <c r="A856" s="30"/>
      <c r="B856" s="31" t="n">
        <v>511008374</v>
      </c>
      <c r="C856" s="31" t="s">
        <v>3608</v>
      </c>
      <c r="D856" s="31" t="s">
        <v>3609</v>
      </c>
      <c r="E856" s="31" t="s">
        <v>5043</v>
      </c>
      <c r="F856" s="31" t="s">
        <v>25</v>
      </c>
      <c r="G856" s="31" t="s">
        <v>25</v>
      </c>
      <c r="H856" s="31" t="s">
        <v>3610</v>
      </c>
      <c r="J856" s="32" t="s">
        <v>4068</v>
      </c>
      <c r="K856" s="31" t="s">
        <v>4006</v>
      </c>
      <c r="L856" s="31" t="s">
        <v>4069</v>
      </c>
      <c r="M856" s="31" t="s">
        <v>4008</v>
      </c>
    </row>
    <row r="857" customFormat="false" ht="12.75" hidden="false" customHeight="false" outlineLevel="0" collapsed="false">
      <c r="A857" s="30"/>
      <c r="B857" s="31" t="n">
        <v>511008393</v>
      </c>
      <c r="C857" s="31" t="s">
        <v>3714</v>
      </c>
      <c r="D857" s="31" t="s">
        <v>3715</v>
      </c>
      <c r="E857" s="31" t="s">
        <v>5044</v>
      </c>
      <c r="F857" s="31" t="s">
        <v>25</v>
      </c>
      <c r="G857" s="31" t="s">
        <v>25</v>
      </c>
      <c r="H857" s="31" t="s">
        <v>2546</v>
      </c>
      <c r="J857" s="32" t="s">
        <v>4107</v>
      </c>
      <c r="K857" s="31" t="s">
        <v>4006</v>
      </c>
      <c r="L857" s="31" t="s">
        <v>4059</v>
      </c>
      <c r="M857" s="31" t="s">
        <v>4008</v>
      </c>
    </row>
    <row r="858" customFormat="false" ht="12.75" hidden="false" customHeight="false" outlineLevel="0" collapsed="false">
      <c r="A858" s="34"/>
      <c r="B858" s="31" t="n">
        <v>511008396</v>
      </c>
      <c r="C858" s="31" t="s">
        <v>3510</v>
      </c>
      <c r="D858" s="31" t="s">
        <v>3511</v>
      </c>
      <c r="E858" s="31" t="s">
        <v>5045</v>
      </c>
      <c r="F858" s="31" t="s">
        <v>25</v>
      </c>
      <c r="G858" s="31" t="s">
        <v>25</v>
      </c>
      <c r="H858" s="31" t="s">
        <v>1801</v>
      </c>
      <c r="J858" s="32" t="s">
        <v>4126</v>
      </c>
      <c r="K858" s="31" t="s">
        <v>4006</v>
      </c>
      <c r="L858" s="31" t="s">
        <v>1801</v>
      </c>
      <c r="M858" s="31" t="s">
        <v>4008</v>
      </c>
    </row>
    <row r="859" customFormat="false" ht="12.75" hidden="false" customHeight="false" outlineLevel="0" collapsed="false">
      <c r="A859" s="34"/>
      <c r="B859" s="31" t="n">
        <v>511008403</v>
      </c>
      <c r="C859" s="31" t="s">
        <v>3611</v>
      </c>
      <c r="D859" s="31" t="s">
        <v>3612</v>
      </c>
      <c r="E859" s="31" t="s">
        <v>5046</v>
      </c>
      <c r="F859" s="31" t="s">
        <v>25</v>
      </c>
      <c r="G859" s="31" t="s">
        <v>25</v>
      </c>
      <c r="H859" s="31" t="s">
        <v>3613</v>
      </c>
      <c r="J859" s="32" t="s">
        <v>4058</v>
      </c>
      <c r="K859" s="31" t="s">
        <v>4006</v>
      </c>
      <c r="L859" s="31" t="s">
        <v>4059</v>
      </c>
      <c r="M859" s="31" t="s">
        <v>4008</v>
      </c>
    </row>
    <row r="860" customFormat="false" ht="12.75" hidden="false" customHeight="false" outlineLevel="0" collapsed="false">
      <c r="A860" s="30"/>
      <c r="B860" s="31" t="n">
        <v>511008417</v>
      </c>
      <c r="C860" s="31" t="s">
        <v>3614</v>
      </c>
      <c r="D860" s="31" t="s">
        <v>3615</v>
      </c>
      <c r="E860" s="31" t="s">
        <v>5047</v>
      </c>
      <c r="F860" s="31" t="s">
        <v>25</v>
      </c>
      <c r="G860" s="31" t="s">
        <v>25</v>
      </c>
      <c r="H860" s="31" t="s">
        <v>1152</v>
      </c>
      <c r="J860" s="32" t="s">
        <v>4189</v>
      </c>
      <c r="K860" s="31" t="s">
        <v>4006</v>
      </c>
      <c r="L860" s="31" t="s">
        <v>4029</v>
      </c>
      <c r="M860" s="31" t="s">
        <v>4008</v>
      </c>
    </row>
    <row r="861" customFormat="false" ht="12.75" hidden="false" customHeight="false" outlineLevel="0" collapsed="false">
      <c r="A861" s="34"/>
      <c r="B861" s="31" t="n">
        <v>511008434</v>
      </c>
      <c r="C861" s="31" t="s">
        <v>3616</v>
      </c>
      <c r="D861" s="31" t="s">
        <v>3617</v>
      </c>
      <c r="E861" s="31" t="s">
        <v>5048</v>
      </c>
      <c r="F861" s="31" t="s">
        <v>25</v>
      </c>
      <c r="G861" s="31" t="s">
        <v>25</v>
      </c>
      <c r="H861" s="31" t="s">
        <v>1629</v>
      </c>
      <c r="J861" s="32" t="s">
        <v>4133</v>
      </c>
      <c r="K861" s="31" t="s">
        <v>4006</v>
      </c>
      <c r="L861" s="31" t="s">
        <v>4029</v>
      </c>
      <c r="M861" s="31" t="s">
        <v>4008</v>
      </c>
    </row>
    <row r="862" customFormat="false" ht="12.75" hidden="false" customHeight="false" outlineLevel="0" collapsed="false">
      <c r="A862" s="30"/>
      <c r="B862" s="31" t="n">
        <v>511008445</v>
      </c>
      <c r="C862" s="31" t="s">
        <v>3711</v>
      </c>
      <c r="D862" s="31" t="s">
        <v>3712</v>
      </c>
      <c r="E862" s="31" t="s">
        <v>5049</v>
      </c>
      <c r="F862" s="31" t="s">
        <v>25</v>
      </c>
      <c r="G862" s="31" t="s">
        <v>25</v>
      </c>
      <c r="H862" s="31" t="s">
        <v>3713</v>
      </c>
      <c r="J862" s="32" t="s">
        <v>4085</v>
      </c>
      <c r="K862" s="31" t="s">
        <v>4006</v>
      </c>
      <c r="L862" s="31" t="s">
        <v>4059</v>
      </c>
      <c r="M862" s="31" t="s">
        <v>4008</v>
      </c>
    </row>
    <row r="863" customFormat="false" ht="12.75" hidden="false" customHeight="false" outlineLevel="0" collapsed="false">
      <c r="A863" s="30"/>
      <c r="B863" s="31" t="n">
        <v>511008490</v>
      </c>
      <c r="C863" s="31" t="s">
        <v>3804</v>
      </c>
      <c r="D863" s="31" t="s">
        <v>3805</v>
      </c>
      <c r="E863" s="31" t="s">
        <v>5050</v>
      </c>
      <c r="F863" s="31" t="s">
        <v>25</v>
      </c>
      <c r="G863" s="31" t="s">
        <v>25</v>
      </c>
      <c r="H863" s="31" t="s">
        <v>726</v>
      </c>
      <c r="J863" s="32" t="s">
        <v>4050</v>
      </c>
      <c r="K863" s="31" t="s">
        <v>4006</v>
      </c>
      <c r="L863" s="31" t="s">
        <v>4051</v>
      </c>
      <c r="M863" s="31" t="s">
        <v>4008</v>
      </c>
    </row>
    <row r="864" customFormat="false" ht="12.75" hidden="false" customHeight="false" outlineLevel="0" collapsed="false">
      <c r="A864" s="34"/>
      <c r="B864" s="31" t="n">
        <v>511008520</v>
      </c>
      <c r="C864" s="31" t="s">
        <v>3813</v>
      </c>
      <c r="D864" s="31" t="s">
        <v>3814</v>
      </c>
      <c r="E864" s="31" t="s">
        <v>5051</v>
      </c>
      <c r="F864" s="31" t="s">
        <v>25</v>
      </c>
      <c r="G864" s="31" t="s">
        <v>25</v>
      </c>
      <c r="H864" s="31" t="s">
        <v>1481</v>
      </c>
      <c r="J864" s="32" t="s">
        <v>4094</v>
      </c>
      <c r="K864" s="31" t="s">
        <v>4006</v>
      </c>
      <c r="L864" s="31" t="s">
        <v>4029</v>
      </c>
      <c r="M864" s="31" t="s">
        <v>4008</v>
      </c>
    </row>
    <row r="865" customFormat="false" ht="12.75" hidden="false" customHeight="false" outlineLevel="0" collapsed="false">
      <c r="A865" s="30"/>
      <c r="B865" s="31" t="n">
        <v>511008524</v>
      </c>
      <c r="C865" s="31" t="s">
        <v>3815</v>
      </c>
      <c r="D865" s="31" t="s">
        <v>3816</v>
      </c>
      <c r="E865" s="31" t="s">
        <v>5052</v>
      </c>
      <c r="F865" s="31" t="s">
        <v>25</v>
      </c>
      <c r="G865" s="31" t="s">
        <v>25</v>
      </c>
      <c r="H865" s="31" t="s">
        <v>466</v>
      </c>
      <c r="J865" s="32" t="s">
        <v>4012</v>
      </c>
      <c r="K865" s="31" t="s">
        <v>4006</v>
      </c>
      <c r="L865" s="31" t="s">
        <v>4007</v>
      </c>
      <c r="M865" s="31" t="s">
        <v>4008</v>
      </c>
    </row>
    <row r="866" customFormat="false" ht="12.75" hidden="false" customHeight="false" outlineLevel="0" collapsed="false">
      <c r="A866" s="34"/>
      <c r="B866" s="31" t="n">
        <v>511008526</v>
      </c>
      <c r="C866" s="31" t="s">
        <v>3806</v>
      </c>
      <c r="D866" s="31" t="s">
        <v>3807</v>
      </c>
      <c r="E866" s="31" t="s">
        <v>5052</v>
      </c>
      <c r="F866" s="31" t="s">
        <v>25</v>
      </c>
      <c r="G866" s="31" t="s">
        <v>25</v>
      </c>
      <c r="H866" s="31" t="s">
        <v>466</v>
      </c>
      <c r="J866" s="32" t="s">
        <v>4020</v>
      </c>
      <c r="K866" s="31" t="s">
        <v>4006</v>
      </c>
      <c r="L866" s="31" t="s">
        <v>4007</v>
      </c>
      <c r="M866" s="31" t="s">
        <v>4008</v>
      </c>
    </row>
    <row r="867" customFormat="false" ht="12.75" hidden="false" customHeight="false" outlineLevel="0" collapsed="false">
      <c r="A867" s="34"/>
      <c r="B867" s="31" t="n">
        <v>511008528</v>
      </c>
      <c r="C867" s="31" t="s">
        <v>3800</v>
      </c>
      <c r="D867" s="31" t="s">
        <v>3801</v>
      </c>
      <c r="E867" s="31" t="s">
        <v>5052</v>
      </c>
      <c r="F867" s="31" t="s">
        <v>25</v>
      </c>
      <c r="G867" s="31" t="s">
        <v>25</v>
      </c>
      <c r="H867" s="31" t="s">
        <v>466</v>
      </c>
      <c r="J867" s="32" t="s">
        <v>4010</v>
      </c>
      <c r="K867" s="31" t="s">
        <v>4006</v>
      </c>
      <c r="L867" s="31" t="s">
        <v>4007</v>
      </c>
      <c r="M867" s="31" t="s">
        <v>4008</v>
      </c>
    </row>
    <row r="868" customFormat="false" ht="12.75" hidden="false" customHeight="false" outlineLevel="0" collapsed="false">
      <c r="A868" s="34"/>
      <c r="B868" s="31" t="n">
        <v>511008571</v>
      </c>
      <c r="C868" s="31" t="s">
        <v>3824</v>
      </c>
      <c r="D868" s="31" t="s">
        <v>3825</v>
      </c>
      <c r="E868" s="31" t="s">
        <v>5053</v>
      </c>
      <c r="F868" s="31" t="s">
        <v>25</v>
      </c>
      <c r="G868" s="31" t="s">
        <v>25</v>
      </c>
      <c r="H868" s="31" t="s">
        <v>521</v>
      </c>
      <c r="J868" s="32" t="s">
        <v>4024</v>
      </c>
      <c r="K868" s="31" t="s">
        <v>4006</v>
      </c>
      <c r="L868" s="31" t="s">
        <v>4007</v>
      </c>
      <c r="M868" s="31" t="s">
        <v>4008</v>
      </c>
    </row>
    <row r="869" customFormat="false" ht="12.75" hidden="false" customHeight="false" outlineLevel="0" collapsed="false">
      <c r="A869" s="34"/>
      <c r="B869" s="31" t="n">
        <v>511008613</v>
      </c>
      <c r="C869" s="31" t="s">
        <v>3915</v>
      </c>
      <c r="D869" s="31" t="s">
        <v>3916</v>
      </c>
      <c r="E869" s="31" t="s">
        <v>5054</v>
      </c>
      <c r="F869" s="31" t="s">
        <v>25</v>
      </c>
      <c r="G869" s="31" t="s">
        <v>25</v>
      </c>
      <c r="H869" s="31" t="s">
        <v>1629</v>
      </c>
      <c r="J869" s="32" t="s">
        <v>4206</v>
      </c>
      <c r="K869" s="31" t="s">
        <v>4006</v>
      </c>
      <c r="L869" s="31" t="s">
        <v>4029</v>
      </c>
      <c r="M869" s="31" t="s">
        <v>4008</v>
      </c>
    </row>
    <row r="870" customFormat="false" ht="12.75" hidden="false" customHeight="false" outlineLevel="0" collapsed="false">
      <c r="A870" s="30"/>
      <c r="B870" s="31" t="n">
        <v>513006120</v>
      </c>
      <c r="C870" s="31" t="s">
        <v>2382</v>
      </c>
      <c r="D870" s="31" t="s">
        <v>2383</v>
      </c>
      <c r="E870" s="31" t="s">
        <v>5055</v>
      </c>
      <c r="F870" s="31" t="s">
        <v>25</v>
      </c>
      <c r="G870" s="31" t="s">
        <v>25</v>
      </c>
      <c r="H870" s="31" t="s">
        <v>31</v>
      </c>
      <c r="J870" s="32" t="s">
        <v>5056</v>
      </c>
      <c r="K870" s="31" t="s">
        <v>5057</v>
      </c>
      <c r="L870" s="31" t="s">
        <v>4483</v>
      </c>
      <c r="M870" s="31" t="s">
        <v>5058</v>
      </c>
    </row>
    <row r="871" customFormat="false" ht="12.75" hidden="false" customHeight="false" outlineLevel="0" collapsed="false">
      <c r="A871" s="34"/>
      <c r="B871" s="31" t="n">
        <v>513006304</v>
      </c>
      <c r="C871" s="31" t="s">
        <v>3346</v>
      </c>
      <c r="D871" s="31" t="s">
        <v>3347</v>
      </c>
      <c r="E871" s="31" t="s">
        <v>5059</v>
      </c>
      <c r="F871" s="31" t="s">
        <v>25</v>
      </c>
      <c r="G871" s="31" t="s">
        <v>25</v>
      </c>
      <c r="H871" s="31" t="s">
        <v>31</v>
      </c>
      <c r="J871" s="32" t="s">
        <v>5060</v>
      </c>
      <c r="K871" s="31" t="s">
        <v>5061</v>
      </c>
      <c r="L871" s="31" t="s">
        <v>4483</v>
      </c>
      <c r="M871" s="31" t="s">
        <v>5058</v>
      </c>
    </row>
    <row r="872" customFormat="false" ht="12.75" hidden="false" customHeight="false" outlineLevel="0" collapsed="false">
      <c r="A872" s="30"/>
      <c r="B872" s="31" t="n">
        <v>513006325</v>
      </c>
      <c r="C872" s="31" t="s">
        <v>234</v>
      </c>
      <c r="D872" s="31" t="s">
        <v>235</v>
      </c>
      <c r="E872" s="31" t="s">
        <v>5062</v>
      </c>
      <c r="F872" s="31" t="s">
        <v>25</v>
      </c>
      <c r="G872" s="31" t="s">
        <v>25</v>
      </c>
      <c r="H872" s="31" t="s">
        <v>31</v>
      </c>
      <c r="J872" s="32" t="s">
        <v>5063</v>
      </c>
      <c r="K872" s="31" t="s">
        <v>5064</v>
      </c>
      <c r="L872" s="31" t="s">
        <v>4371</v>
      </c>
      <c r="M872" s="31" t="s">
        <v>5058</v>
      </c>
    </row>
    <row r="873" customFormat="false" ht="12.75" hidden="false" customHeight="false" outlineLevel="0" collapsed="false">
      <c r="A873" s="30"/>
      <c r="B873" s="31" t="n">
        <v>513006326</v>
      </c>
      <c r="C873" s="31" t="s">
        <v>3837</v>
      </c>
      <c r="D873" s="31" t="s">
        <v>3838</v>
      </c>
      <c r="E873" s="31" t="s">
        <v>5065</v>
      </c>
      <c r="F873" s="31" t="s">
        <v>25</v>
      </c>
      <c r="G873" s="31" t="s">
        <v>25</v>
      </c>
      <c r="H873" s="31" t="s">
        <v>1582</v>
      </c>
      <c r="J873" s="32" t="s">
        <v>5066</v>
      </c>
      <c r="K873" s="31" t="s">
        <v>5061</v>
      </c>
      <c r="L873" s="31" t="s">
        <v>4483</v>
      </c>
      <c r="M873" s="31" t="s">
        <v>5058</v>
      </c>
    </row>
    <row r="874" customFormat="false" ht="12.75" hidden="false" customHeight="false" outlineLevel="0" collapsed="false">
      <c r="A874" s="34"/>
      <c r="B874" s="31" t="n">
        <v>513007053</v>
      </c>
      <c r="C874" s="31" t="s">
        <v>2945</v>
      </c>
      <c r="D874" s="31" t="s">
        <v>2946</v>
      </c>
      <c r="E874" s="31" t="s">
        <v>5067</v>
      </c>
      <c r="F874" s="31" t="s">
        <v>25</v>
      </c>
      <c r="G874" s="31" t="s">
        <v>25</v>
      </c>
      <c r="H874" s="31" t="s">
        <v>1886</v>
      </c>
      <c r="J874" s="32" t="s">
        <v>5056</v>
      </c>
      <c r="K874" s="31" t="s">
        <v>5068</v>
      </c>
      <c r="L874" s="31" t="s">
        <v>4483</v>
      </c>
      <c r="M874" s="31" t="s">
        <v>5058</v>
      </c>
    </row>
    <row r="875" customFormat="false" ht="12.75" hidden="false" customHeight="false" outlineLevel="0" collapsed="false">
      <c r="A875" s="30"/>
      <c r="B875" s="31" t="n">
        <v>513007313</v>
      </c>
      <c r="C875" s="31" t="s">
        <v>2947</v>
      </c>
      <c r="D875" s="31" t="s">
        <v>2948</v>
      </c>
      <c r="E875" s="31" t="s">
        <v>5069</v>
      </c>
      <c r="F875" s="31" t="s">
        <v>25</v>
      </c>
      <c r="G875" s="31" t="s">
        <v>25</v>
      </c>
      <c r="H875" s="31" t="s">
        <v>31</v>
      </c>
      <c r="J875" s="32" t="s">
        <v>5056</v>
      </c>
      <c r="K875" s="31" t="s">
        <v>5057</v>
      </c>
      <c r="L875" s="31" t="s">
        <v>4483</v>
      </c>
      <c r="M875" s="31" t="s">
        <v>5058</v>
      </c>
    </row>
    <row r="876" customFormat="false" ht="12.75" hidden="false" customHeight="false" outlineLevel="0" collapsed="false">
      <c r="A876" s="34"/>
      <c r="B876" s="31" t="n">
        <v>513007394</v>
      </c>
      <c r="C876" s="31" t="s">
        <v>2984</v>
      </c>
      <c r="D876" s="31" t="s">
        <v>2985</v>
      </c>
      <c r="E876" s="31" t="s">
        <v>5070</v>
      </c>
      <c r="F876" s="31" t="s">
        <v>25</v>
      </c>
      <c r="G876" s="31" t="s">
        <v>25</v>
      </c>
      <c r="H876" s="31" t="s">
        <v>2986</v>
      </c>
      <c r="J876" s="32" t="s">
        <v>5066</v>
      </c>
      <c r="K876" s="31" t="s">
        <v>5061</v>
      </c>
      <c r="L876" s="31" t="s">
        <v>4483</v>
      </c>
      <c r="M876" s="31" t="s">
        <v>5058</v>
      </c>
    </row>
    <row r="877" customFormat="false" ht="12.75" hidden="false" customHeight="false" outlineLevel="0" collapsed="false">
      <c r="A877" s="34"/>
      <c r="B877" s="31" t="n">
        <v>515000325</v>
      </c>
      <c r="C877" s="31" t="s">
        <v>1593</v>
      </c>
      <c r="D877" s="31" t="s">
        <v>1594</v>
      </c>
      <c r="E877" s="31" t="s">
        <v>5071</v>
      </c>
      <c r="F877" s="31" t="s">
        <v>25</v>
      </c>
      <c r="G877" s="31" t="s">
        <v>25</v>
      </c>
      <c r="H877" s="31" t="s">
        <v>31</v>
      </c>
      <c r="J877" s="32" t="s">
        <v>5072</v>
      </c>
      <c r="K877" s="31" t="s">
        <v>5073</v>
      </c>
      <c r="L877" s="31" t="s">
        <v>4163</v>
      </c>
      <c r="M877" s="31" t="s">
        <v>5074</v>
      </c>
    </row>
    <row r="878" customFormat="false" ht="12.75" hidden="false" customHeight="false" outlineLevel="0" collapsed="false">
      <c r="A878" s="30"/>
      <c r="B878" s="31" t="n">
        <v>515003647</v>
      </c>
      <c r="C878" s="31" t="s">
        <v>254</v>
      </c>
      <c r="D878" s="31" t="s">
        <v>255</v>
      </c>
      <c r="E878" s="31" t="s">
        <v>5075</v>
      </c>
      <c r="F878" s="31" t="s">
        <v>25</v>
      </c>
      <c r="G878" s="31" t="s">
        <v>25</v>
      </c>
      <c r="H878" s="31" t="s">
        <v>31</v>
      </c>
      <c r="J878" s="32" t="s">
        <v>5072</v>
      </c>
      <c r="K878" s="31" t="s">
        <v>5076</v>
      </c>
      <c r="L878" s="31" t="s">
        <v>4163</v>
      </c>
      <c r="M878" s="31" t="s">
        <v>5074</v>
      </c>
    </row>
    <row r="879" customFormat="false" ht="12.75" hidden="false" customHeight="false" outlineLevel="0" collapsed="false">
      <c r="A879" s="30"/>
      <c r="B879" s="31" t="n">
        <v>515003683</v>
      </c>
      <c r="C879" s="31" t="s">
        <v>1241</v>
      </c>
      <c r="D879" s="31" t="s">
        <v>1242</v>
      </c>
      <c r="E879" s="31" t="s">
        <v>5077</v>
      </c>
      <c r="F879" s="31" t="s">
        <v>25</v>
      </c>
      <c r="G879" s="31" t="s">
        <v>25</v>
      </c>
      <c r="H879" s="31" t="s">
        <v>31</v>
      </c>
      <c r="J879" s="32" t="s">
        <v>5072</v>
      </c>
      <c r="K879" s="31" t="s">
        <v>5076</v>
      </c>
      <c r="L879" s="31" t="s">
        <v>4163</v>
      </c>
      <c r="M879" s="31" t="s">
        <v>5074</v>
      </c>
    </row>
    <row r="880" customFormat="false" ht="12.75" hidden="false" customHeight="false" outlineLevel="0" collapsed="false">
      <c r="A880" s="34"/>
      <c r="B880" s="31" t="n">
        <v>515003872</v>
      </c>
      <c r="C880" s="31" t="s">
        <v>3149</v>
      </c>
      <c r="D880" s="31" t="s">
        <v>3150</v>
      </c>
      <c r="E880" s="31" t="s">
        <v>5078</v>
      </c>
      <c r="F880" s="31" t="s">
        <v>25</v>
      </c>
      <c r="G880" s="31" t="s">
        <v>25</v>
      </c>
      <c r="H880" s="31" t="s">
        <v>31</v>
      </c>
      <c r="J880" s="32" t="s">
        <v>5079</v>
      </c>
      <c r="K880" s="31" t="s">
        <v>5080</v>
      </c>
      <c r="L880" s="31" t="s">
        <v>4163</v>
      </c>
      <c r="M880" s="31" t="s">
        <v>5074</v>
      </c>
    </row>
    <row r="881" customFormat="false" ht="12.75" hidden="false" customHeight="false" outlineLevel="0" collapsed="false">
      <c r="A881" s="30"/>
      <c r="B881" s="31" t="n">
        <v>515003924</v>
      </c>
      <c r="C881" s="31" t="s">
        <v>1079</v>
      </c>
      <c r="D881" s="31" t="s">
        <v>1080</v>
      </c>
      <c r="E881" s="31" t="s">
        <v>5081</v>
      </c>
      <c r="F881" s="31" t="s">
        <v>25</v>
      </c>
      <c r="G881" s="31" t="s">
        <v>25</v>
      </c>
      <c r="H881" s="31" t="s">
        <v>1081</v>
      </c>
      <c r="J881" s="32" t="s">
        <v>5082</v>
      </c>
      <c r="K881" s="31" t="s">
        <v>5076</v>
      </c>
      <c r="L881" s="31" t="s">
        <v>4163</v>
      </c>
      <c r="M881" s="31" t="s">
        <v>5074</v>
      </c>
    </row>
    <row r="882" customFormat="false" ht="12.75" hidden="false" customHeight="false" outlineLevel="0" collapsed="false">
      <c r="A882" s="30"/>
      <c r="B882" s="31" t="n">
        <v>515003929</v>
      </c>
      <c r="C882" s="31" t="s">
        <v>1793</v>
      </c>
      <c r="D882" s="31" t="s">
        <v>1794</v>
      </c>
      <c r="E882" s="31" t="s">
        <v>5083</v>
      </c>
      <c r="F882" s="31" t="s">
        <v>25</v>
      </c>
      <c r="G882" s="31" t="s">
        <v>25</v>
      </c>
      <c r="H882" s="31" t="s">
        <v>1795</v>
      </c>
      <c r="J882" s="32" t="s">
        <v>5082</v>
      </c>
      <c r="K882" s="31" t="s">
        <v>5084</v>
      </c>
      <c r="L882" s="31" t="s">
        <v>4163</v>
      </c>
      <c r="M882" s="31" t="s">
        <v>5074</v>
      </c>
    </row>
    <row r="883" customFormat="false" ht="12.75" hidden="false" customHeight="false" outlineLevel="0" collapsed="false">
      <c r="A883" s="30"/>
      <c r="B883" s="31" t="n">
        <v>515004179</v>
      </c>
      <c r="C883" s="31" t="s">
        <v>1880</v>
      </c>
      <c r="D883" s="31" t="s">
        <v>1881</v>
      </c>
      <c r="E883" s="31" t="s">
        <v>5085</v>
      </c>
      <c r="F883" s="31" t="s">
        <v>25</v>
      </c>
      <c r="G883" s="31" t="s">
        <v>25</v>
      </c>
      <c r="H883" s="31" t="s">
        <v>31</v>
      </c>
      <c r="J883" s="32" t="s">
        <v>5079</v>
      </c>
      <c r="K883" s="31" t="s">
        <v>5086</v>
      </c>
      <c r="L883" s="31" t="s">
        <v>4163</v>
      </c>
      <c r="M883" s="31" t="s">
        <v>5074</v>
      </c>
    </row>
    <row r="884" customFormat="false" ht="12.75" hidden="false" customHeight="false" outlineLevel="0" collapsed="false">
      <c r="A884" s="30"/>
      <c r="B884" s="31" t="n">
        <v>515005165</v>
      </c>
      <c r="C884" s="31" t="s">
        <v>2351</v>
      </c>
      <c r="D884" s="31" t="s">
        <v>2352</v>
      </c>
      <c r="E884" s="31" t="s">
        <v>5087</v>
      </c>
      <c r="F884" s="31" t="s">
        <v>25</v>
      </c>
      <c r="G884" s="31" t="s">
        <v>25</v>
      </c>
      <c r="H884" s="31" t="s">
        <v>31</v>
      </c>
      <c r="J884" s="32" t="s">
        <v>5088</v>
      </c>
      <c r="K884" s="31" t="s">
        <v>5089</v>
      </c>
      <c r="L884" s="31" t="s">
        <v>4163</v>
      </c>
      <c r="M884" s="31" t="s">
        <v>5074</v>
      </c>
    </row>
    <row r="885" customFormat="false" ht="12.75" hidden="false" customHeight="false" outlineLevel="0" collapsed="false">
      <c r="A885" s="34"/>
      <c r="B885" s="31" t="n">
        <v>515005541</v>
      </c>
      <c r="C885" s="31" t="s">
        <v>1771</v>
      </c>
      <c r="D885" s="31" t="s">
        <v>1772</v>
      </c>
      <c r="E885" s="31" t="s">
        <v>5090</v>
      </c>
      <c r="F885" s="31" t="s">
        <v>25</v>
      </c>
      <c r="G885" s="31" t="s">
        <v>25</v>
      </c>
      <c r="H885" s="31" t="s">
        <v>1773</v>
      </c>
      <c r="J885" s="32" t="s">
        <v>5088</v>
      </c>
      <c r="K885" s="31" t="s">
        <v>5089</v>
      </c>
      <c r="L885" s="31" t="s">
        <v>4163</v>
      </c>
      <c r="M885" s="31" t="s">
        <v>5074</v>
      </c>
    </row>
    <row r="886" customFormat="false" ht="12.75" hidden="false" customHeight="false" outlineLevel="0" collapsed="false">
      <c r="A886" s="34"/>
      <c r="B886" s="31" t="n">
        <v>515005705</v>
      </c>
      <c r="C886" s="31" t="s">
        <v>1236</v>
      </c>
      <c r="D886" s="31" t="s">
        <v>1237</v>
      </c>
      <c r="E886" s="31" t="s">
        <v>5091</v>
      </c>
      <c r="F886" s="31" t="s">
        <v>25</v>
      </c>
      <c r="G886" s="31" t="s">
        <v>25</v>
      </c>
      <c r="H886" s="31" t="s">
        <v>1238</v>
      </c>
      <c r="J886" s="32" t="s">
        <v>5092</v>
      </c>
      <c r="K886" s="31" t="s">
        <v>5089</v>
      </c>
      <c r="L886" s="31" t="s">
        <v>4163</v>
      </c>
      <c r="M886" s="31" t="s">
        <v>5074</v>
      </c>
    </row>
    <row r="887" customFormat="false" ht="12.75" hidden="false" customHeight="false" outlineLevel="0" collapsed="false">
      <c r="A887" s="34"/>
      <c r="B887" s="31" t="n">
        <v>515005721</v>
      </c>
      <c r="C887" s="31" t="s">
        <v>2064</v>
      </c>
      <c r="D887" s="31" t="s">
        <v>2065</v>
      </c>
      <c r="E887" s="31" t="s">
        <v>5093</v>
      </c>
      <c r="F887" s="31" t="s">
        <v>25</v>
      </c>
      <c r="G887" s="31" t="s">
        <v>25</v>
      </c>
      <c r="H887" s="31" t="s">
        <v>31</v>
      </c>
      <c r="J887" s="32" t="s">
        <v>5079</v>
      </c>
      <c r="K887" s="31" t="s">
        <v>5080</v>
      </c>
      <c r="L887" s="31" t="s">
        <v>4163</v>
      </c>
      <c r="M887" s="31" t="s">
        <v>5074</v>
      </c>
    </row>
    <row r="888" customFormat="false" ht="12.75" hidden="false" customHeight="false" outlineLevel="0" collapsed="false">
      <c r="A888" s="30"/>
      <c r="B888" s="31" t="n">
        <v>515005774</v>
      </c>
      <c r="C888" s="31" t="s">
        <v>2408</v>
      </c>
      <c r="D888" s="31" t="s">
        <v>2409</v>
      </c>
      <c r="E888" s="31" t="s">
        <v>5094</v>
      </c>
      <c r="F888" s="31" t="s">
        <v>25</v>
      </c>
      <c r="G888" s="31" t="s">
        <v>25</v>
      </c>
      <c r="H888" s="31" t="s">
        <v>59</v>
      </c>
      <c r="J888" s="32" t="s">
        <v>5079</v>
      </c>
      <c r="K888" s="31" t="s">
        <v>5080</v>
      </c>
      <c r="L888" s="31" t="s">
        <v>4163</v>
      </c>
      <c r="M888" s="31" t="s">
        <v>5074</v>
      </c>
    </row>
    <row r="889" customFormat="false" ht="12.75" hidden="false" customHeight="false" outlineLevel="0" collapsed="false">
      <c r="A889" s="30"/>
      <c r="B889" s="31" t="n">
        <v>515005777</v>
      </c>
      <c r="C889" s="31" t="s">
        <v>3512</v>
      </c>
      <c r="D889" s="31" t="s">
        <v>3513</v>
      </c>
      <c r="E889" s="31" t="s">
        <v>5095</v>
      </c>
      <c r="F889" s="31" t="s">
        <v>25</v>
      </c>
      <c r="G889" s="31" t="s">
        <v>25</v>
      </c>
      <c r="H889" s="31" t="s">
        <v>3512</v>
      </c>
      <c r="J889" s="32" t="s">
        <v>5079</v>
      </c>
      <c r="K889" s="31" t="s">
        <v>5080</v>
      </c>
      <c r="L889" s="31" t="s">
        <v>4163</v>
      </c>
      <c r="M889" s="31" t="s">
        <v>5074</v>
      </c>
    </row>
    <row r="890" customFormat="false" ht="12.75" hidden="false" customHeight="false" outlineLevel="0" collapsed="false">
      <c r="A890" s="34"/>
      <c r="B890" s="31" t="n">
        <v>515005873</v>
      </c>
      <c r="C890" s="31" t="s">
        <v>789</v>
      </c>
      <c r="D890" s="31" t="s">
        <v>790</v>
      </c>
      <c r="E890" s="31" t="s">
        <v>5096</v>
      </c>
      <c r="F890" s="31" t="s">
        <v>25</v>
      </c>
      <c r="G890" s="31" t="s">
        <v>25</v>
      </c>
      <c r="H890" s="31" t="s">
        <v>31</v>
      </c>
      <c r="J890" s="32" t="s">
        <v>5097</v>
      </c>
      <c r="K890" s="31" t="s">
        <v>5098</v>
      </c>
      <c r="L890" s="31" t="s">
        <v>4163</v>
      </c>
      <c r="M890" s="31" t="s">
        <v>5074</v>
      </c>
    </row>
    <row r="891" customFormat="false" ht="12.75" hidden="false" customHeight="false" outlineLevel="0" collapsed="false">
      <c r="A891" s="30"/>
      <c r="B891" s="31" t="n">
        <v>515005875</v>
      </c>
      <c r="C891" s="31" t="s">
        <v>1669</v>
      </c>
      <c r="D891" s="31" t="s">
        <v>1670</v>
      </c>
      <c r="E891" s="31" t="s">
        <v>5099</v>
      </c>
      <c r="F891" s="31" t="s">
        <v>25</v>
      </c>
      <c r="G891" s="31" t="s">
        <v>25</v>
      </c>
      <c r="H891" s="31" t="s">
        <v>1363</v>
      </c>
      <c r="J891" s="32" t="s">
        <v>5092</v>
      </c>
      <c r="K891" s="31" t="s">
        <v>5100</v>
      </c>
      <c r="L891" s="31" t="s">
        <v>4163</v>
      </c>
      <c r="M891" s="31" t="s">
        <v>5074</v>
      </c>
    </row>
    <row r="892" customFormat="false" ht="12.75" hidden="false" customHeight="false" outlineLevel="0" collapsed="false">
      <c r="A892" s="30"/>
      <c r="B892" s="31" t="n">
        <v>515005914</v>
      </c>
      <c r="C892" s="31" t="s">
        <v>2075</v>
      </c>
      <c r="D892" s="31" t="s">
        <v>2076</v>
      </c>
      <c r="E892" s="31" t="s">
        <v>5101</v>
      </c>
      <c r="F892" s="31" t="s">
        <v>25</v>
      </c>
      <c r="G892" s="31" t="s">
        <v>25</v>
      </c>
      <c r="H892" s="31" t="s">
        <v>31</v>
      </c>
      <c r="J892" s="32" t="s">
        <v>5082</v>
      </c>
      <c r="K892" s="31" t="s">
        <v>5102</v>
      </c>
      <c r="L892" s="31" t="s">
        <v>4163</v>
      </c>
      <c r="M892" s="31" t="s">
        <v>5074</v>
      </c>
    </row>
    <row r="893" customFormat="false" ht="12.75" hidden="false" customHeight="false" outlineLevel="0" collapsed="false">
      <c r="A893" s="34"/>
      <c r="B893" s="31" t="n">
        <v>515006130</v>
      </c>
      <c r="C893" s="31" t="s">
        <v>2344</v>
      </c>
      <c r="D893" s="31" t="s">
        <v>2345</v>
      </c>
      <c r="E893" s="31" t="s">
        <v>5103</v>
      </c>
      <c r="F893" s="31" t="s">
        <v>25</v>
      </c>
      <c r="G893" s="31" t="s">
        <v>25</v>
      </c>
      <c r="H893" s="31" t="s">
        <v>31</v>
      </c>
      <c r="J893" s="32" t="s">
        <v>5097</v>
      </c>
      <c r="K893" s="31" t="s">
        <v>5104</v>
      </c>
      <c r="L893" s="31" t="s">
        <v>4163</v>
      </c>
      <c r="M893" s="31" t="s">
        <v>5074</v>
      </c>
    </row>
    <row r="894" customFormat="false" ht="12.75" hidden="false" customHeight="false" outlineLevel="0" collapsed="false">
      <c r="A894" s="30"/>
      <c r="B894" s="31" t="n">
        <v>515006227</v>
      </c>
      <c r="C894" s="31" t="s">
        <v>2139</v>
      </c>
      <c r="D894" s="31" t="s">
        <v>2140</v>
      </c>
      <c r="E894" s="31" t="s">
        <v>5105</v>
      </c>
      <c r="F894" s="31" t="s">
        <v>25</v>
      </c>
      <c r="G894" s="31" t="s">
        <v>25</v>
      </c>
      <c r="H894" s="31" t="s">
        <v>2141</v>
      </c>
      <c r="J894" s="32" t="s">
        <v>5082</v>
      </c>
      <c r="K894" s="31" t="s">
        <v>5076</v>
      </c>
      <c r="L894" s="31" t="s">
        <v>4163</v>
      </c>
      <c r="M894" s="31" t="s">
        <v>5074</v>
      </c>
    </row>
    <row r="895" customFormat="false" ht="12.75" hidden="false" customHeight="false" outlineLevel="0" collapsed="false">
      <c r="A895" s="34"/>
      <c r="B895" s="31" t="n">
        <v>515006309</v>
      </c>
      <c r="C895" s="31" t="s">
        <v>1036</v>
      </c>
      <c r="D895" s="31" t="s">
        <v>1037</v>
      </c>
      <c r="E895" s="31" t="s">
        <v>5106</v>
      </c>
      <c r="F895" s="31" t="s">
        <v>25</v>
      </c>
      <c r="G895" s="31" t="s">
        <v>25</v>
      </c>
      <c r="H895" s="31" t="s">
        <v>31</v>
      </c>
      <c r="J895" s="32" t="s">
        <v>5097</v>
      </c>
      <c r="K895" s="31" t="s">
        <v>5107</v>
      </c>
      <c r="L895" s="31" t="s">
        <v>4163</v>
      </c>
      <c r="M895" s="31" t="s">
        <v>5074</v>
      </c>
    </row>
    <row r="896" customFormat="false" ht="12.75" hidden="false" customHeight="false" outlineLevel="0" collapsed="false">
      <c r="A896" s="30"/>
      <c r="B896" s="31" t="n">
        <v>515006350</v>
      </c>
      <c r="C896" s="31" t="s">
        <v>2167</v>
      </c>
      <c r="D896" s="31" t="s">
        <v>2168</v>
      </c>
      <c r="E896" s="31" t="s">
        <v>5108</v>
      </c>
      <c r="F896" s="31" t="s">
        <v>25</v>
      </c>
      <c r="G896" s="31" t="s">
        <v>25</v>
      </c>
      <c r="H896" s="31" t="s">
        <v>31</v>
      </c>
      <c r="J896" s="32" t="s">
        <v>5088</v>
      </c>
      <c r="K896" s="31" t="s">
        <v>5109</v>
      </c>
      <c r="L896" s="31" t="s">
        <v>4163</v>
      </c>
      <c r="M896" s="31" t="s">
        <v>5074</v>
      </c>
    </row>
    <row r="897" customFormat="false" ht="12.75" hidden="false" customHeight="false" outlineLevel="0" collapsed="false">
      <c r="A897" s="30"/>
      <c r="B897" s="31" t="n">
        <v>515006355</v>
      </c>
      <c r="C897" s="31" t="s">
        <v>2121</v>
      </c>
      <c r="D897" s="31" t="s">
        <v>2122</v>
      </c>
      <c r="E897" s="31" t="s">
        <v>5110</v>
      </c>
      <c r="F897" s="31" t="s">
        <v>25</v>
      </c>
      <c r="G897" s="31" t="s">
        <v>25</v>
      </c>
      <c r="H897" s="31" t="s">
        <v>31</v>
      </c>
      <c r="J897" s="32" t="s">
        <v>5072</v>
      </c>
      <c r="K897" s="31" t="s">
        <v>5111</v>
      </c>
      <c r="L897" s="31" t="s">
        <v>4163</v>
      </c>
      <c r="M897" s="31" t="s">
        <v>5074</v>
      </c>
    </row>
    <row r="898" customFormat="false" ht="12.75" hidden="false" customHeight="false" outlineLevel="0" collapsed="false">
      <c r="A898" s="34"/>
      <c r="B898" s="31" t="n">
        <v>515006429</v>
      </c>
      <c r="C898" s="31" t="s">
        <v>2126</v>
      </c>
      <c r="D898" s="31" t="s">
        <v>2127</v>
      </c>
      <c r="E898" s="31" t="s">
        <v>5112</v>
      </c>
      <c r="F898" s="31" t="s">
        <v>25</v>
      </c>
      <c r="G898" s="31" t="s">
        <v>25</v>
      </c>
      <c r="H898" s="31" t="s">
        <v>31</v>
      </c>
      <c r="J898" s="32" t="s">
        <v>5097</v>
      </c>
      <c r="K898" s="31" t="s">
        <v>5113</v>
      </c>
      <c r="L898" s="31" t="s">
        <v>4163</v>
      </c>
      <c r="M898" s="31" t="s">
        <v>5074</v>
      </c>
    </row>
    <row r="899" customFormat="false" ht="12.75" hidden="false" customHeight="false" outlineLevel="0" collapsed="false">
      <c r="A899" s="34"/>
      <c r="B899" s="31" t="n">
        <v>515006546</v>
      </c>
      <c r="C899" s="31" t="s">
        <v>1926</v>
      </c>
      <c r="D899" s="31" t="s">
        <v>1927</v>
      </c>
      <c r="E899" s="31" t="s">
        <v>5114</v>
      </c>
      <c r="F899" s="31" t="s">
        <v>25</v>
      </c>
      <c r="G899" s="31" t="s">
        <v>25</v>
      </c>
      <c r="H899" s="31" t="s">
        <v>31</v>
      </c>
      <c r="J899" s="32" t="s">
        <v>5115</v>
      </c>
      <c r="K899" s="31" t="s">
        <v>5116</v>
      </c>
      <c r="L899" s="31" t="s">
        <v>4163</v>
      </c>
      <c r="M899" s="31" t="s">
        <v>5074</v>
      </c>
    </row>
    <row r="900" customFormat="false" ht="12.75" hidden="false" customHeight="false" outlineLevel="0" collapsed="false">
      <c r="A900" s="30"/>
      <c r="B900" s="31" t="n">
        <v>515006558</v>
      </c>
      <c r="C900" s="31" t="s">
        <v>2157</v>
      </c>
      <c r="D900" s="31" t="s">
        <v>2158</v>
      </c>
      <c r="E900" s="31" t="s">
        <v>5117</v>
      </c>
      <c r="F900" s="31" t="s">
        <v>25</v>
      </c>
      <c r="G900" s="31" t="s">
        <v>25</v>
      </c>
      <c r="H900" s="31" t="s">
        <v>31</v>
      </c>
      <c r="J900" s="32" t="s">
        <v>5079</v>
      </c>
      <c r="K900" s="31" t="s">
        <v>5118</v>
      </c>
      <c r="L900" s="31" t="s">
        <v>4163</v>
      </c>
      <c r="M900" s="31" t="s">
        <v>5074</v>
      </c>
    </row>
    <row r="901" customFormat="false" ht="12.75" hidden="false" customHeight="false" outlineLevel="0" collapsed="false">
      <c r="A901" s="34"/>
      <c r="B901" s="31" t="n">
        <v>515006559</v>
      </c>
      <c r="C901" s="31" t="s">
        <v>858</v>
      </c>
      <c r="D901" s="31" t="s">
        <v>859</v>
      </c>
      <c r="E901" s="31" t="s">
        <v>5119</v>
      </c>
      <c r="F901" s="31" t="s">
        <v>25</v>
      </c>
      <c r="G901" s="31" t="s">
        <v>25</v>
      </c>
      <c r="H901" s="31" t="s">
        <v>31</v>
      </c>
      <c r="J901" s="32" t="s">
        <v>5097</v>
      </c>
      <c r="K901" s="31" t="s">
        <v>5098</v>
      </c>
      <c r="L901" s="31" t="s">
        <v>4163</v>
      </c>
      <c r="M901" s="31" t="s">
        <v>5074</v>
      </c>
    </row>
    <row r="902" customFormat="false" ht="12.75" hidden="false" customHeight="false" outlineLevel="0" collapsed="false">
      <c r="A902" s="34"/>
      <c r="B902" s="31" t="n">
        <v>515006785</v>
      </c>
      <c r="C902" s="31" t="s">
        <v>1105</v>
      </c>
      <c r="D902" s="31" t="s">
        <v>1106</v>
      </c>
      <c r="E902" s="31" t="s">
        <v>5120</v>
      </c>
      <c r="F902" s="31" t="s">
        <v>25</v>
      </c>
      <c r="G902" s="31" t="s">
        <v>25</v>
      </c>
      <c r="H902" s="31" t="s">
        <v>1107</v>
      </c>
      <c r="J902" s="32" t="s">
        <v>5079</v>
      </c>
      <c r="K902" s="31" t="s">
        <v>5080</v>
      </c>
      <c r="L902" s="31" t="s">
        <v>4163</v>
      </c>
      <c r="M902" s="31" t="s">
        <v>5074</v>
      </c>
    </row>
    <row r="903" customFormat="false" ht="12.75" hidden="false" customHeight="false" outlineLevel="0" collapsed="false">
      <c r="A903" s="30"/>
      <c r="B903" s="31" t="n">
        <v>515006786</v>
      </c>
      <c r="C903" s="31" t="s">
        <v>2652</v>
      </c>
      <c r="D903" s="31" t="s">
        <v>2653</v>
      </c>
      <c r="E903" s="31" t="s">
        <v>5121</v>
      </c>
      <c r="F903" s="31" t="s">
        <v>25</v>
      </c>
      <c r="G903" s="31" t="s">
        <v>25</v>
      </c>
      <c r="H903" s="31" t="s">
        <v>31</v>
      </c>
      <c r="J903" s="32" t="s">
        <v>4236</v>
      </c>
      <c r="K903" s="31" t="s">
        <v>5122</v>
      </c>
      <c r="L903" s="31" t="s">
        <v>4163</v>
      </c>
      <c r="M903" s="31" t="s">
        <v>5074</v>
      </c>
    </row>
    <row r="904" customFormat="false" ht="12.75" hidden="false" customHeight="false" outlineLevel="0" collapsed="false">
      <c r="A904" s="34"/>
      <c r="B904" s="31" t="n">
        <v>515006825</v>
      </c>
      <c r="C904" s="31" t="s">
        <v>951</v>
      </c>
      <c r="D904" s="31" t="s">
        <v>952</v>
      </c>
      <c r="E904" s="31" t="s">
        <v>5123</v>
      </c>
      <c r="F904" s="31" t="s">
        <v>25</v>
      </c>
      <c r="G904" s="31" t="s">
        <v>25</v>
      </c>
      <c r="H904" s="31" t="s">
        <v>31</v>
      </c>
      <c r="J904" s="32" t="s">
        <v>5079</v>
      </c>
      <c r="K904" s="31" t="s">
        <v>5080</v>
      </c>
      <c r="L904" s="31" t="s">
        <v>4163</v>
      </c>
      <c r="M904" s="31" t="s">
        <v>5074</v>
      </c>
    </row>
    <row r="905" customFormat="false" ht="12.75" hidden="false" customHeight="false" outlineLevel="0" collapsed="false">
      <c r="A905" s="30"/>
      <c r="B905" s="31" t="n">
        <v>515006975</v>
      </c>
      <c r="C905" s="31" t="s">
        <v>614</v>
      </c>
      <c r="D905" s="31" t="s">
        <v>615</v>
      </c>
      <c r="E905" s="31" t="s">
        <v>5124</v>
      </c>
      <c r="F905" s="31" t="s">
        <v>25</v>
      </c>
      <c r="G905" s="31" t="s">
        <v>25</v>
      </c>
      <c r="H905" s="31" t="s">
        <v>616</v>
      </c>
      <c r="J905" s="32" t="s">
        <v>5115</v>
      </c>
      <c r="K905" s="31" t="s">
        <v>5125</v>
      </c>
      <c r="L905" s="31" t="s">
        <v>4163</v>
      </c>
      <c r="M905" s="31" t="s">
        <v>5074</v>
      </c>
    </row>
    <row r="906" customFormat="false" ht="12.75" hidden="false" customHeight="false" outlineLevel="0" collapsed="false">
      <c r="A906" s="30"/>
      <c r="B906" s="31" t="n">
        <v>515007084</v>
      </c>
      <c r="C906" s="31" t="s">
        <v>556</v>
      </c>
      <c r="D906" s="31" t="s">
        <v>557</v>
      </c>
      <c r="E906" s="31" t="s">
        <v>5126</v>
      </c>
      <c r="F906" s="31" t="s">
        <v>25</v>
      </c>
      <c r="G906" s="31" t="s">
        <v>25</v>
      </c>
      <c r="H906" s="31" t="s">
        <v>558</v>
      </c>
      <c r="J906" s="32" t="s">
        <v>5092</v>
      </c>
      <c r="K906" s="31" t="s">
        <v>5089</v>
      </c>
      <c r="L906" s="31" t="s">
        <v>4163</v>
      </c>
      <c r="M906" s="31" t="s">
        <v>5074</v>
      </c>
    </row>
    <row r="907" customFormat="false" ht="12.75" hidden="false" customHeight="false" outlineLevel="0" collapsed="false">
      <c r="A907" s="34"/>
      <c r="B907" s="31" t="n">
        <v>515007281</v>
      </c>
      <c r="C907" s="31" t="s">
        <v>363</v>
      </c>
      <c r="D907" s="31" t="s">
        <v>364</v>
      </c>
      <c r="E907" s="31" t="s">
        <v>5127</v>
      </c>
      <c r="F907" s="31" t="s">
        <v>25</v>
      </c>
      <c r="G907" s="31" t="s">
        <v>25</v>
      </c>
      <c r="H907" s="31" t="s">
        <v>31</v>
      </c>
      <c r="J907" s="32" t="s">
        <v>5072</v>
      </c>
      <c r="K907" s="31" t="s">
        <v>5128</v>
      </c>
      <c r="L907" s="31" t="s">
        <v>4163</v>
      </c>
      <c r="M907" s="31" t="s">
        <v>5074</v>
      </c>
    </row>
    <row r="908" customFormat="false" ht="12.75" hidden="false" customHeight="false" outlineLevel="0" collapsed="false">
      <c r="A908" s="34"/>
      <c r="B908" s="31" t="n">
        <v>515007385</v>
      </c>
      <c r="C908" s="31" t="s">
        <v>3172</v>
      </c>
      <c r="D908" s="31" t="s">
        <v>3173</v>
      </c>
      <c r="E908" s="31" t="s">
        <v>5129</v>
      </c>
      <c r="F908" s="31" t="s">
        <v>25</v>
      </c>
      <c r="G908" s="31" t="s">
        <v>25</v>
      </c>
      <c r="H908" s="31" t="s">
        <v>31</v>
      </c>
      <c r="J908" s="32" t="s">
        <v>5072</v>
      </c>
      <c r="K908" s="31" t="s">
        <v>5130</v>
      </c>
      <c r="L908" s="31" t="s">
        <v>4163</v>
      </c>
      <c r="M908" s="31" t="s">
        <v>5074</v>
      </c>
    </row>
    <row r="909" customFormat="false" ht="12.75" hidden="false" customHeight="false" outlineLevel="0" collapsed="false">
      <c r="A909" s="30"/>
      <c r="B909" s="31" t="n">
        <v>515007439</v>
      </c>
      <c r="C909" s="31" t="s">
        <v>3151</v>
      </c>
      <c r="D909" s="31" t="s">
        <v>3152</v>
      </c>
      <c r="E909" s="31" t="s">
        <v>5131</v>
      </c>
      <c r="F909" s="31" t="s">
        <v>25</v>
      </c>
      <c r="G909" s="31" t="s">
        <v>25</v>
      </c>
      <c r="H909" s="31" t="s">
        <v>31</v>
      </c>
      <c r="J909" s="32" t="s">
        <v>5088</v>
      </c>
      <c r="K909" s="31" t="s">
        <v>5132</v>
      </c>
      <c r="L909" s="31" t="s">
        <v>4163</v>
      </c>
      <c r="M909" s="31" t="s">
        <v>5074</v>
      </c>
    </row>
    <row r="910" customFormat="false" ht="12.75" hidden="false" customHeight="false" outlineLevel="0" collapsed="false">
      <c r="A910" s="34"/>
      <c r="B910" s="31" t="n">
        <v>515007467</v>
      </c>
      <c r="C910" s="31" t="s">
        <v>3348</v>
      </c>
      <c r="D910" s="31" t="s">
        <v>3349</v>
      </c>
      <c r="E910" s="31" t="s">
        <v>5133</v>
      </c>
      <c r="F910" s="31" t="s">
        <v>25</v>
      </c>
      <c r="G910" s="31" t="s">
        <v>25</v>
      </c>
      <c r="H910" s="31" t="s">
        <v>31</v>
      </c>
      <c r="J910" s="32" t="s">
        <v>5115</v>
      </c>
      <c r="K910" s="31" t="s">
        <v>5080</v>
      </c>
      <c r="L910" s="31" t="s">
        <v>4163</v>
      </c>
      <c r="M910" s="31" t="s">
        <v>5074</v>
      </c>
    </row>
    <row r="911" customFormat="false" ht="12.75" hidden="false" customHeight="false" outlineLevel="0" collapsed="false">
      <c r="A911" s="34"/>
      <c r="B911" s="31" t="n">
        <v>515007520</v>
      </c>
      <c r="C911" s="31" t="s">
        <v>3174</v>
      </c>
      <c r="D911" s="31" t="s">
        <v>3175</v>
      </c>
      <c r="E911" s="31" t="s">
        <v>5134</v>
      </c>
      <c r="F911" s="31" t="s">
        <v>25</v>
      </c>
      <c r="G911" s="31" t="s">
        <v>25</v>
      </c>
      <c r="H911" s="31" t="s">
        <v>3176</v>
      </c>
      <c r="J911" s="32" t="s">
        <v>5072</v>
      </c>
      <c r="K911" s="31" t="s">
        <v>5076</v>
      </c>
      <c r="L911" s="31" t="s">
        <v>4163</v>
      </c>
      <c r="M911" s="31" t="s">
        <v>5074</v>
      </c>
    </row>
    <row r="912" customFormat="false" ht="12.75" hidden="false" customHeight="false" outlineLevel="0" collapsed="false">
      <c r="A912" s="30"/>
      <c r="B912" s="31" t="n">
        <v>515007525</v>
      </c>
      <c r="C912" s="31" t="s">
        <v>2906</v>
      </c>
      <c r="D912" s="31" t="s">
        <v>2907</v>
      </c>
      <c r="E912" s="31" t="s">
        <v>5135</v>
      </c>
      <c r="F912" s="31" t="s">
        <v>25</v>
      </c>
      <c r="G912" s="31" t="s">
        <v>25</v>
      </c>
      <c r="H912" s="31" t="s">
        <v>503</v>
      </c>
      <c r="J912" s="32" t="s">
        <v>5136</v>
      </c>
      <c r="K912" s="31" t="s">
        <v>5089</v>
      </c>
      <c r="L912" s="31" t="s">
        <v>4371</v>
      </c>
      <c r="M912" s="31" t="s">
        <v>5074</v>
      </c>
    </row>
    <row r="913" customFormat="false" ht="12.75" hidden="false" customHeight="false" outlineLevel="0" collapsed="false">
      <c r="A913" s="30"/>
      <c r="B913" s="31" t="n">
        <v>515008315</v>
      </c>
      <c r="C913" s="31" t="s">
        <v>3350</v>
      </c>
      <c r="D913" s="31" t="s">
        <v>3351</v>
      </c>
      <c r="E913" s="31" t="s">
        <v>5137</v>
      </c>
      <c r="F913" s="31" t="s">
        <v>25</v>
      </c>
      <c r="G913" s="31" t="s">
        <v>25</v>
      </c>
      <c r="H913" s="31" t="s">
        <v>723</v>
      </c>
      <c r="J913" s="32" t="s">
        <v>5079</v>
      </c>
      <c r="K913" s="31" t="s">
        <v>5086</v>
      </c>
      <c r="L913" s="31" t="s">
        <v>4163</v>
      </c>
      <c r="M913" s="31" t="s">
        <v>5074</v>
      </c>
    </row>
    <row r="914" customFormat="false" ht="12.75" hidden="false" customHeight="false" outlineLevel="0" collapsed="false">
      <c r="A914" s="30"/>
      <c r="B914" s="31" t="n">
        <v>515008370</v>
      </c>
      <c r="C914" s="31" t="s">
        <v>3514</v>
      </c>
      <c r="D914" s="31" t="s">
        <v>3515</v>
      </c>
      <c r="E914" s="31" t="s">
        <v>5138</v>
      </c>
      <c r="F914" s="31" t="s">
        <v>25</v>
      </c>
      <c r="G914" s="31" t="s">
        <v>25</v>
      </c>
      <c r="H914" s="31" t="s">
        <v>3516</v>
      </c>
      <c r="J914" s="32" t="s">
        <v>5097</v>
      </c>
      <c r="K914" s="31" t="s">
        <v>5098</v>
      </c>
      <c r="L914" s="31" t="s">
        <v>4163</v>
      </c>
      <c r="M914" s="31" t="s">
        <v>5074</v>
      </c>
    </row>
    <row r="915" customFormat="false" ht="12.75" hidden="false" customHeight="false" outlineLevel="0" collapsed="false">
      <c r="A915" s="34"/>
      <c r="B915" s="31" t="n">
        <v>515008382</v>
      </c>
      <c r="C915" s="31" t="s">
        <v>3716</v>
      </c>
      <c r="D915" s="31" t="s">
        <v>3717</v>
      </c>
      <c r="E915" s="31" t="s">
        <v>5139</v>
      </c>
      <c r="F915" s="31" t="s">
        <v>25</v>
      </c>
      <c r="G915" s="31" t="s">
        <v>25</v>
      </c>
      <c r="H915" s="31" t="s">
        <v>3718</v>
      </c>
      <c r="J915" s="32" t="s">
        <v>5082</v>
      </c>
      <c r="K915" s="31" t="s">
        <v>5084</v>
      </c>
      <c r="L915" s="31" t="s">
        <v>4163</v>
      </c>
      <c r="M915" s="31" t="s">
        <v>5074</v>
      </c>
    </row>
    <row r="916" customFormat="false" ht="12.75" hidden="false" customHeight="false" outlineLevel="0" collapsed="false">
      <c r="A916" s="34"/>
      <c r="B916" s="31" t="n">
        <v>515008536</v>
      </c>
      <c r="C916" s="31" t="s">
        <v>3830</v>
      </c>
      <c r="D916" s="31" t="s">
        <v>3831</v>
      </c>
      <c r="E916" s="31" t="s">
        <v>5140</v>
      </c>
      <c r="F916" s="31" t="s">
        <v>25</v>
      </c>
      <c r="G916" s="31" t="s">
        <v>25</v>
      </c>
      <c r="H916" s="31" t="s">
        <v>31</v>
      </c>
      <c r="J916" s="32" t="s">
        <v>5079</v>
      </c>
      <c r="K916" s="31" t="s">
        <v>5080</v>
      </c>
      <c r="L916" s="31" t="s">
        <v>4163</v>
      </c>
      <c r="M916" s="31" t="s">
        <v>5074</v>
      </c>
    </row>
    <row r="917" customFormat="false" ht="12.75" hidden="false" customHeight="false" outlineLevel="0" collapsed="false">
      <c r="A917" s="34"/>
      <c r="B917" s="31" t="n">
        <v>517003755</v>
      </c>
      <c r="C917" s="31" t="s">
        <v>32</v>
      </c>
      <c r="D917" s="31" t="s">
        <v>33</v>
      </c>
      <c r="E917" s="31" t="s">
        <v>5141</v>
      </c>
      <c r="F917" s="31" t="s">
        <v>25</v>
      </c>
      <c r="G917" s="31" t="s">
        <v>25</v>
      </c>
      <c r="H917" s="31" t="s">
        <v>31</v>
      </c>
      <c r="J917" s="32" t="s">
        <v>5142</v>
      </c>
      <c r="K917" s="31" t="s">
        <v>5143</v>
      </c>
      <c r="L917" s="31" t="s">
        <v>295</v>
      </c>
      <c r="M917" s="31" t="s">
        <v>48</v>
      </c>
    </row>
    <row r="918" customFormat="false" ht="12.75" hidden="false" customHeight="false" outlineLevel="0" collapsed="false">
      <c r="A918" s="34"/>
      <c r="B918" s="31" t="n">
        <v>517003847</v>
      </c>
      <c r="C918" s="31" t="s">
        <v>1110</v>
      </c>
      <c r="D918" s="31" t="s">
        <v>1111</v>
      </c>
      <c r="E918" s="31" t="s">
        <v>5144</v>
      </c>
      <c r="F918" s="31" t="s">
        <v>25</v>
      </c>
      <c r="G918" s="31" t="s">
        <v>25</v>
      </c>
      <c r="H918" s="31" t="s">
        <v>31</v>
      </c>
      <c r="J918" s="32" t="s">
        <v>5142</v>
      </c>
      <c r="K918" s="31" t="s">
        <v>5145</v>
      </c>
      <c r="L918" s="31" t="s">
        <v>295</v>
      </c>
      <c r="M918" s="31" t="s">
        <v>48</v>
      </c>
    </row>
    <row r="919" customFormat="false" ht="12.75" hidden="false" customHeight="false" outlineLevel="0" collapsed="false">
      <c r="A919" s="30"/>
      <c r="B919" s="31" t="n">
        <v>517004011</v>
      </c>
      <c r="C919" s="31" t="s">
        <v>1790</v>
      </c>
      <c r="D919" s="31" t="s">
        <v>1791</v>
      </c>
      <c r="E919" s="31" t="s">
        <v>5146</v>
      </c>
      <c r="F919" s="31" t="s">
        <v>25</v>
      </c>
      <c r="G919" s="31" t="s">
        <v>25</v>
      </c>
      <c r="H919" s="31" t="s">
        <v>1792</v>
      </c>
      <c r="J919" s="32" t="s">
        <v>5142</v>
      </c>
      <c r="K919" s="31" t="s">
        <v>5143</v>
      </c>
      <c r="L919" s="31" t="s">
        <v>295</v>
      </c>
      <c r="M919" s="31" t="s">
        <v>48</v>
      </c>
    </row>
    <row r="920" customFormat="false" ht="12.75" hidden="false" customHeight="false" outlineLevel="0" collapsed="false">
      <c r="A920" s="30"/>
      <c r="B920" s="31" t="n">
        <v>517005076</v>
      </c>
      <c r="C920" s="31" t="s">
        <v>1665</v>
      </c>
      <c r="D920" s="31" t="s">
        <v>1666</v>
      </c>
      <c r="E920" s="31" t="s">
        <v>5147</v>
      </c>
      <c r="F920" s="31" t="s">
        <v>25</v>
      </c>
      <c r="G920" s="31" t="s">
        <v>25</v>
      </c>
      <c r="H920" s="31" t="s">
        <v>31</v>
      </c>
      <c r="J920" s="32" t="s">
        <v>5148</v>
      </c>
      <c r="K920" s="31" t="s">
        <v>5149</v>
      </c>
      <c r="L920" s="31" t="s">
        <v>5150</v>
      </c>
      <c r="M920" s="31" t="s">
        <v>48</v>
      </c>
    </row>
    <row r="921" customFormat="false" ht="12.75" hidden="false" customHeight="false" outlineLevel="0" collapsed="false">
      <c r="A921" s="34"/>
      <c r="B921" s="31" t="n">
        <v>517005082</v>
      </c>
      <c r="C921" s="31" t="s">
        <v>1667</v>
      </c>
      <c r="D921" s="31" t="s">
        <v>1668</v>
      </c>
      <c r="E921" s="31" t="s">
        <v>5151</v>
      </c>
      <c r="F921" s="31" t="s">
        <v>25</v>
      </c>
      <c r="G921" s="31" t="s">
        <v>25</v>
      </c>
      <c r="H921" s="31" t="s">
        <v>68</v>
      </c>
      <c r="J921" s="32" t="s">
        <v>5148</v>
      </c>
      <c r="K921" s="31" t="s">
        <v>5149</v>
      </c>
      <c r="L921" s="31" t="s">
        <v>5150</v>
      </c>
      <c r="M921" s="31" t="s">
        <v>48</v>
      </c>
    </row>
    <row r="922" customFormat="false" ht="12.75" hidden="false" customHeight="false" outlineLevel="0" collapsed="false">
      <c r="A922" s="34"/>
      <c r="B922" s="31" t="n">
        <v>517005117</v>
      </c>
      <c r="C922" s="31" t="s">
        <v>1673</v>
      </c>
      <c r="D922" s="31" t="s">
        <v>1674</v>
      </c>
      <c r="E922" s="31" t="s">
        <v>5152</v>
      </c>
      <c r="F922" s="31" t="s">
        <v>25</v>
      </c>
      <c r="G922" s="31" t="s">
        <v>25</v>
      </c>
      <c r="H922" s="31" t="s">
        <v>1675</v>
      </c>
      <c r="J922" s="32" t="s">
        <v>5142</v>
      </c>
      <c r="K922" s="31" t="s">
        <v>5143</v>
      </c>
      <c r="L922" s="31" t="s">
        <v>295</v>
      </c>
      <c r="M922" s="31" t="s">
        <v>48</v>
      </c>
    </row>
    <row r="923" customFormat="false" ht="12.75" hidden="false" customHeight="false" outlineLevel="0" collapsed="false">
      <c r="A923" s="30"/>
      <c r="B923" s="31" t="n">
        <v>517005125</v>
      </c>
      <c r="C923" s="31" t="s">
        <v>1120</v>
      </c>
      <c r="D923" s="31" t="s">
        <v>1121</v>
      </c>
      <c r="E923" s="31" t="s">
        <v>5153</v>
      </c>
      <c r="F923" s="31" t="s">
        <v>25</v>
      </c>
      <c r="G923" s="31" t="s">
        <v>25</v>
      </c>
      <c r="H923" s="31" t="s">
        <v>1122</v>
      </c>
      <c r="J923" s="32" t="s">
        <v>5148</v>
      </c>
      <c r="K923" s="31" t="s">
        <v>5154</v>
      </c>
      <c r="L923" s="31" t="s">
        <v>5150</v>
      </c>
      <c r="M923" s="31" t="s">
        <v>48</v>
      </c>
    </row>
    <row r="924" customFormat="false" ht="12.75" hidden="false" customHeight="false" outlineLevel="0" collapsed="false">
      <c r="A924" s="34"/>
      <c r="B924" s="31" t="n">
        <v>517006401</v>
      </c>
      <c r="C924" s="31" t="s">
        <v>171</v>
      </c>
      <c r="D924" s="31" t="s">
        <v>172</v>
      </c>
      <c r="E924" s="31" t="s">
        <v>4569</v>
      </c>
      <c r="F924" s="31" t="s">
        <v>25</v>
      </c>
      <c r="G924" s="31" t="s">
        <v>25</v>
      </c>
      <c r="H924" s="31" t="s">
        <v>31</v>
      </c>
      <c r="J924" s="32" t="s">
        <v>5142</v>
      </c>
      <c r="K924" s="31" t="s">
        <v>5145</v>
      </c>
      <c r="L924" s="31" t="s">
        <v>295</v>
      </c>
      <c r="M924" s="31" t="s">
        <v>48</v>
      </c>
    </row>
    <row r="925" customFormat="false" ht="12.75" hidden="false" customHeight="false" outlineLevel="0" collapsed="false">
      <c r="A925" s="30"/>
      <c r="B925" s="31" t="n">
        <v>517006664</v>
      </c>
      <c r="C925" s="31" t="s">
        <v>2747</v>
      </c>
      <c r="D925" s="31" t="s">
        <v>2748</v>
      </c>
      <c r="E925" s="31" t="s">
        <v>5155</v>
      </c>
      <c r="F925" s="31" t="s">
        <v>25</v>
      </c>
      <c r="G925" s="31" t="s">
        <v>25</v>
      </c>
      <c r="H925" s="31" t="s">
        <v>31</v>
      </c>
      <c r="J925" s="32" t="s">
        <v>4269</v>
      </c>
      <c r="K925" s="31" t="s">
        <v>5156</v>
      </c>
      <c r="L925" s="31" t="s">
        <v>4265</v>
      </c>
      <c r="M925" s="31" t="s">
        <v>48</v>
      </c>
    </row>
    <row r="926" customFormat="false" ht="12.75" hidden="false" customHeight="false" outlineLevel="0" collapsed="false">
      <c r="A926" s="30"/>
      <c r="B926" s="31" t="n">
        <v>517006699</v>
      </c>
      <c r="C926" s="31" t="s">
        <v>2336</v>
      </c>
      <c r="D926" s="31" t="s">
        <v>2337</v>
      </c>
      <c r="E926" s="31" t="s">
        <v>5157</v>
      </c>
      <c r="F926" s="31" t="s">
        <v>25</v>
      </c>
      <c r="G926" s="31" t="s">
        <v>25</v>
      </c>
      <c r="H926" s="31" t="s">
        <v>2338</v>
      </c>
      <c r="J926" s="32" t="s">
        <v>5158</v>
      </c>
      <c r="K926" s="31" t="s">
        <v>5149</v>
      </c>
      <c r="L926" s="31" t="s">
        <v>5150</v>
      </c>
      <c r="M926" s="31" t="s">
        <v>48</v>
      </c>
    </row>
    <row r="927" customFormat="false" ht="12.75" hidden="false" customHeight="false" outlineLevel="0" collapsed="false">
      <c r="A927" s="30"/>
      <c r="B927" s="31" t="n">
        <v>517006912</v>
      </c>
      <c r="C927" s="31" t="s">
        <v>137</v>
      </c>
      <c r="D927" s="31" t="s">
        <v>138</v>
      </c>
      <c r="E927" s="31" t="s">
        <v>5159</v>
      </c>
      <c r="F927" s="31" t="s">
        <v>25</v>
      </c>
      <c r="G927" s="31" t="s">
        <v>25</v>
      </c>
      <c r="H927" s="31" t="s">
        <v>31</v>
      </c>
      <c r="J927" s="32" t="s">
        <v>5142</v>
      </c>
      <c r="K927" s="31" t="s">
        <v>5143</v>
      </c>
      <c r="L927" s="31" t="s">
        <v>295</v>
      </c>
      <c r="M927" s="31" t="s">
        <v>48</v>
      </c>
    </row>
    <row r="928" customFormat="false" ht="12.75" hidden="false" customHeight="false" outlineLevel="0" collapsed="false">
      <c r="A928" s="30"/>
      <c r="B928" s="31" t="n">
        <v>517006923</v>
      </c>
      <c r="C928" s="31" t="s">
        <v>612</v>
      </c>
      <c r="D928" s="31" t="s">
        <v>613</v>
      </c>
      <c r="E928" s="31" t="s">
        <v>5160</v>
      </c>
      <c r="F928" s="31" t="s">
        <v>25</v>
      </c>
      <c r="G928" s="31" t="s">
        <v>25</v>
      </c>
      <c r="H928" s="31" t="s">
        <v>31</v>
      </c>
      <c r="J928" s="32" t="s">
        <v>5142</v>
      </c>
      <c r="K928" s="31" t="s">
        <v>5143</v>
      </c>
      <c r="L928" s="31" t="s">
        <v>295</v>
      </c>
      <c r="M928" s="31" t="s">
        <v>48</v>
      </c>
    </row>
    <row r="929" customFormat="false" ht="12.75" hidden="false" customHeight="false" outlineLevel="0" collapsed="false">
      <c r="A929" s="34"/>
      <c r="B929" s="31" t="n">
        <v>517007276</v>
      </c>
      <c r="C929" s="31" t="s">
        <v>2077</v>
      </c>
      <c r="D929" s="31" t="s">
        <v>2078</v>
      </c>
      <c r="E929" s="31" t="s">
        <v>5161</v>
      </c>
      <c r="F929" s="31" t="s">
        <v>25</v>
      </c>
      <c r="G929" s="31" t="s">
        <v>25</v>
      </c>
      <c r="H929" s="31" t="s">
        <v>2079</v>
      </c>
      <c r="J929" s="32" t="s">
        <v>5162</v>
      </c>
      <c r="K929" s="31" t="s">
        <v>5163</v>
      </c>
      <c r="L929" s="31" t="s">
        <v>5150</v>
      </c>
      <c r="M929" s="31" t="s">
        <v>48</v>
      </c>
    </row>
    <row r="930" customFormat="false" ht="12.75" hidden="false" customHeight="false" outlineLevel="0" collapsed="false">
      <c r="A930" s="30"/>
      <c r="B930" s="31" t="n">
        <v>517007374</v>
      </c>
      <c r="C930" s="31" t="s">
        <v>129</v>
      </c>
      <c r="D930" s="31" t="s">
        <v>130</v>
      </c>
      <c r="E930" s="31" t="s">
        <v>5164</v>
      </c>
      <c r="F930" s="31" t="s">
        <v>25</v>
      </c>
      <c r="G930" s="31" t="s">
        <v>25</v>
      </c>
      <c r="H930" s="31" t="s">
        <v>31</v>
      </c>
      <c r="J930" s="32" t="s">
        <v>5158</v>
      </c>
      <c r="K930" s="31" t="s">
        <v>5154</v>
      </c>
      <c r="L930" s="31" t="s">
        <v>5150</v>
      </c>
      <c r="M930" s="31" t="s">
        <v>48</v>
      </c>
    </row>
    <row r="931" customFormat="false" ht="12.75" hidden="false" customHeight="false" outlineLevel="0" collapsed="false">
      <c r="A931" s="30"/>
      <c r="B931" s="31" t="n">
        <v>517007419</v>
      </c>
      <c r="C931" s="31" t="s">
        <v>3132</v>
      </c>
      <c r="D931" s="31" t="s">
        <v>3133</v>
      </c>
      <c r="E931" s="31" t="s">
        <v>5165</v>
      </c>
      <c r="F931" s="31" t="s">
        <v>25</v>
      </c>
      <c r="G931" s="31" t="s">
        <v>25</v>
      </c>
      <c r="H931" s="31" t="s">
        <v>31</v>
      </c>
      <c r="J931" s="32" t="s">
        <v>5166</v>
      </c>
      <c r="K931" s="31" t="s">
        <v>5154</v>
      </c>
      <c r="L931" s="31" t="s">
        <v>5150</v>
      </c>
      <c r="M931" s="31" t="s">
        <v>48</v>
      </c>
    </row>
    <row r="932" customFormat="false" ht="12.75" hidden="false" customHeight="false" outlineLevel="0" collapsed="false">
      <c r="A932" s="30"/>
      <c r="B932" s="31" t="n">
        <v>517008391</v>
      </c>
      <c r="C932" s="31" t="s">
        <v>3618</v>
      </c>
      <c r="D932" s="31" t="s">
        <v>3619</v>
      </c>
      <c r="E932" s="31" t="s">
        <v>5167</v>
      </c>
      <c r="F932" s="31" t="s">
        <v>25</v>
      </c>
      <c r="G932" s="31" t="s">
        <v>25</v>
      </c>
      <c r="H932" s="31" t="s">
        <v>3620</v>
      </c>
      <c r="J932" s="32" t="s">
        <v>5072</v>
      </c>
      <c r="K932" s="31" t="s">
        <v>5143</v>
      </c>
      <c r="L932" s="31" t="s">
        <v>4163</v>
      </c>
      <c r="M932" s="31" t="s">
        <v>48</v>
      </c>
    </row>
    <row r="933" customFormat="false" ht="12.75" hidden="false" customHeight="false" outlineLevel="0" collapsed="false">
      <c r="A933" s="30"/>
      <c r="B933" s="31" t="n">
        <v>517008426</v>
      </c>
      <c r="C933" s="31" t="s">
        <v>3621</v>
      </c>
      <c r="D933" s="31" t="s">
        <v>3622</v>
      </c>
      <c r="E933" s="31" t="s">
        <v>5168</v>
      </c>
      <c r="F933" s="31" t="s">
        <v>25</v>
      </c>
      <c r="G933" s="31" t="s">
        <v>25</v>
      </c>
      <c r="H933" s="31" t="s">
        <v>3623</v>
      </c>
      <c r="J933" s="32" t="s">
        <v>5158</v>
      </c>
      <c r="K933" s="31" t="s">
        <v>5154</v>
      </c>
      <c r="L933" s="31" t="s">
        <v>5150</v>
      </c>
      <c r="M933" s="31" t="s">
        <v>48</v>
      </c>
    </row>
    <row r="934" customFormat="false" ht="12.75" hidden="false" customHeight="false" outlineLevel="0" collapsed="false">
      <c r="A934" s="30"/>
      <c r="B934" s="31" t="n">
        <v>517008447</v>
      </c>
      <c r="C934" s="31" t="s">
        <v>3839</v>
      </c>
      <c r="D934" s="31" t="s">
        <v>3840</v>
      </c>
      <c r="E934" s="31" t="s">
        <v>5169</v>
      </c>
      <c r="F934" s="31" t="s">
        <v>25</v>
      </c>
      <c r="G934" s="31" t="s">
        <v>25</v>
      </c>
      <c r="H934" s="31" t="s">
        <v>3841</v>
      </c>
      <c r="J934" s="32" t="s">
        <v>5170</v>
      </c>
      <c r="K934" s="31" t="s">
        <v>5154</v>
      </c>
      <c r="L934" s="31" t="s">
        <v>5150</v>
      </c>
      <c r="M934" s="31" t="s">
        <v>48</v>
      </c>
    </row>
    <row r="935" customFormat="false" ht="12.75" hidden="false" customHeight="false" outlineLevel="0" collapsed="false">
      <c r="A935" s="30"/>
      <c r="B935" s="31" t="n">
        <v>517008501</v>
      </c>
      <c r="C935" s="31" t="s">
        <v>3786</v>
      </c>
      <c r="D935" s="31" t="s">
        <v>3787</v>
      </c>
      <c r="E935" s="31" t="s">
        <v>5171</v>
      </c>
      <c r="F935" s="31" t="s">
        <v>25</v>
      </c>
      <c r="G935" s="31" t="s">
        <v>25</v>
      </c>
      <c r="H935" s="31" t="s">
        <v>31</v>
      </c>
      <c r="J935" s="32" t="s">
        <v>5170</v>
      </c>
      <c r="K935" s="31" t="s">
        <v>5154</v>
      </c>
      <c r="L935" s="31" t="s">
        <v>5150</v>
      </c>
      <c r="M935" s="31" t="s">
        <v>48</v>
      </c>
    </row>
    <row r="936" customFormat="false" ht="12.75" hidden="false" customHeight="false" outlineLevel="0" collapsed="false">
      <c r="A936" s="34"/>
      <c r="B936" s="31" t="n">
        <v>517008502</v>
      </c>
      <c r="C936" s="31" t="s">
        <v>3842</v>
      </c>
      <c r="D936" s="31" t="s">
        <v>3843</v>
      </c>
      <c r="E936" s="31" t="s">
        <v>5172</v>
      </c>
      <c r="F936" s="31" t="s">
        <v>25</v>
      </c>
      <c r="G936" s="31" t="s">
        <v>25</v>
      </c>
      <c r="H936" s="31" t="s">
        <v>3844</v>
      </c>
      <c r="J936" s="32" t="s">
        <v>5173</v>
      </c>
      <c r="K936" s="31" t="s">
        <v>5154</v>
      </c>
      <c r="L936" s="31" t="s">
        <v>5150</v>
      </c>
      <c r="M936" s="31" t="s">
        <v>48</v>
      </c>
    </row>
    <row r="937" customFormat="false" ht="12.75" hidden="false" customHeight="false" outlineLevel="0" collapsed="false">
      <c r="A937" s="30"/>
      <c r="B937" s="31" t="n">
        <v>517008508</v>
      </c>
      <c r="C937" s="31" t="s">
        <v>3845</v>
      </c>
      <c r="D937" s="31" t="s">
        <v>3846</v>
      </c>
      <c r="E937" s="31" t="s">
        <v>5174</v>
      </c>
      <c r="F937" s="31" t="s">
        <v>25</v>
      </c>
      <c r="G937" s="31" t="s">
        <v>25</v>
      </c>
      <c r="H937" s="31" t="s">
        <v>3847</v>
      </c>
      <c r="J937" s="32" t="s">
        <v>5148</v>
      </c>
      <c r="K937" s="31" t="s">
        <v>5154</v>
      </c>
      <c r="L937" s="31" t="s">
        <v>5150</v>
      </c>
      <c r="M937" s="31" t="s">
        <v>48</v>
      </c>
    </row>
    <row r="938" customFormat="false" ht="12.75" hidden="false" customHeight="false" outlineLevel="0" collapsed="false">
      <c r="A938" s="30"/>
      <c r="B938" s="31" t="n">
        <v>517008538</v>
      </c>
      <c r="C938" s="31" t="s">
        <v>3917</v>
      </c>
      <c r="D938" s="31" t="s">
        <v>3918</v>
      </c>
      <c r="E938" s="31" t="s">
        <v>5175</v>
      </c>
      <c r="F938" s="31" t="s">
        <v>25</v>
      </c>
      <c r="G938" s="31" t="s">
        <v>25</v>
      </c>
      <c r="H938" s="31" t="s">
        <v>31</v>
      </c>
      <c r="J938" s="32" t="s">
        <v>5162</v>
      </c>
      <c r="K938" s="31" t="s">
        <v>5163</v>
      </c>
      <c r="L938" s="31" t="s">
        <v>5150</v>
      </c>
      <c r="M938" s="31" t="s">
        <v>48</v>
      </c>
    </row>
    <row r="939" customFormat="false" ht="12.75" hidden="false" customHeight="false" outlineLevel="0" collapsed="false">
      <c r="A939" s="34"/>
      <c r="B939" s="31" t="n">
        <v>517008539</v>
      </c>
      <c r="C939" s="31" t="s">
        <v>3848</v>
      </c>
      <c r="D939" s="31" t="s">
        <v>3849</v>
      </c>
      <c r="E939" s="31" t="s">
        <v>5176</v>
      </c>
      <c r="F939" s="31" t="s">
        <v>25</v>
      </c>
      <c r="G939" s="31" t="s">
        <v>25</v>
      </c>
      <c r="H939" s="31" t="s">
        <v>1298</v>
      </c>
      <c r="J939" s="32" t="s">
        <v>5148</v>
      </c>
      <c r="K939" s="31" t="s">
        <v>5154</v>
      </c>
      <c r="L939" s="31" t="s">
        <v>5150</v>
      </c>
      <c r="M939" s="31" t="s">
        <v>48</v>
      </c>
    </row>
    <row r="940" customFormat="false" ht="12.75" hidden="false" customHeight="false" outlineLevel="0" collapsed="false">
      <c r="A940" s="30"/>
      <c r="B940" s="31" t="n">
        <v>517008543</v>
      </c>
      <c r="C940" s="31" t="s">
        <v>3850</v>
      </c>
      <c r="D940" s="31" t="s">
        <v>3851</v>
      </c>
      <c r="E940" s="31" t="s">
        <v>5177</v>
      </c>
      <c r="F940" s="31" t="s">
        <v>25</v>
      </c>
      <c r="G940" s="31" t="s">
        <v>25</v>
      </c>
      <c r="H940" s="31" t="s">
        <v>31</v>
      </c>
      <c r="J940" s="32" t="s">
        <v>5162</v>
      </c>
      <c r="K940" s="31" t="s">
        <v>5163</v>
      </c>
      <c r="L940" s="31" t="s">
        <v>5150</v>
      </c>
      <c r="M940" s="31" t="s">
        <v>48</v>
      </c>
    </row>
    <row r="941" customFormat="false" ht="12.75" hidden="false" customHeight="false" outlineLevel="0" collapsed="false">
      <c r="A941" s="30"/>
      <c r="B941" s="31" t="n">
        <v>517008544</v>
      </c>
      <c r="C941" s="31" t="s">
        <v>3852</v>
      </c>
      <c r="D941" s="31" t="s">
        <v>3853</v>
      </c>
      <c r="E941" s="31" t="s">
        <v>5178</v>
      </c>
      <c r="F941" s="31" t="s">
        <v>25</v>
      </c>
      <c r="G941" s="31" t="s">
        <v>25</v>
      </c>
      <c r="H941" s="31" t="s">
        <v>31</v>
      </c>
      <c r="J941" s="32" t="s">
        <v>5158</v>
      </c>
      <c r="K941" s="31" t="s">
        <v>5154</v>
      </c>
      <c r="L941" s="31" t="s">
        <v>5150</v>
      </c>
      <c r="M941" s="31" t="s">
        <v>48</v>
      </c>
    </row>
    <row r="942" customFormat="false" ht="12.75" hidden="false" customHeight="false" outlineLevel="0" collapsed="false">
      <c r="A942" s="30"/>
      <c r="B942" s="31" t="n">
        <v>517008552</v>
      </c>
      <c r="C942" s="31" t="s">
        <v>3802</v>
      </c>
      <c r="D942" s="31" t="s">
        <v>3803</v>
      </c>
      <c r="E942" s="31" t="s">
        <v>5179</v>
      </c>
      <c r="F942" s="31" t="s">
        <v>25</v>
      </c>
      <c r="G942" s="31" t="s">
        <v>25</v>
      </c>
      <c r="H942" s="31" t="s">
        <v>196</v>
      </c>
      <c r="J942" s="32" t="s">
        <v>5162</v>
      </c>
      <c r="K942" s="31" t="s">
        <v>5163</v>
      </c>
      <c r="L942" s="31" t="s">
        <v>5150</v>
      </c>
      <c r="M942" s="31" t="s">
        <v>48</v>
      </c>
    </row>
    <row r="943" customFormat="false" ht="12.75" hidden="false" customHeight="false" outlineLevel="0" collapsed="false">
      <c r="A943" s="34"/>
      <c r="B943" s="31" t="n">
        <v>517008554</v>
      </c>
      <c r="C943" s="31" t="s">
        <v>3854</v>
      </c>
      <c r="D943" s="31" t="s">
        <v>3855</v>
      </c>
      <c r="E943" s="31" t="s">
        <v>5180</v>
      </c>
      <c r="F943" s="31" t="s">
        <v>25</v>
      </c>
      <c r="G943" s="31" t="s">
        <v>25</v>
      </c>
      <c r="H943" s="31" t="s">
        <v>31</v>
      </c>
      <c r="J943" s="32" t="s">
        <v>5158</v>
      </c>
      <c r="K943" s="31" t="s">
        <v>5156</v>
      </c>
      <c r="L943" s="31" t="s">
        <v>5150</v>
      </c>
      <c r="M943" s="31" t="s">
        <v>48</v>
      </c>
    </row>
    <row r="944" customFormat="false" ht="12.75" hidden="false" customHeight="false" outlineLevel="0" collapsed="false">
      <c r="A944" s="30"/>
      <c r="B944" s="31" t="n">
        <v>517008555</v>
      </c>
      <c r="C944" s="31" t="s">
        <v>3919</v>
      </c>
      <c r="D944" s="31" t="s">
        <v>3920</v>
      </c>
      <c r="E944" s="31" t="s">
        <v>5181</v>
      </c>
      <c r="F944" s="31" t="s">
        <v>25</v>
      </c>
      <c r="G944" s="31" t="s">
        <v>25</v>
      </c>
      <c r="H944" s="31" t="s">
        <v>31</v>
      </c>
      <c r="J944" s="32" t="s">
        <v>5148</v>
      </c>
      <c r="K944" s="31" t="s">
        <v>5154</v>
      </c>
      <c r="L944" s="31" t="s">
        <v>5150</v>
      </c>
      <c r="M944" s="31" t="s">
        <v>48</v>
      </c>
    </row>
    <row r="945" customFormat="false" ht="12.75" hidden="false" customHeight="false" outlineLevel="0" collapsed="false">
      <c r="A945" s="30"/>
      <c r="B945" s="31" t="n">
        <v>517008556</v>
      </c>
      <c r="C945" s="31" t="s">
        <v>3921</v>
      </c>
      <c r="D945" s="31" t="s">
        <v>3922</v>
      </c>
      <c r="E945" s="31" t="s">
        <v>5182</v>
      </c>
      <c r="F945" s="31" t="s">
        <v>25</v>
      </c>
      <c r="G945" s="31" t="s">
        <v>25</v>
      </c>
      <c r="H945" s="31" t="s">
        <v>3923</v>
      </c>
      <c r="J945" s="32" t="s">
        <v>5170</v>
      </c>
      <c r="K945" s="31" t="s">
        <v>5154</v>
      </c>
      <c r="L945" s="31" t="s">
        <v>5150</v>
      </c>
      <c r="M945" s="31" t="s">
        <v>48</v>
      </c>
    </row>
    <row r="946" customFormat="false" ht="12.75" hidden="false" customHeight="false" outlineLevel="0" collapsed="false">
      <c r="A946" s="30"/>
      <c r="B946" s="31" t="n">
        <v>517008629</v>
      </c>
      <c r="C946" s="31" t="s">
        <v>3924</v>
      </c>
      <c r="D946" s="31" t="s">
        <v>3925</v>
      </c>
      <c r="E946" s="31" t="s">
        <v>5183</v>
      </c>
      <c r="F946" s="31" t="s">
        <v>25</v>
      </c>
      <c r="G946" s="31" t="s">
        <v>25</v>
      </c>
      <c r="H946" s="31" t="s">
        <v>3926</v>
      </c>
      <c r="J946" s="32" t="s">
        <v>5173</v>
      </c>
      <c r="K946" s="31" t="s">
        <v>5154</v>
      </c>
      <c r="L946" s="31" t="s">
        <v>5150</v>
      </c>
      <c r="M946" s="31" t="s">
        <v>48</v>
      </c>
    </row>
    <row r="947" customFormat="false" ht="12.75" hidden="false" customHeight="false" outlineLevel="0" collapsed="false">
      <c r="A947" s="30"/>
      <c r="B947" s="31" t="n">
        <v>518004076</v>
      </c>
      <c r="C947" s="31" t="s">
        <v>2496</v>
      </c>
      <c r="D947" s="31" t="s">
        <v>2497</v>
      </c>
      <c r="E947" s="31" t="s">
        <v>5184</v>
      </c>
      <c r="F947" s="31" t="s">
        <v>25</v>
      </c>
      <c r="G947" s="31" t="s">
        <v>25</v>
      </c>
      <c r="H947" s="31" t="s">
        <v>31</v>
      </c>
      <c r="J947" s="32" t="s">
        <v>5185</v>
      </c>
      <c r="K947" s="31" t="s">
        <v>5186</v>
      </c>
      <c r="L947" s="31" t="s">
        <v>4163</v>
      </c>
      <c r="M947" s="31" t="s">
        <v>5187</v>
      </c>
    </row>
    <row r="948" customFormat="false" ht="12.75" hidden="false" customHeight="false" outlineLevel="0" collapsed="false">
      <c r="A948" s="34"/>
      <c r="B948" s="31" t="n">
        <v>518004210</v>
      </c>
      <c r="C948" s="31" t="s">
        <v>2373</v>
      </c>
      <c r="D948" s="31" t="s">
        <v>2374</v>
      </c>
      <c r="E948" s="31" t="s">
        <v>5188</v>
      </c>
      <c r="F948" s="31" t="s">
        <v>25</v>
      </c>
      <c r="G948" s="31" t="s">
        <v>25</v>
      </c>
      <c r="H948" s="31" t="s">
        <v>31</v>
      </c>
      <c r="J948" s="32" t="s">
        <v>5185</v>
      </c>
      <c r="K948" s="31" t="s">
        <v>5186</v>
      </c>
      <c r="L948" s="31" t="s">
        <v>4163</v>
      </c>
      <c r="M948" s="31" t="s">
        <v>5187</v>
      </c>
    </row>
    <row r="949" customFormat="false" ht="12.75" hidden="false" customHeight="false" outlineLevel="0" collapsed="false">
      <c r="A949" s="30"/>
      <c r="B949" s="31" t="n">
        <v>518004230</v>
      </c>
      <c r="C949" s="31" t="s">
        <v>3624</v>
      </c>
      <c r="D949" s="31" t="s">
        <v>3625</v>
      </c>
      <c r="E949" s="31" t="s">
        <v>5189</v>
      </c>
      <c r="F949" s="31" t="s">
        <v>25</v>
      </c>
      <c r="G949" s="31" t="s">
        <v>25</v>
      </c>
      <c r="H949" s="31" t="s">
        <v>31</v>
      </c>
      <c r="J949" s="32" t="s">
        <v>5185</v>
      </c>
      <c r="K949" s="31" t="s">
        <v>5186</v>
      </c>
      <c r="L949" s="31" t="s">
        <v>4163</v>
      </c>
      <c r="M949" s="31" t="s">
        <v>5187</v>
      </c>
    </row>
    <row r="950" customFormat="false" ht="12.75" hidden="false" customHeight="false" outlineLevel="0" collapsed="false">
      <c r="A950" s="30"/>
      <c r="B950" s="31" t="n">
        <v>518006202</v>
      </c>
      <c r="C950" s="31" t="s">
        <v>1739</v>
      </c>
      <c r="D950" s="31" t="s">
        <v>1740</v>
      </c>
      <c r="E950" s="31" t="s">
        <v>5190</v>
      </c>
      <c r="F950" s="31" t="s">
        <v>25</v>
      </c>
      <c r="G950" s="31" t="s">
        <v>25</v>
      </c>
      <c r="H950" s="31" t="s">
        <v>1741</v>
      </c>
      <c r="J950" s="32" t="s">
        <v>5185</v>
      </c>
      <c r="K950" s="31" t="s">
        <v>5186</v>
      </c>
      <c r="L950" s="31" t="s">
        <v>4163</v>
      </c>
      <c r="M950" s="31" t="s">
        <v>5187</v>
      </c>
    </row>
    <row r="951" customFormat="false" ht="12.75" hidden="false" customHeight="false" outlineLevel="0" collapsed="false">
      <c r="A951" s="30"/>
      <c r="B951" s="31" t="n">
        <v>518006204</v>
      </c>
      <c r="C951" s="31" t="s">
        <v>2118</v>
      </c>
      <c r="D951" s="31" t="s">
        <v>2119</v>
      </c>
      <c r="E951" s="31" t="s">
        <v>5191</v>
      </c>
      <c r="F951" s="31" t="s">
        <v>25</v>
      </c>
      <c r="G951" s="31" t="s">
        <v>25</v>
      </c>
      <c r="H951" s="31" t="s">
        <v>2120</v>
      </c>
      <c r="J951" s="32" t="s">
        <v>5185</v>
      </c>
      <c r="K951" s="31" t="s">
        <v>5186</v>
      </c>
      <c r="L951" s="31" t="s">
        <v>4163</v>
      </c>
      <c r="M951" s="31" t="s">
        <v>5187</v>
      </c>
    </row>
    <row r="952" customFormat="false" ht="12.75" hidden="false" customHeight="false" outlineLevel="0" collapsed="false">
      <c r="A952" s="30"/>
      <c r="B952" s="31" t="n">
        <v>518006205</v>
      </c>
      <c r="C952" s="31" t="s">
        <v>1534</v>
      </c>
      <c r="D952" s="31" t="s">
        <v>1535</v>
      </c>
      <c r="E952" s="31" t="s">
        <v>5192</v>
      </c>
      <c r="F952" s="31" t="s">
        <v>25</v>
      </c>
      <c r="G952" s="31" t="s">
        <v>25</v>
      </c>
      <c r="H952" s="31" t="s">
        <v>1536</v>
      </c>
      <c r="J952" s="32" t="s">
        <v>5185</v>
      </c>
      <c r="K952" s="31" t="s">
        <v>5186</v>
      </c>
      <c r="L952" s="31" t="s">
        <v>4163</v>
      </c>
      <c r="M952" s="31" t="s">
        <v>5187</v>
      </c>
    </row>
    <row r="953" customFormat="false" ht="12.75" hidden="false" customHeight="false" outlineLevel="0" collapsed="false">
      <c r="A953" s="34"/>
      <c r="B953" s="31" t="n">
        <v>518006473</v>
      </c>
      <c r="C953" s="31" t="s">
        <v>953</v>
      </c>
      <c r="D953" s="31" t="s">
        <v>954</v>
      </c>
      <c r="E953" s="31" t="s">
        <v>5193</v>
      </c>
      <c r="F953" s="31" t="s">
        <v>25</v>
      </c>
      <c r="G953" s="31" t="s">
        <v>25</v>
      </c>
      <c r="H953" s="31" t="s">
        <v>955</v>
      </c>
      <c r="J953" s="32" t="s">
        <v>5185</v>
      </c>
      <c r="K953" s="31" t="s">
        <v>5186</v>
      </c>
      <c r="L953" s="31" t="s">
        <v>4163</v>
      </c>
      <c r="M953" s="31" t="s">
        <v>5187</v>
      </c>
    </row>
    <row r="954" customFormat="false" ht="12.75" hidden="false" customHeight="false" outlineLevel="0" collapsed="false">
      <c r="A954" s="30"/>
      <c r="B954" s="31" t="n">
        <v>518006474</v>
      </c>
      <c r="C954" s="31" t="s">
        <v>706</v>
      </c>
      <c r="D954" s="31" t="s">
        <v>707</v>
      </c>
      <c r="E954" s="31" t="s">
        <v>5194</v>
      </c>
      <c r="F954" s="31" t="s">
        <v>25</v>
      </c>
      <c r="G954" s="31" t="s">
        <v>25</v>
      </c>
      <c r="H954" s="31" t="s">
        <v>708</v>
      </c>
      <c r="J954" s="32" t="s">
        <v>5185</v>
      </c>
      <c r="K954" s="31" t="s">
        <v>5186</v>
      </c>
      <c r="L954" s="31" t="s">
        <v>4163</v>
      </c>
      <c r="M954" s="31" t="s">
        <v>5187</v>
      </c>
    </row>
    <row r="955" customFormat="false" ht="12.75" hidden="false" customHeight="false" outlineLevel="0" collapsed="false">
      <c r="A955" s="34"/>
      <c r="B955" s="31" t="n">
        <v>518006551</v>
      </c>
      <c r="C955" s="31" t="s">
        <v>1158</v>
      </c>
      <c r="D955" s="31" t="s">
        <v>1159</v>
      </c>
      <c r="E955" s="31" t="s">
        <v>5195</v>
      </c>
      <c r="F955" s="31" t="s">
        <v>25</v>
      </c>
      <c r="G955" s="31" t="s">
        <v>25</v>
      </c>
      <c r="H955" s="31" t="s">
        <v>31</v>
      </c>
      <c r="J955" s="32" t="s">
        <v>5185</v>
      </c>
      <c r="K955" s="31" t="s">
        <v>5186</v>
      </c>
      <c r="L955" s="31" t="s">
        <v>4163</v>
      </c>
      <c r="M955" s="31" t="s">
        <v>5187</v>
      </c>
    </row>
    <row r="956" customFormat="false" ht="12.75" hidden="false" customHeight="false" outlineLevel="0" collapsed="false">
      <c r="A956" s="30"/>
      <c r="B956" s="31" t="n">
        <v>518006669</v>
      </c>
      <c r="C956" s="31" t="s">
        <v>1418</v>
      </c>
      <c r="D956" s="31" t="s">
        <v>1419</v>
      </c>
      <c r="E956" s="31" t="s">
        <v>5196</v>
      </c>
      <c r="F956" s="31" t="s">
        <v>25</v>
      </c>
      <c r="G956" s="31" t="s">
        <v>25</v>
      </c>
      <c r="H956" s="31" t="s">
        <v>1420</v>
      </c>
      <c r="J956" s="32" t="s">
        <v>5185</v>
      </c>
      <c r="K956" s="31" t="s">
        <v>5186</v>
      </c>
      <c r="L956" s="31" t="s">
        <v>4163</v>
      </c>
      <c r="M956" s="31" t="s">
        <v>5187</v>
      </c>
    </row>
    <row r="957" customFormat="false" ht="12.75" hidden="false" customHeight="false" outlineLevel="0" collapsed="false">
      <c r="A957" s="30"/>
      <c r="B957" s="31" t="n">
        <v>518006685</v>
      </c>
      <c r="C957" s="31" t="s">
        <v>1903</v>
      </c>
      <c r="D957" s="31" t="s">
        <v>1904</v>
      </c>
      <c r="E957" s="31" t="s">
        <v>5197</v>
      </c>
      <c r="F957" s="31" t="s">
        <v>25</v>
      </c>
      <c r="G957" s="31" t="s">
        <v>25</v>
      </c>
      <c r="H957" s="31" t="s">
        <v>1741</v>
      </c>
      <c r="J957" s="32" t="s">
        <v>5185</v>
      </c>
      <c r="K957" s="31" t="s">
        <v>5186</v>
      </c>
      <c r="L957" s="31" t="s">
        <v>4163</v>
      </c>
      <c r="M957" s="31" t="s">
        <v>5187</v>
      </c>
    </row>
    <row r="958" customFormat="false" ht="12.75" hidden="false" customHeight="false" outlineLevel="0" collapsed="false">
      <c r="A958" s="30"/>
      <c r="B958" s="31" t="n">
        <v>518006815</v>
      </c>
      <c r="C958" s="31" t="s">
        <v>2388</v>
      </c>
      <c r="D958" s="31" t="s">
        <v>2389</v>
      </c>
      <c r="E958" s="31" t="s">
        <v>5198</v>
      </c>
      <c r="F958" s="31" t="s">
        <v>25</v>
      </c>
      <c r="G958" s="31" t="s">
        <v>25</v>
      </c>
      <c r="H958" s="31" t="s">
        <v>2390</v>
      </c>
      <c r="J958" s="32" t="s">
        <v>5185</v>
      </c>
      <c r="K958" s="31" t="s">
        <v>5199</v>
      </c>
      <c r="L958" s="31" t="s">
        <v>4163</v>
      </c>
      <c r="M958" s="31" t="s">
        <v>5187</v>
      </c>
    </row>
    <row r="959" customFormat="false" ht="12.75" hidden="false" customHeight="false" outlineLevel="0" collapsed="false">
      <c r="A959" s="30"/>
      <c r="B959" s="31" t="n">
        <v>518006896</v>
      </c>
      <c r="C959" s="31" t="s">
        <v>1400</v>
      </c>
      <c r="D959" s="31" t="s">
        <v>1401</v>
      </c>
      <c r="E959" s="31" t="s">
        <v>5200</v>
      </c>
      <c r="F959" s="31" t="s">
        <v>25</v>
      </c>
      <c r="G959" s="31" t="s">
        <v>25</v>
      </c>
      <c r="H959" s="31" t="s">
        <v>1402</v>
      </c>
      <c r="J959" s="32" t="s">
        <v>5185</v>
      </c>
      <c r="K959" s="31" t="s">
        <v>5199</v>
      </c>
      <c r="L959" s="31" t="s">
        <v>4163</v>
      </c>
      <c r="M959" s="31" t="s">
        <v>5187</v>
      </c>
    </row>
    <row r="960" customFormat="false" ht="12.75" hidden="false" customHeight="false" outlineLevel="0" collapsed="false">
      <c r="A960" s="30"/>
      <c r="B960" s="31" t="n">
        <v>518007077</v>
      </c>
      <c r="C960" s="31" t="s">
        <v>848</v>
      </c>
      <c r="D960" s="31" t="s">
        <v>849</v>
      </c>
      <c r="E960" s="31" t="s">
        <v>5201</v>
      </c>
      <c r="F960" s="31" t="s">
        <v>25</v>
      </c>
      <c r="G960" s="31" t="s">
        <v>25</v>
      </c>
      <c r="H960" s="31" t="s">
        <v>31</v>
      </c>
      <c r="J960" s="32" t="s">
        <v>5185</v>
      </c>
      <c r="K960" s="31" t="s">
        <v>5186</v>
      </c>
      <c r="L960" s="31" t="s">
        <v>4163</v>
      </c>
      <c r="M960" s="31" t="s">
        <v>5187</v>
      </c>
    </row>
    <row r="961" customFormat="false" ht="12.75" hidden="false" customHeight="false" outlineLevel="0" collapsed="false">
      <c r="A961" s="30"/>
      <c r="B961" s="31" t="n">
        <v>518007393</v>
      </c>
      <c r="C961" s="31" t="s">
        <v>2799</v>
      </c>
      <c r="D961" s="31" t="s">
        <v>2800</v>
      </c>
      <c r="E961" s="31" t="s">
        <v>5202</v>
      </c>
      <c r="F961" s="31" t="s">
        <v>25</v>
      </c>
      <c r="G961" s="31" t="s">
        <v>25</v>
      </c>
      <c r="H961" s="31" t="s">
        <v>2801</v>
      </c>
      <c r="J961" s="32" t="s">
        <v>5185</v>
      </c>
      <c r="K961" s="31" t="s">
        <v>5186</v>
      </c>
      <c r="L961" s="31" t="s">
        <v>4163</v>
      </c>
      <c r="M961" s="31" t="s">
        <v>5187</v>
      </c>
    </row>
    <row r="962" customFormat="false" ht="12.75" hidden="false" customHeight="false" outlineLevel="0" collapsed="false">
      <c r="A962" s="34"/>
      <c r="B962" s="31" t="n">
        <v>518007420</v>
      </c>
      <c r="C962" s="31" t="s">
        <v>2802</v>
      </c>
      <c r="D962" s="31" t="s">
        <v>2803</v>
      </c>
      <c r="E962" s="31" t="s">
        <v>5203</v>
      </c>
      <c r="F962" s="31" t="s">
        <v>25</v>
      </c>
      <c r="G962" s="31" t="s">
        <v>25</v>
      </c>
      <c r="H962" s="31" t="s">
        <v>2804</v>
      </c>
      <c r="J962" s="32" t="s">
        <v>5185</v>
      </c>
      <c r="K962" s="31" t="s">
        <v>5186</v>
      </c>
      <c r="L962" s="31" t="s">
        <v>4163</v>
      </c>
      <c r="M962" s="31" t="s">
        <v>5187</v>
      </c>
    </row>
    <row r="963" customFormat="false" ht="12.75" hidden="false" customHeight="false" outlineLevel="0" collapsed="false">
      <c r="A963" s="34"/>
      <c r="B963" s="31" t="n">
        <v>518008294</v>
      </c>
      <c r="C963" s="31" t="s">
        <v>3352</v>
      </c>
      <c r="D963" s="31" t="s">
        <v>3353</v>
      </c>
      <c r="E963" s="31" t="s">
        <v>5204</v>
      </c>
      <c r="F963" s="31" t="s">
        <v>25</v>
      </c>
      <c r="G963" s="31" t="s">
        <v>25</v>
      </c>
      <c r="H963" s="31" t="s">
        <v>161</v>
      </c>
      <c r="J963" s="32" t="s">
        <v>5185</v>
      </c>
      <c r="K963" s="31" t="s">
        <v>5186</v>
      </c>
      <c r="L963" s="31" t="s">
        <v>4163</v>
      </c>
      <c r="M963" s="31" t="s">
        <v>5187</v>
      </c>
    </row>
    <row r="964" customFormat="false" ht="12.75" hidden="false" customHeight="false" outlineLevel="0" collapsed="false">
      <c r="A964" s="30"/>
      <c r="B964" s="31" t="n">
        <v>518008409</v>
      </c>
      <c r="C964" s="31" t="s">
        <v>3788</v>
      </c>
      <c r="D964" s="31" t="s">
        <v>3789</v>
      </c>
      <c r="E964" s="31" t="s">
        <v>5205</v>
      </c>
      <c r="F964" s="31" t="s">
        <v>25</v>
      </c>
      <c r="G964" s="31" t="s">
        <v>25</v>
      </c>
      <c r="H964" s="31" t="s">
        <v>3790</v>
      </c>
      <c r="J964" s="32" t="s">
        <v>5185</v>
      </c>
      <c r="K964" s="31" t="s">
        <v>5186</v>
      </c>
      <c r="L964" s="31" t="s">
        <v>4163</v>
      </c>
      <c r="M964" s="31" t="s">
        <v>5187</v>
      </c>
    </row>
    <row r="965" customFormat="false" ht="12.75" hidden="false" customHeight="false" outlineLevel="0" collapsed="false">
      <c r="A965" s="30"/>
      <c r="B965" s="31" t="n">
        <v>519000764</v>
      </c>
      <c r="C965" s="31" t="s">
        <v>88</v>
      </c>
      <c r="D965" s="31" t="s">
        <v>89</v>
      </c>
      <c r="E965" s="31" t="s">
        <v>5206</v>
      </c>
      <c r="F965" s="31" t="s">
        <v>25</v>
      </c>
      <c r="G965" s="31" t="s">
        <v>25</v>
      </c>
      <c r="H965" s="31" t="s">
        <v>31</v>
      </c>
      <c r="J965" s="32" t="s">
        <v>5207</v>
      </c>
      <c r="K965" s="31" t="s">
        <v>5208</v>
      </c>
      <c r="L965" s="31" t="s">
        <v>5209</v>
      </c>
      <c r="M965" s="31" t="s">
        <v>5210</v>
      </c>
    </row>
    <row r="966" customFormat="false" ht="12.75" hidden="false" customHeight="false" outlineLevel="0" collapsed="false">
      <c r="A966" s="30"/>
      <c r="B966" s="31" t="n">
        <v>519005051</v>
      </c>
      <c r="C966" s="31" t="s">
        <v>1995</v>
      </c>
      <c r="D966" s="31" t="s">
        <v>1996</v>
      </c>
      <c r="E966" s="31" t="s">
        <v>5211</v>
      </c>
      <c r="F966" s="31" t="s">
        <v>25</v>
      </c>
      <c r="G966" s="31" t="s">
        <v>25</v>
      </c>
      <c r="H966" s="31" t="s">
        <v>1997</v>
      </c>
      <c r="J966" s="32" t="s">
        <v>5212</v>
      </c>
      <c r="K966" s="31" t="s">
        <v>5213</v>
      </c>
      <c r="L966" s="31" t="s">
        <v>5209</v>
      </c>
      <c r="M966" s="31" t="s">
        <v>5210</v>
      </c>
    </row>
    <row r="967" customFormat="false" ht="12.75" hidden="false" customHeight="false" outlineLevel="0" collapsed="false">
      <c r="A967" s="34"/>
      <c r="B967" s="31" t="n">
        <v>519005202</v>
      </c>
      <c r="C967" s="31" t="s">
        <v>3354</v>
      </c>
      <c r="D967" s="31" t="s">
        <v>3355</v>
      </c>
      <c r="E967" s="31" t="s">
        <v>5214</v>
      </c>
      <c r="F967" s="31" t="s">
        <v>25</v>
      </c>
      <c r="G967" s="31" t="s">
        <v>25</v>
      </c>
      <c r="H967" s="31" t="s">
        <v>31</v>
      </c>
      <c r="J967" s="32" t="s">
        <v>5207</v>
      </c>
      <c r="K967" s="31" t="s">
        <v>5213</v>
      </c>
      <c r="L967" s="31" t="s">
        <v>5209</v>
      </c>
      <c r="M967" s="31" t="s">
        <v>5210</v>
      </c>
    </row>
    <row r="968" customFormat="false" ht="12.75" hidden="false" customHeight="false" outlineLevel="0" collapsed="false">
      <c r="A968" s="30"/>
      <c r="B968" s="31" t="n">
        <v>519005457</v>
      </c>
      <c r="C968" s="31" t="s">
        <v>3356</v>
      </c>
      <c r="D968" s="31" t="s">
        <v>3357</v>
      </c>
      <c r="E968" s="31" t="s">
        <v>5215</v>
      </c>
      <c r="F968" s="31" t="s">
        <v>25</v>
      </c>
      <c r="G968" s="31" t="s">
        <v>25</v>
      </c>
      <c r="H968" s="31" t="s">
        <v>2954</v>
      </c>
      <c r="J968" s="32" t="s">
        <v>5207</v>
      </c>
      <c r="K968" s="31" t="s">
        <v>5216</v>
      </c>
      <c r="L968" s="31" t="s">
        <v>5209</v>
      </c>
      <c r="M968" s="31" t="s">
        <v>5217</v>
      </c>
    </row>
    <row r="969" customFormat="false" ht="12.75" hidden="false" customHeight="false" outlineLevel="0" collapsed="false">
      <c r="A969" s="30"/>
      <c r="B969" s="31" t="n">
        <v>519005859</v>
      </c>
      <c r="C969" s="31" t="s">
        <v>883</v>
      </c>
      <c r="D969" s="31" t="s">
        <v>884</v>
      </c>
      <c r="E969" s="31" t="s">
        <v>5218</v>
      </c>
      <c r="F969" s="31" t="s">
        <v>25</v>
      </c>
      <c r="G969" s="31" t="s">
        <v>25</v>
      </c>
      <c r="H969" s="31" t="s">
        <v>885</v>
      </c>
      <c r="J969" s="32" t="s">
        <v>5207</v>
      </c>
      <c r="K969" s="31" t="s">
        <v>5213</v>
      </c>
      <c r="L969" s="31" t="s">
        <v>5209</v>
      </c>
      <c r="M969" s="31" t="s">
        <v>5210</v>
      </c>
    </row>
    <row r="970" customFormat="false" ht="12.75" hidden="false" customHeight="false" outlineLevel="0" collapsed="false">
      <c r="A970" s="34"/>
      <c r="B970" s="31" t="n">
        <v>519006171</v>
      </c>
      <c r="C970" s="31" t="s">
        <v>141</v>
      </c>
      <c r="D970" s="31" t="s">
        <v>142</v>
      </c>
      <c r="E970" s="31" t="s">
        <v>5219</v>
      </c>
      <c r="F970" s="31" t="s">
        <v>25</v>
      </c>
      <c r="G970" s="31" t="s">
        <v>25</v>
      </c>
      <c r="H970" s="31" t="s">
        <v>143</v>
      </c>
      <c r="J970" s="32" t="s">
        <v>5212</v>
      </c>
      <c r="K970" s="31" t="s">
        <v>5213</v>
      </c>
      <c r="L970" s="31" t="s">
        <v>5209</v>
      </c>
      <c r="M970" s="31" t="s">
        <v>5210</v>
      </c>
    </row>
    <row r="971" customFormat="false" ht="12.75" hidden="false" customHeight="false" outlineLevel="0" collapsed="false">
      <c r="A971" s="30"/>
      <c r="B971" s="31" t="n">
        <v>519006783</v>
      </c>
      <c r="C971" s="31" t="s">
        <v>3071</v>
      </c>
      <c r="D971" s="31" t="s">
        <v>3072</v>
      </c>
      <c r="E971" s="31" t="s">
        <v>5220</v>
      </c>
      <c r="F971" s="31" t="s">
        <v>25</v>
      </c>
      <c r="G971" s="31" t="s">
        <v>25</v>
      </c>
      <c r="H971" s="31" t="s">
        <v>31</v>
      </c>
      <c r="J971" s="32" t="s">
        <v>5212</v>
      </c>
      <c r="K971" s="31" t="s">
        <v>5221</v>
      </c>
      <c r="L971" s="31" t="s">
        <v>5209</v>
      </c>
      <c r="M971" s="31" t="s">
        <v>5210</v>
      </c>
    </row>
    <row r="972" customFormat="false" ht="12.75" hidden="false" customHeight="false" outlineLevel="0" collapsed="false">
      <c r="A972" s="30"/>
      <c r="B972" s="31" t="n">
        <v>519007098</v>
      </c>
      <c r="C972" s="31" t="s">
        <v>2431</v>
      </c>
      <c r="D972" s="31" t="s">
        <v>2432</v>
      </c>
      <c r="E972" s="31" t="s">
        <v>5222</v>
      </c>
      <c r="F972" s="31" t="s">
        <v>25</v>
      </c>
      <c r="G972" s="31" t="s">
        <v>25</v>
      </c>
      <c r="H972" s="31" t="s">
        <v>658</v>
      </c>
      <c r="J972" s="32" t="s">
        <v>5223</v>
      </c>
      <c r="K972" s="31" t="s">
        <v>5224</v>
      </c>
      <c r="L972" s="31" t="s">
        <v>5225</v>
      </c>
      <c r="M972" s="31" t="s">
        <v>5210</v>
      </c>
    </row>
    <row r="973" customFormat="false" ht="12.75" hidden="false" customHeight="false" outlineLevel="0" collapsed="false">
      <c r="A973" s="34"/>
      <c r="B973" s="31" t="n">
        <v>519008388</v>
      </c>
      <c r="C973" s="31" t="s">
        <v>3626</v>
      </c>
      <c r="D973" s="31" t="s">
        <v>3627</v>
      </c>
      <c r="E973" s="31" t="s">
        <v>5226</v>
      </c>
      <c r="F973" s="31" t="s">
        <v>25</v>
      </c>
      <c r="G973" s="31" t="s">
        <v>25</v>
      </c>
      <c r="H973" s="31" t="s">
        <v>3628</v>
      </c>
      <c r="J973" s="32" t="s">
        <v>5207</v>
      </c>
      <c r="K973" s="31" t="s">
        <v>5213</v>
      </c>
      <c r="L973" s="31" t="s">
        <v>5209</v>
      </c>
      <c r="M973" s="31" t="s">
        <v>5210</v>
      </c>
    </row>
    <row r="974" customFormat="false" ht="12.75" hidden="false" customHeight="false" outlineLevel="0" collapsed="false">
      <c r="A974" s="34"/>
      <c r="B974" s="31" t="n">
        <v>520006336</v>
      </c>
      <c r="C974" s="31" t="s">
        <v>92</v>
      </c>
      <c r="D974" s="31" t="s">
        <v>93</v>
      </c>
      <c r="E974" s="31" t="s">
        <v>5227</v>
      </c>
      <c r="F974" s="31" t="s">
        <v>25</v>
      </c>
      <c r="G974" s="31" t="s">
        <v>25</v>
      </c>
      <c r="H974" s="31" t="s">
        <v>94</v>
      </c>
      <c r="J974" s="32" t="s">
        <v>5063</v>
      </c>
      <c r="K974" s="31" t="s">
        <v>5228</v>
      </c>
      <c r="L974" s="31" t="s">
        <v>4371</v>
      </c>
      <c r="M974" s="31" t="s">
        <v>5229</v>
      </c>
    </row>
    <row r="975" customFormat="false" ht="12.75" hidden="false" customHeight="false" outlineLevel="0" collapsed="false">
      <c r="A975" s="30"/>
      <c r="B975" s="31" t="n">
        <v>520006540</v>
      </c>
      <c r="C975" s="31" t="s">
        <v>1283</v>
      </c>
      <c r="D975" s="31" t="s">
        <v>1284</v>
      </c>
      <c r="E975" s="31" t="s">
        <v>5230</v>
      </c>
      <c r="F975" s="31" t="s">
        <v>25</v>
      </c>
      <c r="G975" s="31" t="s">
        <v>25</v>
      </c>
      <c r="H975" s="31" t="s">
        <v>31</v>
      </c>
      <c r="J975" s="32" t="s">
        <v>5063</v>
      </c>
      <c r="K975" s="31" t="s">
        <v>5228</v>
      </c>
      <c r="L975" s="31" t="s">
        <v>4371</v>
      </c>
      <c r="M975" s="31" t="s">
        <v>5229</v>
      </c>
    </row>
    <row r="976" customFormat="false" ht="12.75" hidden="false" customHeight="false" outlineLevel="0" collapsed="false">
      <c r="A976" s="30"/>
      <c r="B976" s="31" t="n">
        <v>520006647</v>
      </c>
      <c r="C976" s="31" t="s">
        <v>3358</v>
      </c>
      <c r="D976" s="31" t="s">
        <v>3359</v>
      </c>
      <c r="E976" s="31" t="s">
        <v>5231</v>
      </c>
      <c r="F976" s="31" t="s">
        <v>25</v>
      </c>
      <c r="G976" s="31" t="s">
        <v>25</v>
      </c>
      <c r="H976" s="31" t="s">
        <v>667</v>
      </c>
      <c r="J976" s="32" t="s">
        <v>5063</v>
      </c>
      <c r="K976" s="31" t="s">
        <v>5232</v>
      </c>
      <c r="L976" s="31" t="s">
        <v>4371</v>
      </c>
      <c r="M976" s="31" t="s">
        <v>5229</v>
      </c>
    </row>
    <row r="977" customFormat="false" ht="12.75" hidden="false" customHeight="false" outlineLevel="0" collapsed="false">
      <c r="A977" s="34"/>
      <c r="B977" s="31" t="n">
        <v>520007465</v>
      </c>
      <c r="C977" s="31" t="s">
        <v>2776</v>
      </c>
      <c r="D977" s="31" t="s">
        <v>2779</v>
      </c>
      <c r="E977" s="31" t="s">
        <v>5233</v>
      </c>
      <c r="F977" s="31" t="s">
        <v>25</v>
      </c>
      <c r="G977" s="31" t="s">
        <v>25</v>
      </c>
      <c r="H977" s="31" t="s">
        <v>2780</v>
      </c>
      <c r="J977" s="32" t="s">
        <v>5063</v>
      </c>
      <c r="K977" s="31" t="s">
        <v>5228</v>
      </c>
      <c r="L977" s="31" t="s">
        <v>4371</v>
      </c>
      <c r="M977" s="31" t="s">
        <v>5229</v>
      </c>
    </row>
    <row r="978" customFormat="false" ht="12.75" hidden="false" customHeight="false" outlineLevel="0" collapsed="false">
      <c r="A978" s="30"/>
      <c r="B978" s="31" t="n">
        <v>520007466</v>
      </c>
      <c r="C978" s="31" t="s">
        <v>2776</v>
      </c>
      <c r="D978" s="31" t="s">
        <v>2781</v>
      </c>
      <c r="E978" s="31" t="s">
        <v>5233</v>
      </c>
      <c r="F978" s="31" t="s">
        <v>25</v>
      </c>
      <c r="G978" s="31" t="s">
        <v>25</v>
      </c>
      <c r="H978" s="31" t="s">
        <v>2782</v>
      </c>
      <c r="J978" s="32" t="s">
        <v>5063</v>
      </c>
      <c r="K978" s="31" t="s">
        <v>5228</v>
      </c>
      <c r="L978" s="31" t="s">
        <v>4371</v>
      </c>
      <c r="M978" s="31" t="s">
        <v>5229</v>
      </c>
    </row>
    <row r="979" customFormat="false" ht="12.75" hidden="false" customHeight="false" outlineLevel="0" collapsed="false">
      <c r="A979" s="30"/>
      <c r="B979" s="31" t="n">
        <v>520007470</v>
      </c>
      <c r="C979" s="31" t="s">
        <v>2776</v>
      </c>
      <c r="D979" s="31" t="s">
        <v>2777</v>
      </c>
      <c r="E979" s="31" t="s">
        <v>5234</v>
      </c>
      <c r="F979" s="31" t="s">
        <v>25</v>
      </c>
      <c r="G979" s="31" t="s">
        <v>25</v>
      </c>
      <c r="H979" s="31" t="s">
        <v>2778</v>
      </c>
      <c r="J979" s="32" t="s">
        <v>5063</v>
      </c>
      <c r="K979" s="31" t="s">
        <v>5228</v>
      </c>
      <c r="L979" s="31" t="s">
        <v>4371</v>
      </c>
      <c r="M979" s="31" t="s">
        <v>5229</v>
      </c>
    </row>
    <row r="980" customFormat="false" ht="12.75" hidden="false" customHeight="false" outlineLevel="0" collapsed="false">
      <c r="A980" s="30"/>
      <c r="B980" s="31" t="n">
        <v>523001445</v>
      </c>
      <c r="C980" s="31" t="s">
        <v>659</v>
      </c>
      <c r="D980" s="31" t="s">
        <v>660</v>
      </c>
      <c r="E980" s="31" t="s">
        <v>5235</v>
      </c>
      <c r="F980" s="31" t="s">
        <v>25</v>
      </c>
      <c r="G980" s="31" t="s">
        <v>25</v>
      </c>
      <c r="H980" s="31" t="s">
        <v>31</v>
      </c>
      <c r="J980" s="32" t="s">
        <v>4481</v>
      </c>
      <c r="K980" s="31" t="s">
        <v>5236</v>
      </c>
      <c r="L980" s="31" t="s">
        <v>4483</v>
      </c>
      <c r="M980" s="31" t="s">
        <v>5237</v>
      </c>
    </row>
    <row r="981" customFormat="false" ht="12.75" hidden="false" customHeight="false" outlineLevel="0" collapsed="false">
      <c r="A981" s="34"/>
      <c r="B981" s="31" t="n">
        <v>523003497</v>
      </c>
      <c r="C981" s="31" t="s">
        <v>183</v>
      </c>
      <c r="D981" s="31" t="s">
        <v>184</v>
      </c>
      <c r="E981" s="31" t="s">
        <v>4510</v>
      </c>
      <c r="F981" s="31" t="s">
        <v>25</v>
      </c>
      <c r="G981" s="31" t="s">
        <v>25</v>
      </c>
      <c r="H981" s="31" t="s">
        <v>185</v>
      </c>
      <c r="J981" s="32" t="s">
        <v>4481</v>
      </c>
      <c r="K981" s="31" t="s">
        <v>5238</v>
      </c>
      <c r="L981" s="31" t="s">
        <v>4483</v>
      </c>
      <c r="M981" s="31" t="s">
        <v>5237</v>
      </c>
    </row>
    <row r="982" customFormat="false" ht="12.75" hidden="false" customHeight="false" outlineLevel="0" collapsed="false">
      <c r="A982" s="30"/>
      <c r="B982" s="31" t="n">
        <v>523005162</v>
      </c>
      <c r="C982" s="31" t="s">
        <v>2410</v>
      </c>
      <c r="D982" s="31" t="s">
        <v>2411</v>
      </c>
      <c r="E982" s="31" t="s">
        <v>5239</v>
      </c>
      <c r="F982" s="31" t="s">
        <v>25</v>
      </c>
      <c r="G982" s="31" t="s">
        <v>25</v>
      </c>
      <c r="H982" s="31" t="s">
        <v>2412</v>
      </c>
      <c r="J982" s="32" t="s">
        <v>4481</v>
      </c>
      <c r="K982" s="31" t="s">
        <v>5238</v>
      </c>
      <c r="L982" s="31" t="s">
        <v>4483</v>
      </c>
      <c r="M982" s="31" t="s">
        <v>5237</v>
      </c>
    </row>
    <row r="983" customFormat="false" ht="12.75" hidden="false" customHeight="false" outlineLevel="0" collapsed="false">
      <c r="A983" s="30"/>
      <c r="B983" s="31" t="n">
        <v>523005693</v>
      </c>
      <c r="C983" s="31" t="s">
        <v>2501</v>
      </c>
      <c r="D983" s="31" t="s">
        <v>2502</v>
      </c>
      <c r="E983" s="31" t="s">
        <v>5240</v>
      </c>
      <c r="F983" s="31" t="s">
        <v>25</v>
      </c>
      <c r="G983" s="31" t="s">
        <v>25</v>
      </c>
      <c r="H983" s="31" t="s">
        <v>2503</v>
      </c>
      <c r="J983" s="32" t="s">
        <v>5241</v>
      </c>
      <c r="K983" s="31" t="s">
        <v>5242</v>
      </c>
      <c r="L983" s="31" t="s">
        <v>4483</v>
      </c>
      <c r="M983" s="31" t="s">
        <v>5237</v>
      </c>
    </row>
    <row r="984" customFormat="false" ht="12.75" hidden="false" customHeight="false" outlineLevel="0" collapsed="false">
      <c r="A984" s="30"/>
      <c r="B984" s="31" t="n">
        <v>523006614</v>
      </c>
      <c r="C984" s="31" t="s">
        <v>2400</v>
      </c>
      <c r="D984" s="31" t="s">
        <v>2401</v>
      </c>
      <c r="E984" s="31" t="s">
        <v>5239</v>
      </c>
      <c r="F984" s="31" t="s">
        <v>25</v>
      </c>
      <c r="G984" s="31" t="s">
        <v>25</v>
      </c>
      <c r="H984" s="31" t="s">
        <v>2402</v>
      </c>
      <c r="J984" s="32" t="s">
        <v>4481</v>
      </c>
      <c r="K984" s="31" t="s">
        <v>5238</v>
      </c>
      <c r="L984" s="31" t="s">
        <v>4483</v>
      </c>
      <c r="M984" s="31" t="s">
        <v>5237</v>
      </c>
    </row>
    <row r="985" customFormat="false" ht="12.75" hidden="false" customHeight="false" outlineLevel="0" collapsed="false">
      <c r="A985" s="30"/>
      <c r="B985" s="31" t="n">
        <v>523007288</v>
      </c>
      <c r="C985" s="31" t="s">
        <v>2947</v>
      </c>
      <c r="D985" s="31" t="s">
        <v>2949</v>
      </c>
      <c r="E985" s="31" t="s">
        <v>5069</v>
      </c>
      <c r="F985" s="31" t="s">
        <v>25</v>
      </c>
      <c r="G985" s="31" t="s">
        <v>25</v>
      </c>
      <c r="H985" s="31" t="s">
        <v>31</v>
      </c>
      <c r="J985" s="32" t="s">
        <v>5241</v>
      </c>
      <c r="K985" s="31" t="s">
        <v>5243</v>
      </c>
      <c r="L985" s="31" t="s">
        <v>4483</v>
      </c>
      <c r="M985" s="31" t="s">
        <v>5237</v>
      </c>
    </row>
    <row r="986" customFormat="false" ht="12.75" hidden="false" customHeight="false" outlineLevel="0" collapsed="false">
      <c r="A986" s="34"/>
      <c r="B986" s="31" t="n">
        <v>523007291</v>
      </c>
      <c r="C986" s="31" t="s">
        <v>2947</v>
      </c>
      <c r="D986" s="31" t="s">
        <v>2950</v>
      </c>
      <c r="E986" s="31" t="s">
        <v>5069</v>
      </c>
      <c r="F986" s="31" t="s">
        <v>25</v>
      </c>
      <c r="G986" s="31" t="s">
        <v>25</v>
      </c>
      <c r="H986" s="31" t="s">
        <v>31</v>
      </c>
      <c r="J986" s="32" t="s">
        <v>5241</v>
      </c>
      <c r="K986" s="31" t="s">
        <v>5244</v>
      </c>
      <c r="L986" s="31" t="s">
        <v>4483</v>
      </c>
      <c r="M986" s="31" t="s">
        <v>5237</v>
      </c>
    </row>
    <row r="987" customFormat="false" ht="12.75" hidden="false" customHeight="false" outlineLevel="0" collapsed="false">
      <c r="A987" s="30"/>
      <c r="B987" s="31" t="n">
        <v>523007292</v>
      </c>
      <c r="C987" s="31" t="s">
        <v>2947</v>
      </c>
      <c r="D987" s="31" t="s">
        <v>2951</v>
      </c>
      <c r="E987" s="31" t="s">
        <v>5069</v>
      </c>
      <c r="F987" s="31" t="s">
        <v>25</v>
      </c>
      <c r="G987" s="31" t="s">
        <v>25</v>
      </c>
      <c r="H987" s="31" t="s">
        <v>31</v>
      </c>
      <c r="J987" s="32" t="s">
        <v>5241</v>
      </c>
      <c r="K987" s="31" t="s">
        <v>5244</v>
      </c>
      <c r="L987" s="31" t="s">
        <v>4483</v>
      </c>
      <c r="M987" s="31" t="s">
        <v>5237</v>
      </c>
    </row>
    <row r="988" customFormat="false" ht="12.75" hidden="false" customHeight="false" outlineLevel="0" collapsed="false">
      <c r="A988" s="30"/>
      <c r="B988" s="31" t="n">
        <v>523007294</v>
      </c>
      <c r="C988" s="31" t="s">
        <v>2947</v>
      </c>
      <c r="D988" s="31" t="s">
        <v>2952</v>
      </c>
      <c r="E988" s="31" t="s">
        <v>5069</v>
      </c>
      <c r="F988" s="31" t="s">
        <v>25</v>
      </c>
      <c r="G988" s="31" t="s">
        <v>25</v>
      </c>
      <c r="H988" s="31" t="s">
        <v>31</v>
      </c>
      <c r="J988" s="32" t="s">
        <v>5241</v>
      </c>
      <c r="K988" s="31" t="s">
        <v>5243</v>
      </c>
      <c r="L988" s="31" t="s">
        <v>4483</v>
      </c>
      <c r="M988" s="31" t="s">
        <v>5237</v>
      </c>
    </row>
    <row r="989" customFormat="false" ht="12.75" hidden="false" customHeight="false" outlineLevel="0" collapsed="false">
      <c r="A989" s="34"/>
      <c r="B989" s="31" t="n">
        <v>523007539</v>
      </c>
      <c r="C989" s="31" t="s">
        <v>3156</v>
      </c>
      <c r="D989" s="31" t="s">
        <v>3157</v>
      </c>
      <c r="E989" s="31" t="s">
        <v>5245</v>
      </c>
      <c r="F989" s="31" t="s">
        <v>25</v>
      </c>
      <c r="G989" s="31" t="s">
        <v>25</v>
      </c>
      <c r="H989" s="31" t="s">
        <v>3158</v>
      </c>
      <c r="J989" s="32" t="s">
        <v>4481</v>
      </c>
      <c r="K989" s="31" t="s">
        <v>5246</v>
      </c>
      <c r="L989" s="31" t="s">
        <v>4483</v>
      </c>
      <c r="M989" s="31" t="s">
        <v>5237</v>
      </c>
    </row>
    <row r="990" customFormat="false" ht="12.75" hidden="false" customHeight="false" outlineLevel="0" collapsed="false">
      <c r="A990" s="30"/>
      <c r="B990" s="31" t="n">
        <v>523008243</v>
      </c>
      <c r="C990" s="31" t="s">
        <v>3159</v>
      </c>
      <c r="D990" s="31" t="s">
        <v>3160</v>
      </c>
      <c r="E990" s="31" t="s">
        <v>5247</v>
      </c>
      <c r="F990" s="31" t="s">
        <v>25</v>
      </c>
      <c r="G990" s="31" t="s">
        <v>25</v>
      </c>
      <c r="H990" s="31" t="s">
        <v>31</v>
      </c>
      <c r="J990" s="32" t="s">
        <v>4481</v>
      </c>
      <c r="K990" s="31" t="s">
        <v>5238</v>
      </c>
      <c r="L990" s="31" t="s">
        <v>4483</v>
      </c>
      <c r="M990" s="31" t="s">
        <v>5237</v>
      </c>
    </row>
    <row r="991" customFormat="false" ht="12.75" hidden="false" customHeight="false" outlineLevel="0" collapsed="false">
      <c r="A991" s="30"/>
      <c r="B991" s="31" t="n">
        <v>523008281</v>
      </c>
      <c r="C991" s="31" t="s">
        <v>3856</v>
      </c>
      <c r="D991" s="31" t="s">
        <v>3857</v>
      </c>
      <c r="E991" s="31" t="s">
        <v>5248</v>
      </c>
      <c r="F991" s="31" t="s">
        <v>25</v>
      </c>
      <c r="G991" s="31" t="s">
        <v>25</v>
      </c>
      <c r="H991" s="31" t="s">
        <v>3858</v>
      </c>
      <c r="J991" s="32" t="s">
        <v>4481</v>
      </c>
      <c r="K991" s="31" t="s">
        <v>5238</v>
      </c>
      <c r="L991" s="31" t="s">
        <v>4483</v>
      </c>
      <c r="M991" s="31" t="s">
        <v>5237</v>
      </c>
    </row>
    <row r="992" customFormat="false" ht="12.75" hidden="false" customHeight="false" outlineLevel="0" collapsed="false">
      <c r="A992" s="30"/>
      <c r="B992" s="31" t="n">
        <v>525000466</v>
      </c>
      <c r="C992" s="31" t="s">
        <v>1396</v>
      </c>
      <c r="D992" s="31" t="s">
        <v>1397</v>
      </c>
      <c r="E992" s="31" t="s">
        <v>5249</v>
      </c>
      <c r="F992" s="31" t="s">
        <v>25</v>
      </c>
      <c r="G992" s="31" t="s">
        <v>25</v>
      </c>
      <c r="H992" s="31" t="s">
        <v>31</v>
      </c>
      <c r="J992" s="32" t="s">
        <v>4236</v>
      </c>
      <c r="K992" s="31" t="s">
        <v>5250</v>
      </c>
      <c r="L992" s="31" t="s">
        <v>4163</v>
      </c>
      <c r="M992" s="31" t="s">
        <v>4033</v>
      </c>
    </row>
    <row r="993" customFormat="false" ht="12.75" hidden="false" customHeight="false" outlineLevel="0" collapsed="false">
      <c r="A993" s="30"/>
      <c r="B993" s="31" t="n">
        <v>525000673</v>
      </c>
      <c r="C993" s="31" t="s">
        <v>856</v>
      </c>
      <c r="D993" s="31" t="s">
        <v>857</v>
      </c>
      <c r="E993" s="31" t="s">
        <v>5251</v>
      </c>
      <c r="F993" s="31" t="s">
        <v>25</v>
      </c>
      <c r="G993" s="31" t="s">
        <v>25</v>
      </c>
      <c r="H993" s="31" t="s">
        <v>31</v>
      </c>
      <c r="J993" s="32" t="s">
        <v>5252</v>
      </c>
      <c r="K993" s="31" t="s">
        <v>5253</v>
      </c>
      <c r="L993" s="31" t="s">
        <v>295</v>
      </c>
      <c r="M993" s="31" t="s">
        <v>4033</v>
      </c>
    </row>
    <row r="994" customFormat="false" ht="12.75" hidden="false" customHeight="false" outlineLevel="0" collapsed="false">
      <c r="A994" s="30"/>
      <c r="B994" s="31" t="n">
        <v>525000677</v>
      </c>
      <c r="C994" s="31" t="s">
        <v>2321</v>
      </c>
      <c r="D994" s="31" t="s">
        <v>2322</v>
      </c>
      <c r="E994" s="31" t="s">
        <v>5254</v>
      </c>
      <c r="F994" s="31" t="s">
        <v>25</v>
      </c>
      <c r="G994" s="31" t="s">
        <v>25</v>
      </c>
      <c r="H994" s="31" t="s">
        <v>31</v>
      </c>
      <c r="J994" s="32" t="s">
        <v>4135</v>
      </c>
      <c r="K994" s="31" t="s">
        <v>5255</v>
      </c>
      <c r="L994" s="31" t="s">
        <v>4029</v>
      </c>
      <c r="M994" s="31" t="s">
        <v>4033</v>
      </c>
    </row>
    <row r="995" customFormat="false" ht="12.75" hidden="false" customHeight="false" outlineLevel="0" collapsed="false">
      <c r="A995" s="30"/>
      <c r="B995" s="31" t="n">
        <v>525000774</v>
      </c>
      <c r="C995" s="31" t="s">
        <v>3130</v>
      </c>
      <c r="D995" s="31" t="s">
        <v>3131</v>
      </c>
      <c r="E995" s="31" t="s">
        <v>5256</v>
      </c>
      <c r="F995" s="31" t="s">
        <v>25</v>
      </c>
      <c r="G995" s="31" t="s">
        <v>25</v>
      </c>
      <c r="H995" s="31" t="s">
        <v>31</v>
      </c>
      <c r="J995" s="32" t="s">
        <v>4072</v>
      </c>
      <c r="K995" s="31" t="s">
        <v>5257</v>
      </c>
      <c r="L995" s="31" t="s">
        <v>4069</v>
      </c>
      <c r="M995" s="31" t="s">
        <v>4033</v>
      </c>
    </row>
    <row r="996" customFormat="false" ht="12.75" hidden="false" customHeight="false" outlineLevel="0" collapsed="false">
      <c r="A996" s="30"/>
      <c r="B996" s="31" t="n">
        <v>525000889</v>
      </c>
      <c r="C996" s="31" t="s">
        <v>1398</v>
      </c>
      <c r="D996" s="31" t="s">
        <v>1399</v>
      </c>
      <c r="E996" s="31" t="s">
        <v>5258</v>
      </c>
      <c r="F996" s="31" t="s">
        <v>25</v>
      </c>
      <c r="G996" s="31" t="s">
        <v>25</v>
      </c>
      <c r="H996" s="31" t="s">
        <v>31</v>
      </c>
      <c r="J996" s="32" t="s">
        <v>4010</v>
      </c>
      <c r="K996" s="31" t="s">
        <v>5259</v>
      </c>
      <c r="L996" s="31" t="s">
        <v>4007</v>
      </c>
      <c r="M996" s="31" t="s">
        <v>4033</v>
      </c>
    </row>
    <row r="997" customFormat="false" ht="12.75" hidden="false" customHeight="false" outlineLevel="0" collapsed="false">
      <c r="A997" s="30"/>
      <c r="B997" s="31" t="n">
        <v>525001106</v>
      </c>
      <c r="C997" s="31" t="s">
        <v>438</v>
      </c>
      <c r="D997" s="31" t="s">
        <v>439</v>
      </c>
      <c r="E997" s="31" t="s">
        <v>5260</v>
      </c>
      <c r="F997" s="31" t="s">
        <v>25</v>
      </c>
      <c r="G997" s="31" t="s">
        <v>25</v>
      </c>
      <c r="H997" s="31" t="s">
        <v>31</v>
      </c>
      <c r="J997" s="32" t="s">
        <v>5261</v>
      </c>
      <c r="K997" s="31" t="s">
        <v>5262</v>
      </c>
      <c r="L997" s="31" t="s">
        <v>295</v>
      </c>
      <c r="M997" s="31" t="s">
        <v>4033</v>
      </c>
    </row>
    <row r="998" customFormat="false" ht="12.75" hidden="false" customHeight="false" outlineLevel="0" collapsed="false">
      <c r="A998" s="30"/>
      <c r="B998" s="31" t="n">
        <v>525001166</v>
      </c>
      <c r="C998" s="31" t="s">
        <v>1952</v>
      </c>
      <c r="D998" s="31" t="s">
        <v>1953</v>
      </c>
      <c r="E998" s="31" t="s">
        <v>5263</v>
      </c>
      <c r="F998" s="31" t="s">
        <v>25</v>
      </c>
      <c r="G998" s="31" t="s">
        <v>25</v>
      </c>
      <c r="H998" s="31" t="s">
        <v>1954</v>
      </c>
      <c r="J998" s="32" t="s">
        <v>4040</v>
      </c>
      <c r="K998" s="31" t="s">
        <v>4041</v>
      </c>
      <c r="L998" s="31" t="s">
        <v>4029</v>
      </c>
      <c r="M998" s="31" t="s">
        <v>4033</v>
      </c>
    </row>
    <row r="999" customFormat="false" ht="12.75" hidden="false" customHeight="false" outlineLevel="0" collapsed="false">
      <c r="A999" s="34"/>
      <c r="B999" s="31" t="n">
        <v>525001253</v>
      </c>
      <c r="C999" s="31" t="s">
        <v>1460</v>
      </c>
      <c r="D999" s="31" t="s">
        <v>1461</v>
      </c>
      <c r="E999" s="31" t="s">
        <v>5264</v>
      </c>
      <c r="F999" s="31" t="s">
        <v>25</v>
      </c>
      <c r="G999" s="31" t="s">
        <v>25</v>
      </c>
      <c r="H999" s="31" t="s">
        <v>1462</v>
      </c>
      <c r="J999" s="32" t="s">
        <v>4028</v>
      </c>
      <c r="K999" s="31" t="s">
        <v>4032</v>
      </c>
      <c r="L999" s="31" t="s">
        <v>4029</v>
      </c>
      <c r="M999" s="31" t="s">
        <v>4033</v>
      </c>
    </row>
    <row r="1000" customFormat="false" ht="12.75" hidden="false" customHeight="false" outlineLevel="0" collapsed="false">
      <c r="A1000" s="30"/>
      <c r="B1000" s="31" t="n">
        <v>525001270</v>
      </c>
      <c r="C1000" s="31" t="s">
        <v>1723</v>
      </c>
      <c r="D1000" s="31" t="s">
        <v>1724</v>
      </c>
      <c r="E1000" s="31" t="s">
        <v>5265</v>
      </c>
      <c r="F1000" s="31" t="s">
        <v>25</v>
      </c>
      <c r="G1000" s="31" t="s">
        <v>25</v>
      </c>
      <c r="H1000" s="31" t="s">
        <v>16</v>
      </c>
      <c r="J1000" s="32" t="s">
        <v>4031</v>
      </c>
      <c r="K1000" s="31" t="s">
        <v>4032</v>
      </c>
      <c r="L1000" s="31" t="s">
        <v>4029</v>
      </c>
      <c r="M1000" s="31" t="s">
        <v>4033</v>
      </c>
    </row>
    <row r="1001" customFormat="false" ht="12.75" hidden="false" customHeight="false" outlineLevel="0" collapsed="false">
      <c r="A1001" s="30"/>
      <c r="B1001" s="31" t="n">
        <v>525001308</v>
      </c>
      <c r="C1001" s="31" t="s">
        <v>2053</v>
      </c>
      <c r="D1001" s="31" t="s">
        <v>2054</v>
      </c>
      <c r="E1001" s="31" t="s">
        <v>5266</v>
      </c>
      <c r="F1001" s="31" t="s">
        <v>25</v>
      </c>
      <c r="G1001" s="31" t="s">
        <v>25</v>
      </c>
      <c r="H1001" s="31" t="s">
        <v>2055</v>
      </c>
      <c r="J1001" s="32" t="s">
        <v>4046</v>
      </c>
      <c r="K1001" s="31" t="s">
        <v>4047</v>
      </c>
      <c r="L1001" s="31" t="s">
        <v>4029</v>
      </c>
      <c r="M1001" s="31" t="s">
        <v>4033</v>
      </c>
    </row>
    <row r="1002" customFormat="false" ht="12.75" hidden="false" customHeight="false" outlineLevel="0" collapsed="false">
      <c r="A1002" s="30"/>
      <c r="B1002" s="31" t="n">
        <v>525001419</v>
      </c>
      <c r="C1002" s="31" t="s">
        <v>3927</v>
      </c>
      <c r="D1002" s="31" t="s">
        <v>3928</v>
      </c>
      <c r="E1002" s="31" t="s">
        <v>5267</v>
      </c>
      <c r="F1002" s="31" t="s">
        <v>25</v>
      </c>
      <c r="G1002" s="31" t="s">
        <v>25</v>
      </c>
      <c r="H1002" s="31" t="s">
        <v>3929</v>
      </c>
      <c r="J1002" s="32" t="s">
        <v>4028</v>
      </c>
      <c r="K1002" s="31" t="s">
        <v>4032</v>
      </c>
      <c r="L1002" s="31" t="s">
        <v>4029</v>
      </c>
      <c r="M1002" s="31" t="s">
        <v>4033</v>
      </c>
    </row>
    <row r="1003" customFormat="false" ht="12.75" hidden="false" customHeight="false" outlineLevel="0" collapsed="false">
      <c r="A1003" s="30"/>
      <c r="B1003" s="31" t="n">
        <v>525001423</v>
      </c>
      <c r="C1003" s="31" t="s">
        <v>1586</v>
      </c>
      <c r="D1003" s="31" t="s">
        <v>1587</v>
      </c>
      <c r="E1003" s="31" t="s">
        <v>5268</v>
      </c>
      <c r="F1003" s="31" t="s">
        <v>25</v>
      </c>
      <c r="G1003" s="31" t="s">
        <v>25</v>
      </c>
      <c r="H1003" s="31" t="s">
        <v>1588</v>
      </c>
      <c r="J1003" s="32" t="s">
        <v>4239</v>
      </c>
      <c r="K1003" s="31" t="s">
        <v>4240</v>
      </c>
      <c r="L1003" s="31" t="s">
        <v>4029</v>
      </c>
      <c r="M1003" s="31" t="s">
        <v>4033</v>
      </c>
    </row>
    <row r="1004" customFormat="false" ht="12.75" hidden="false" customHeight="false" outlineLevel="0" collapsed="false">
      <c r="A1004" s="30"/>
      <c r="B1004" s="31" t="n">
        <v>525001613</v>
      </c>
      <c r="C1004" s="31" t="s">
        <v>1753</v>
      </c>
      <c r="D1004" s="31" t="s">
        <v>1754</v>
      </c>
      <c r="E1004" s="31" t="s">
        <v>5269</v>
      </c>
      <c r="F1004" s="31" t="s">
        <v>25</v>
      </c>
      <c r="G1004" s="31" t="s">
        <v>25</v>
      </c>
      <c r="H1004" s="31" t="s">
        <v>1755</v>
      </c>
      <c r="J1004" s="32" t="s">
        <v>4212</v>
      </c>
      <c r="K1004" s="31" t="s">
        <v>4032</v>
      </c>
      <c r="L1004" s="31" t="s">
        <v>4029</v>
      </c>
      <c r="M1004" s="31" t="s">
        <v>4033</v>
      </c>
    </row>
    <row r="1005" customFormat="false" ht="12.75" hidden="false" customHeight="false" outlineLevel="0" collapsed="false">
      <c r="A1005" s="34"/>
      <c r="B1005" s="31" t="n">
        <v>525003216</v>
      </c>
      <c r="C1005" s="31" t="s">
        <v>1555</v>
      </c>
      <c r="D1005" s="31" t="s">
        <v>1556</v>
      </c>
      <c r="E1005" s="31" t="s">
        <v>5270</v>
      </c>
      <c r="F1005" s="31" t="s">
        <v>25</v>
      </c>
      <c r="G1005" s="31" t="s">
        <v>25</v>
      </c>
      <c r="H1005" s="31" t="s">
        <v>31</v>
      </c>
      <c r="J1005" s="32" t="s">
        <v>5261</v>
      </c>
      <c r="K1005" s="31" t="s">
        <v>5271</v>
      </c>
      <c r="L1005" s="31" t="s">
        <v>295</v>
      </c>
      <c r="M1005" s="31" t="s">
        <v>4033</v>
      </c>
    </row>
    <row r="1006" customFormat="false" ht="12.75" hidden="false" customHeight="false" outlineLevel="0" collapsed="false">
      <c r="A1006" s="30"/>
      <c r="B1006" s="31" t="n">
        <v>525003217</v>
      </c>
      <c r="C1006" s="31" t="s">
        <v>1591</v>
      </c>
      <c r="D1006" s="31" t="s">
        <v>1592</v>
      </c>
      <c r="E1006" s="31" t="s">
        <v>5272</v>
      </c>
      <c r="F1006" s="31" t="s">
        <v>25</v>
      </c>
      <c r="G1006" s="31" t="s">
        <v>25</v>
      </c>
      <c r="H1006" s="31" t="s">
        <v>31</v>
      </c>
      <c r="J1006" s="32" t="s">
        <v>5261</v>
      </c>
      <c r="K1006" s="31" t="s">
        <v>5271</v>
      </c>
      <c r="L1006" s="31" t="s">
        <v>295</v>
      </c>
      <c r="M1006" s="31" t="s">
        <v>4033</v>
      </c>
    </row>
    <row r="1007" customFormat="false" ht="12.75" hidden="false" customHeight="false" outlineLevel="0" collapsed="false">
      <c r="A1007" s="30"/>
      <c r="B1007" s="31" t="n">
        <v>525003301</v>
      </c>
      <c r="C1007" s="31" t="s">
        <v>1000</v>
      </c>
      <c r="D1007" s="31" t="s">
        <v>1001</v>
      </c>
      <c r="E1007" s="31" t="s">
        <v>5273</v>
      </c>
      <c r="F1007" s="31" t="s">
        <v>25</v>
      </c>
      <c r="G1007" s="31" t="s">
        <v>25</v>
      </c>
      <c r="H1007" s="31" t="s">
        <v>25</v>
      </c>
      <c r="J1007" s="32" t="s">
        <v>4225</v>
      </c>
      <c r="K1007" s="31" t="s">
        <v>4006</v>
      </c>
      <c r="L1007" s="31" t="s">
        <v>4110</v>
      </c>
      <c r="M1007" s="31" t="s">
        <v>4008</v>
      </c>
    </row>
    <row r="1008" customFormat="false" ht="12.75" hidden="false" customHeight="false" outlineLevel="0" collapsed="false">
      <c r="A1008" s="34"/>
      <c r="B1008" s="31" t="n">
        <v>525003399</v>
      </c>
      <c r="C1008" s="31" t="s">
        <v>1184</v>
      </c>
      <c r="D1008" s="31" t="s">
        <v>1185</v>
      </c>
      <c r="E1008" s="31" t="s">
        <v>5274</v>
      </c>
      <c r="F1008" s="31" t="s">
        <v>25</v>
      </c>
      <c r="G1008" s="31" t="s">
        <v>25</v>
      </c>
      <c r="H1008" s="31" t="s">
        <v>1186</v>
      </c>
      <c r="J1008" s="32" t="s">
        <v>4028</v>
      </c>
      <c r="K1008" s="31" t="s">
        <v>4032</v>
      </c>
      <c r="L1008" s="31" t="s">
        <v>4029</v>
      </c>
      <c r="M1008" s="31" t="s">
        <v>4033</v>
      </c>
    </row>
    <row r="1009" customFormat="false" ht="12.75" hidden="false" customHeight="false" outlineLevel="0" collapsed="false">
      <c r="A1009" s="30"/>
      <c r="B1009" s="31" t="n">
        <v>525003502</v>
      </c>
      <c r="C1009" s="31" t="s">
        <v>3930</v>
      </c>
      <c r="D1009" s="31" t="s">
        <v>3931</v>
      </c>
      <c r="E1009" s="31" t="s">
        <v>5275</v>
      </c>
      <c r="F1009" s="31" t="s">
        <v>25</v>
      </c>
      <c r="G1009" s="31" t="s">
        <v>25</v>
      </c>
      <c r="H1009" s="31" t="s">
        <v>3932</v>
      </c>
      <c r="J1009" s="32" t="s">
        <v>4212</v>
      </c>
      <c r="K1009" s="31" t="s">
        <v>4032</v>
      </c>
      <c r="L1009" s="31" t="s">
        <v>4029</v>
      </c>
      <c r="M1009" s="31" t="s">
        <v>4033</v>
      </c>
    </row>
    <row r="1010" customFormat="false" ht="12.75" hidden="false" customHeight="false" outlineLevel="0" collapsed="false">
      <c r="A1010" s="30"/>
      <c r="B1010" s="31" t="n">
        <v>525003563</v>
      </c>
      <c r="C1010" s="31" t="s">
        <v>2456</v>
      </c>
      <c r="D1010" s="31" t="s">
        <v>2457</v>
      </c>
      <c r="E1010" s="31" t="s">
        <v>5276</v>
      </c>
      <c r="F1010" s="31" t="s">
        <v>25</v>
      </c>
      <c r="G1010" s="31" t="s">
        <v>25</v>
      </c>
      <c r="H1010" s="31" t="s">
        <v>2458</v>
      </c>
      <c r="J1010" s="32" t="s">
        <v>4099</v>
      </c>
      <c r="K1010" s="31" t="s">
        <v>5277</v>
      </c>
      <c r="L1010" s="31" t="s">
        <v>4069</v>
      </c>
      <c r="M1010" s="31" t="s">
        <v>4033</v>
      </c>
    </row>
    <row r="1011" customFormat="false" ht="12.75" hidden="false" customHeight="false" outlineLevel="0" collapsed="false">
      <c r="A1011" s="30"/>
      <c r="B1011" s="31" t="n">
        <v>525003602</v>
      </c>
      <c r="C1011" s="31" t="s">
        <v>2286</v>
      </c>
      <c r="D1011" s="31" t="s">
        <v>2287</v>
      </c>
      <c r="E1011" s="31" t="s">
        <v>5278</v>
      </c>
      <c r="F1011" s="31" t="s">
        <v>25</v>
      </c>
      <c r="G1011" s="31" t="s">
        <v>25</v>
      </c>
      <c r="H1011" s="31" t="s">
        <v>2288</v>
      </c>
      <c r="J1011" s="32" t="s">
        <v>4028</v>
      </c>
      <c r="K1011" s="31" t="s">
        <v>4032</v>
      </c>
      <c r="L1011" s="31" t="s">
        <v>4029</v>
      </c>
      <c r="M1011" s="31" t="s">
        <v>4033</v>
      </c>
    </row>
    <row r="1012" customFormat="false" ht="12.75" hidden="false" customHeight="false" outlineLevel="0" collapsed="false">
      <c r="A1012" s="34"/>
      <c r="B1012" s="31" t="n">
        <v>525003653</v>
      </c>
      <c r="C1012" s="31" t="s">
        <v>730</v>
      </c>
      <c r="D1012" s="31" t="s">
        <v>731</v>
      </c>
      <c r="E1012" s="31" t="s">
        <v>5279</v>
      </c>
      <c r="F1012" s="31" t="s">
        <v>25</v>
      </c>
      <c r="G1012" s="31" t="s">
        <v>25</v>
      </c>
      <c r="H1012" s="31" t="s">
        <v>31</v>
      </c>
      <c r="J1012" s="32" t="s">
        <v>4135</v>
      </c>
      <c r="K1012" s="31" t="s">
        <v>5280</v>
      </c>
      <c r="L1012" s="31" t="s">
        <v>4029</v>
      </c>
      <c r="M1012" s="31" t="s">
        <v>4033</v>
      </c>
    </row>
    <row r="1013" customFormat="false" ht="12.75" hidden="false" customHeight="false" outlineLevel="0" collapsed="false">
      <c r="A1013" s="30"/>
      <c r="B1013" s="31" t="n">
        <v>525003668</v>
      </c>
      <c r="C1013" s="31" t="s">
        <v>3933</v>
      </c>
      <c r="D1013" s="31" t="s">
        <v>3934</v>
      </c>
      <c r="E1013" s="31" t="s">
        <v>5281</v>
      </c>
      <c r="F1013" s="31" t="s">
        <v>25</v>
      </c>
      <c r="G1013" s="31" t="s">
        <v>25</v>
      </c>
      <c r="H1013" s="31" t="s">
        <v>31</v>
      </c>
      <c r="J1013" s="32" t="s">
        <v>4135</v>
      </c>
      <c r="K1013" s="31" t="s">
        <v>4136</v>
      </c>
      <c r="L1013" s="31" t="s">
        <v>4029</v>
      </c>
      <c r="M1013" s="31" t="s">
        <v>4033</v>
      </c>
    </row>
    <row r="1014" customFormat="false" ht="12.75" hidden="false" customHeight="false" outlineLevel="0" collapsed="false">
      <c r="A1014" s="34"/>
      <c r="B1014" s="31" t="n">
        <v>525003669</v>
      </c>
      <c r="C1014" s="31" t="s">
        <v>2504</v>
      </c>
      <c r="D1014" s="31" t="s">
        <v>2505</v>
      </c>
      <c r="E1014" s="31" t="s">
        <v>5282</v>
      </c>
      <c r="F1014" s="31" t="s">
        <v>25</v>
      </c>
      <c r="G1014" s="31" t="s">
        <v>25</v>
      </c>
      <c r="H1014" s="31" t="s">
        <v>2506</v>
      </c>
      <c r="J1014" s="32" t="s">
        <v>4072</v>
      </c>
      <c r="K1014" s="31" t="s">
        <v>5283</v>
      </c>
      <c r="L1014" s="31" t="s">
        <v>4069</v>
      </c>
      <c r="M1014" s="31" t="s">
        <v>4033</v>
      </c>
    </row>
    <row r="1015" customFormat="false" ht="12.75" hidden="false" customHeight="false" outlineLevel="0" collapsed="false">
      <c r="A1015" s="30"/>
      <c r="B1015" s="31" t="n">
        <v>525003686</v>
      </c>
      <c r="C1015" s="31" t="s">
        <v>867</v>
      </c>
      <c r="D1015" s="31" t="s">
        <v>868</v>
      </c>
      <c r="E1015" s="31" t="s">
        <v>5284</v>
      </c>
      <c r="F1015" s="31" t="s">
        <v>25</v>
      </c>
      <c r="G1015" s="31" t="s">
        <v>25</v>
      </c>
      <c r="H1015" s="31" t="s">
        <v>31</v>
      </c>
      <c r="J1015" s="32" t="s">
        <v>4117</v>
      </c>
      <c r="K1015" s="31" t="s">
        <v>5285</v>
      </c>
      <c r="L1015" s="31" t="s">
        <v>4069</v>
      </c>
      <c r="M1015" s="31" t="s">
        <v>4033</v>
      </c>
    </row>
    <row r="1016" customFormat="false" ht="12.75" hidden="false" customHeight="false" outlineLevel="0" collapsed="false">
      <c r="A1016" s="30"/>
      <c r="B1016" s="31" t="n">
        <v>525003738</v>
      </c>
      <c r="C1016" s="31" t="s">
        <v>825</v>
      </c>
      <c r="D1016" s="31" t="s">
        <v>826</v>
      </c>
      <c r="E1016" s="31" t="s">
        <v>5286</v>
      </c>
      <c r="F1016" s="31" t="s">
        <v>25</v>
      </c>
      <c r="G1016" s="31" t="s">
        <v>25</v>
      </c>
      <c r="H1016" s="31" t="s">
        <v>175</v>
      </c>
      <c r="J1016" s="32" t="s">
        <v>4212</v>
      </c>
      <c r="K1016" s="31" t="s">
        <v>4032</v>
      </c>
      <c r="L1016" s="31" t="s">
        <v>4029</v>
      </c>
      <c r="M1016" s="31" t="s">
        <v>4033</v>
      </c>
    </row>
    <row r="1017" customFormat="false" ht="12.75" hidden="false" customHeight="false" outlineLevel="0" collapsed="false">
      <c r="A1017" s="34"/>
      <c r="B1017" s="31" t="n">
        <v>525003740</v>
      </c>
      <c r="C1017" s="31" t="s">
        <v>892</v>
      </c>
      <c r="D1017" s="31" t="s">
        <v>893</v>
      </c>
      <c r="E1017" s="31" t="s">
        <v>5287</v>
      </c>
      <c r="F1017" s="31" t="s">
        <v>25</v>
      </c>
      <c r="G1017" s="31" t="s">
        <v>25</v>
      </c>
      <c r="H1017" s="31" t="s">
        <v>16</v>
      </c>
      <c r="J1017" s="32" t="s">
        <v>4031</v>
      </c>
      <c r="K1017" s="31" t="s">
        <v>4032</v>
      </c>
      <c r="L1017" s="31" t="s">
        <v>4029</v>
      </c>
      <c r="M1017" s="31" t="s">
        <v>4033</v>
      </c>
    </row>
    <row r="1018" customFormat="false" ht="12.75" hidden="false" customHeight="false" outlineLevel="0" collapsed="false">
      <c r="A1018" s="30"/>
      <c r="B1018" s="31" t="n">
        <v>525003769</v>
      </c>
      <c r="C1018" s="31" t="s">
        <v>1011</v>
      </c>
      <c r="D1018" s="31" t="s">
        <v>1012</v>
      </c>
      <c r="E1018" s="31" t="s">
        <v>4510</v>
      </c>
      <c r="F1018" s="31" t="s">
        <v>25</v>
      </c>
      <c r="G1018" s="31" t="s">
        <v>25</v>
      </c>
      <c r="H1018" s="31" t="s">
        <v>31</v>
      </c>
      <c r="J1018" s="32" t="s">
        <v>5288</v>
      </c>
      <c r="K1018" s="31" t="s">
        <v>5289</v>
      </c>
      <c r="L1018" s="31" t="s">
        <v>295</v>
      </c>
      <c r="M1018" s="31" t="s">
        <v>4033</v>
      </c>
    </row>
    <row r="1019" customFormat="false" ht="12.75" hidden="false" customHeight="false" outlineLevel="0" collapsed="false">
      <c r="A1019" s="34"/>
      <c r="B1019" s="31" t="n">
        <v>525003835</v>
      </c>
      <c r="C1019" s="31" t="s">
        <v>588</v>
      </c>
      <c r="D1019" s="31" t="s">
        <v>589</v>
      </c>
      <c r="E1019" s="31" t="s">
        <v>5290</v>
      </c>
      <c r="F1019" s="31" t="s">
        <v>25</v>
      </c>
      <c r="G1019" s="31" t="s">
        <v>25</v>
      </c>
      <c r="H1019" s="31" t="s">
        <v>590</v>
      </c>
      <c r="J1019" s="32" t="s">
        <v>4135</v>
      </c>
      <c r="K1019" s="31" t="s">
        <v>4136</v>
      </c>
      <c r="L1019" s="31" t="s">
        <v>4029</v>
      </c>
      <c r="M1019" s="31" t="s">
        <v>4033</v>
      </c>
    </row>
    <row r="1020" customFormat="false" ht="12.75" hidden="false" customHeight="false" outlineLevel="0" collapsed="false">
      <c r="A1020" s="30"/>
      <c r="B1020" s="31" t="n">
        <v>525003838</v>
      </c>
      <c r="C1020" s="31" t="s">
        <v>3058</v>
      </c>
      <c r="D1020" s="31" t="s">
        <v>3059</v>
      </c>
      <c r="E1020" s="31" t="s">
        <v>5291</v>
      </c>
      <c r="F1020" s="31" t="s">
        <v>25</v>
      </c>
      <c r="G1020" s="31" t="s">
        <v>25</v>
      </c>
      <c r="H1020" s="31" t="s">
        <v>3060</v>
      </c>
      <c r="J1020" s="32" t="s">
        <v>4046</v>
      </c>
      <c r="K1020" s="31" t="s">
        <v>4047</v>
      </c>
      <c r="L1020" s="31" t="s">
        <v>4029</v>
      </c>
      <c r="M1020" s="31" t="s">
        <v>4033</v>
      </c>
    </row>
    <row r="1021" customFormat="false" ht="12.75" hidden="false" customHeight="false" outlineLevel="0" collapsed="false">
      <c r="A1021" s="30"/>
      <c r="B1021" s="31" t="n">
        <v>525003841</v>
      </c>
      <c r="C1021" s="31" t="s">
        <v>585</v>
      </c>
      <c r="D1021" s="31" t="s">
        <v>586</v>
      </c>
      <c r="E1021" s="31" t="s">
        <v>5290</v>
      </c>
      <c r="F1021" s="31" t="s">
        <v>25</v>
      </c>
      <c r="G1021" s="31" t="s">
        <v>25</v>
      </c>
      <c r="H1021" s="31" t="s">
        <v>587</v>
      </c>
      <c r="J1021" s="32" t="s">
        <v>4135</v>
      </c>
      <c r="K1021" s="31" t="s">
        <v>4136</v>
      </c>
      <c r="L1021" s="31" t="s">
        <v>4029</v>
      </c>
      <c r="M1021" s="31" t="s">
        <v>4033</v>
      </c>
    </row>
    <row r="1022" customFormat="false" ht="12.75" hidden="false" customHeight="false" outlineLevel="0" collapsed="false">
      <c r="A1022" s="30"/>
      <c r="B1022" s="31" t="n">
        <v>525003848</v>
      </c>
      <c r="C1022" s="31" t="s">
        <v>1128</v>
      </c>
      <c r="D1022" s="31" t="s">
        <v>1129</v>
      </c>
      <c r="E1022" s="31" t="s">
        <v>5292</v>
      </c>
      <c r="F1022" s="31" t="s">
        <v>25</v>
      </c>
      <c r="G1022" s="31" t="s">
        <v>25</v>
      </c>
      <c r="H1022" s="31" t="s">
        <v>31</v>
      </c>
      <c r="J1022" s="32" t="s">
        <v>5252</v>
      </c>
      <c r="K1022" s="31" t="s">
        <v>5293</v>
      </c>
      <c r="L1022" s="31" t="s">
        <v>295</v>
      </c>
      <c r="M1022" s="31" t="s">
        <v>4033</v>
      </c>
    </row>
    <row r="1023" customFormat="false" ht="12.75" hidden="false" customHeight="false" outlineLevel="0" collapsed="false">
      <c r="A1023" s="30"/>
      <c r="B1023" s="31" t="n">
        <v>525003864</v>
      </c>
      <c r="C1023" s="31" t="s">
        <v>2349</v>
      </c>
      <c r="D1023" s="31" t="s">
        <v>2350</v>
      </c>
      <c r="E1023" s="31" t="s">
        <v>5294</v>
      </c>
      <c r="F1023" s="31" t="s">
        <v>25</v>
      </c>
      <c r="G1023" s="31" t="s">
        <v>25</v>
      </c>
      <c r="H1023" s="31" t="s">
        <v>1411</v>
      </c>
      <c r="J1023" s="32" t="s">
        <v>5261</v>
      </c>
      <c r="K1023" s="31" t="s">
        <v>5271</v>
      </c>
      <c r="L1023" s="31" t="s">
        <v>295</v>
      </c>
      <c r="M1023" s="31" t="s">
        <v>4033</v>
      </c>
    </row>
    <row r="1024" customFormat="false" ht="12.75" hidden="false" customHeight="false" outlineLevel="0" collapsed="false">
      <c r="A1024" s="30"/>
      <c r="B1024" s="31" t="n">
        <v>525003870</v>
      </c>
      <c r="C1024" s="31" t="s">
        <v>1717</v>
      </c>
      <c r="D1024" s="31" t="s">
        <v>1718</v>
      </c>
      <c r="E1024" s="31" t="s">
        <v>5295</v>
      </c>
      <c r="F1024" s="31" t="s">
        <v>25</v>
      </c>
      <c r="G1024" s="31" t="s">
        <v>25</v>
      </c>
      <c r="H1024" s="31" t="s">
        <v>1719</v>
      </c>
      <c r="J1024" s="32" t="s">
        <v>5097</v>
      </c>
      <c r="K1024" s="31" t="s">
        <v>5296</v>
      </c>
      <c r="L1024" s="31" t="s">
        <v>4163</v>
      </c>
      <c r="M1024" s="31" t="s">
        <v>4033</v>
      </c>
    </row>
    <row r="1025" customFormat="false" ht="12.75" hidden="false" customHeight="false" outlineLevel="0" collapsed="false">
      <c r="A1025" s="30"/>
      <c r="B1025" s="31" t="n">
        <v>525003960</v>
      </c>
      <c r="C1025" s="31" t="s">
        <v>1557</v>
      </c>
      <c r="D1025" s="31" t="s">
        <v>1558</v>
      </c>
      <c r="E1025" s="31" t="s">
        <v>5297</v>
      </c>
      <c r="F1025" s="31" t="s">
        <v>25</v>
      </c>
      <c r="G1025" s="31" t="s">
        <v>25</v>
      </c>
      <c r="H1025" s="31" t="s">
        <v>31</v>
      </c>
      <c r="J1025" s="32" t="s">
        <v>5097</v>
      </c>
      <c r="K1025" s="31" t="s">
        <v>5296</v>
      </c>
      <c r="L1025" s="31" t="s">
        <v>4163</v>
      </c>
      <c r="M1025" s="31" t="s">
        <v>4033</v>
      </c>
    </row>
    <row r="1026" customFormat="false" ht="12.75" hidden="false" customHeight="false" outlineLevel="0" collapsed="false">
      <c r="A1026" s="30"/>
      <c r="B1026" s="31" t="n">
        <v>525003974</v>
      </c>
      <c r="C1026" s="31" t="s">
        <v>2654</v>
      </c>
      <c r="D1026" s="31" t="s">
        <v>2655</v>
      </c>
      <c r="E1026" s="31" t="s">
        <v>5298</v>
      </c>
      <c r="F1026" s="31" t="s">
        <v>25</v>
      </c>
      <c r="G1026" s="31" t="s">
        <v>25</v>
      </c>
      <c r="H1026" s="31" t="s">
        <v>450</v>
      </c>
      <c r="J1026" s="32" t="s">
        <v>4236</v>
      </c>
      <c r="K1026" s="31" t="s">
        <v>4237</v>
      </c>
      <c r="L1026" s="31" t="s">
        <v>4163</v>
      </c>
      <c r="M1026" s="31" t="s">
        <v>4033</v>
      </c>
    </row>
    <row r="1027" customFormat="false" ht="12.75" hidden="false" customHeight="false" outlineLevel="0" collapsed="false">
      <c r="A1027" s="34"/>
      <c r="B1027" s="31" t="n">
        <v>525003993</v>
      </c>
      <c r="C1027" s="31" t="s">
        <v>945</v>
      </c>
      <c r="D1027" s="31" t="s">
        <v>946</v>
      </c>
      <c r="E1027" s="31" t="s">
        <v>5299</v>
      </c>
      <c r="F1027" s="31" t="s">
        <v>25</v>
      </c>
      <c r="G1027" s="31" t="s">
        <v>25</v>
      </c>
      <c r="H1027" s="31" t="s">
        <v>947</v>
      </c>
      <c r="J1027" s="32" t="s">
        <v>5252</v>
      </c>
      <c r="K1027" s="31" t="s">
        <v>5293</v>
      </c>
      <c r="L1027" s="31" t="s">
        <v>295</v>
      </c>
      <c r="M1027" s="31" t="s">
        <v>4033</v>
      </c>
    </row>
    <row r="1028" customFormat="false" ht="12.75" hidden="false" customHeight="false" outlineLevel="0" collapsed="false">
      <c r="A1028" s="30"/>
      <c r="B1028" s="31" t="n">
        <v>525004013</v>
      </c>
      <c r="C1028" s="31" t="s">
        <v>457</v>
      </c>
      <c r="D1028" s="31" t="s">
        <v>458</v>
      </c>
      <c r="E1028" s="31" t="s">
        <v>5300</v>
      </c>
      <c r="F1028" s="31" t="s">
        <v>25</v>
      </c>
      <c r="G1028" s="31" t="s">
        <v>25</v>
      </c>
      <c r="H1028" s="31" t="s">
        <v>250</v>
      </c>
      <c r="J1028" s="32" t="s">
        <v>5301</v>
      </c>
      <c r="K1028" s="31" t="s">
        <v>4406</v>
      </c>
      <c r="L1028" s="31" t="s">
        <v>295</v>
      </c>
      <c r="M1028" s="31" t="s">
        <v>4033</v>
      </c>
    </row>
    <row r="1029" customFormat="false" ht="12.75" hidden="false" customHeight="false" outlineLevel="0" collapsed="false">
      <c r="A1029" s="30"/>
      <c r="B1029" s="31" t="n">
        <v>525004020</v>
      </c>
      <c r="C1029" s="31" t="s">
        <v>3859</v>
      </c>
      <c r="D1029" s="31" t="s">
        <v>3860</v>
      </c>
      <c r="E1029" s="31" t="s">
        <v>5302</v>
      </c>
      <c r="F1029" s="31" t="s">
        <v>25</v>
      </c>
      <c r="G1029" s="31" t="s">
        <v>25</v>
      </c>
      <c r="H1029" s="31" t="s">
        <v>3861</v>
      </c>
      <c r="J1029" s="32" t="s">
        <v>4212</v>
      </c>
      <c r="K1029" s="31" t="s">
        <v>4032</v>
      </c>
      <c r="L1029" s="31" t="s">
        <v>4029</v>
      </c>
      <c r="M1029" s="31" t="s">
        <v>4033</v>
      </c>
    </row>
    <row r="1030" customFormat="false" ht="12.75" hidden="false" customHeight="false" outlineLevel="0" collapsed="false">
      <c r="A1030" s="30"/>
      <c r="B1030" s="31" t="n">
        <v>525004035</v>
      </c>
      <c r="C1030" s="31" t="s">
        <v>420</v>
      </c>
      <c r="D1030" s="31" t="s">
        <v>421</v>
      </c>
      <c r="E1030" s="31" t="s">
        <v>5303</v>
      </c>
      <c r="F1030" s="31" t="s">
        <v>25</v>
      </c>
      <c r="G1030" s="31" t="s">
        <v>25</v>
      </c>
      <c r="H1030" s="31" t="s">
        <v>175</v>
      </c>
      <c r="J1030" s="32" t="s">
        <v>4212</v>
      </c>
      <c r="K1030" s="31" t="s">
        <v>4032</v>
      </c>
      <c r="L1030" s="31" t="s">
        <v>4029</v>
      </c>
      <c r="M1030" s="31" t="s">
        <v>4033</v>
      </c>
    </row>
    <row r="1031" customFormat="false" ht="12.75" hidden="false" customHeight="false" outlineLevel="0" collapsed="false">
      <c r="A1031" s="34"/>
      <c r="B1031" s="31" t="n">
        <v>525004074</v>
      </c>
      <c r="C1031" s="31" t="s">
        <v>860</v>
      </c>
      <c r="D1031" s="31" t="s">
        <v>861</v>
      </c>
      <c r="E1031" s="31" t="s">
        <v>5304</v>
      </c>
      <c r="F1031" s="31" t="s">
        <v>25</v>
      </c>
      <c r="G1031" s="31" t="s">
        <v>25</v>
      </c>
      <c r="H1031" s="31" t="s">
        <v>31</v>
      </c>
      <c r="J1031" s="32" t="s">
        <v>4091</v>
      </c>
      <c r="K1031" s="31" t="s">
        <v>5305</v>
      </c>
      <c r="L1031" s="31" t="s">
        <v>4059</v>
      </c>
      <c r="M1031" s="31" t="s">
        <v>4033</v>
      </c>
    </row>
    <row r="1032" customFormat="false" ht="12.75" hidden="false" customHeight="false" outlineLevel="0" collapsed="false">
      <c r="A1032" s="34"/>
      <c r="B1032" s="31" t="n">
        <v>525004081</v>
      </c>
      <c r="C1032" s="31" t="s">
        <v>976</v>
      </c>
      <c r="D1032" s="31" t="s">
        <v>977</v>
      </c>
      <c r="E1032" s="31" t="s">
        <v>5306</v>
      </c>
      <c r="F1032" s="31" t="s">
        <v>25</v>
      </c>
      <c r="G1032" s="31" t="s">
        <v>25</v>
      </c>
      <c r="H1032" s="31" t="s">
        <v>503</v>
      </c>
      <c r="J1032" s="32" t="s">
        <v>4236</v>
      </c>
      <c r="K1032" s="31" t="s">
        <v>4237</v>
      </c>
      <c r="L1032" s="31" t="s">
        <v>4163</v>
      </c>
      <c r="M1032" s="31" t="s">
        <v>4033</v>
      </c>
    </row>
    <row r="1033" customFormat="false" ht="12.75" hidden="false" customHeight="false" outlineLevel="0" collapsed="false">
      <c r="A1033" s="34"/>
      <c r="B1033" s="31" t="n">
        <v>525004083</v>
      </c>
      <c r="C1033" s="31" t="s">
        <v>976</v>
      </c>
      <c r="D1033" s="31" t="s">
        <v>978</v>
      </c>
      <c r="E1033" s="31" t="s">
        <v>5306</v>
      </c>
      <c r="F1033" s="31" t="s">
        <v>25</v>
      </c>
      <c r="G1033" s="31" t="s">
        <v>25</v>
      </c>
      <c r="H1033" s="31" t="s">
        <v>31</v>
      </c>
      <c r="J1033" s="32" t="s">
        <v>4236</v>
      </c>
      <c r="K1033" s="31" t="s">
        <v>4237</v>
      </c>
      <c r="L1033" s="31" t="s">
        <v>4163</v>
      </c>
      <c r="M1033" s="31" t="s">
        <v>4033</v>
      </c>
    </row>
    <row r="1034" customFormat="false" ht="12.75" hidden="false" customHeight="false" outlineLevel="0" collapsed="false">
      <c r="A1034" s="30"/>
      <c r="B1034" s="31" t="n">
        <v>525004107</v>
      </c>
      <c r="C1034" s="31" t="s">
        <v>976</v>
      </c>
      <c r="D1034" s="31" t="s">
        <v>979</v>
      </c>
      <c r="E1034" s="31" t="s">
        <v>5306</v>
      </c>
      <c r="F1034" s="31" t="s">
        <v>25</v>
      </c>
      <c r="G1034" s="31" t="s">
        <v>25</v>
      </c>
      <c r="H1034" s="31" t="s">
        <v>31</v>
      </c>
      <c r="J1034" s="32" t="s">
        <v>4135</v>
      </c>
      <c r="K1034" s="31" t="s">
        <v>4136</v>
      </c>
      <c r="L1034" s="31" t="s">
        <v>4029</v>
      </c>
      <c r="M1034" s="31" t="s">
        <v>4033</v>
      </c>
    </row>
    <row r="1035" customFormat="false" ht="12.75" hidden="false" customHeight="false" outlineLevel="0" collapsed="false">
      <c r="A1035" s="30"/>
      <c r="B1035" s="31" t="n">
        <v>525004127</v>
      </c>
      <c r="C1035" s="31" t="s">
        <v>791</v>
      </c>
      <c r="D1035" s="31" t="s">
        <v>792</v>
      </c>
      <c r="E1035" s="31" t="s">
        <v>5307</v>
      </c>
      <c r="F1035" s="31" t="s">
        <v>25</v>
      </c>
      <c r="G1035" s="31" t="s">
        <v>25</v>
      </c>
      <c r="H1035" s="31" t="s">
        <v>793</v>
      </c>
      <c r="J1035" s="32" t="s">
        <v>4239</v>
      </c>
      <c r="K1035" s="31" t="s">
        <v>4240</v>
      </c>
      <c r="L1035" s="31" t="s">
        <v>4029</v>
      </c>
      <c r="M1035" s="31" t="s">
        <v>4033</v>
      </c>
    </row>
    <row r="1036" customFormat="false" ht="12.75" hidden="false" customHeight="false" outlineLevel="0" collapsed="false">
      <c r="A1036" s="30"/>
      <c r="B1036" s="31" t="n">
        <v>525004216</v>
      </c>
      <c r="C1036" s="31" t="s">
        <v>2413</v>
      </c>
      <c r="D1036" s="31" t="s">
        <v>2414</v>
      </c>
      <c r="E1036" s="31" t="s">
        <v>5308</v>
      </c>
      <c r="F1036" s="31" t="s">
        <v>25</v>
      </c>
      <c r="G1036" s="31" t="s">
        <v>25</v>
      </c>
      <c r="H1036" s="31" t="s">
        <v>802</v>
      </c>
      <c r="J1036" s="32" t="s">
        <v>4075</v>
      </c>
      <c r="K1036" s="31" t="s">
        <v>4032</v>
      </c>
      <c r="L1036" s="31" t="s">
        <v>4029</v>
      </c>
      <c r="M1036" s="31" t="s">
        <v>4033</v>
      </c>
    </row>
    <row r="1037" customFormat="false" ht="12.75" hidden="false" customHeight="false" outlineLevel="0" collapsed="false">
      <c r="A1037" s="34"/>
      <c r="B1037" s="31" t="n">
        <v>525005060</v>
      </c>
      <c r="C1037" s="31" t="s">
        <v>1788</v>
      </c>
      <c r="D1037" s="31" t="s">
        <v>1789</v>
      </c>
      <c r="E1037" s="31" t="s">
        <v>5309</v>
      </c>
      <c r="F1037" s="31" t="s">
        <v>25</v>
      </c>
      <c r="G1037" s="31" t="s">
        <v>25</v>
      </c>
      <c r="H1037" s="31" t="s">
        <v>16</v>
      </c>
      <c r="J1037" s="32" t="s">
        <v>4212</v>
      </c>
      <c r="K1037" s="31" t="s">
        <v>4032</v>
      </c>
      <c r="L1037" s="31" t="s">
        <v>4029</v>
      </c>
      <c r="M1037" s="31" t="s">
        <v>4033</v>
      </c>
    </row>
    <row r="1038" customFormat="false" ht="12.75" hidden="false" customHeight="false" outlineLevel="0" collapsed="false">
      <c r="A1038" s="34"/>
      <c r="B1038" s="31" t="n">
        <v>525005075</v>
      </c>
      <c r="C1038" s="31" t="s">
        <v>349</v>
      </c>
      <c r="D1038" s="31" t="s">
        <v>350</v>
      </c>
      <c r="E1038" s="31" t="s">
        <v>5310</v>
      </c>
      <c r="F1038" s="31" t="s">
        <v>25</v>
      </c>
      <c r="G1038" s="31" t="s">
        <v>25</v>
      </c>
      <c r="H1038" s="31" t="s">
        <v>175</v>
      </c>
      <c r="J1038" s="32" t="s">
        <v>4212</v>
      </c>
      <c r="K1038" s="31" t="s">
        <v>4032</v>
      </c>
      <c r="L1038" s="31" t="s">
        <v>4029</v>
      </c>
      <c r="M1038" s="31" t="s">
        <v>4033</v>
      </c>
    </row>
    <row r="1039" customFormat="false" ht="12.75" hidden="false" customHeight="false" outlineLevel="0" collapsed="false">
      <c r="A1039" s="30"/>
      <c r="B1039" s="31" t="n">
        <v>525005090</v>
      </c>
      <c r="C1039" s="31" t="s">
        <v>1160</v>
      </c>
      <c r="D1039" s="31" t="s">
        <v>1161</v>
      </c>
      <c r="E1039" s="31" t="s">
        <v>5311</v>
      </c>
      <c r="F1039" s="31" t="s">
        <v>25</v>
      </c>
      <c r="G1039" s="31" t="s">
        <v>25</v>
      </c>
      <c r="H1039" s="31" t="s">
        <v>31</v>
      </c>
      <c r="J1039" s="32" t="s">
        <v>5142</v>
      </c>
      <c r="K1039" s="31" t="s">
        <v>5312</v>
      </c>
      <c r="L1039" s="31" t="s">
        <v>295</v>
      </c>
      <c r="M1039" s="31" t="s">
        <v>4033</v>
      </c>
    </row>
    <row r="1040" customFormat="false" ht="12.75" hidden="false" customHeight="false" outlineLevel="0" collapsed="false">
      <c r="A1040" s="30"/>
      <c r="B1040" s="31" t="n">
        <v>525005102</v>
      </c>
      <c r="C1040" s="31" t="s">
        <v>1619</v>
      </c>
      <c r="D1040" s="31" t="s">
        <v>1620</v>
      </c>
      <c r="E1040" s="31" t="s">
        <v>5313</v>
      </c>
      <c r="F1040" s="31" t="s">
        <v>25</v>
      </c>
      <c r="G1040" s="31" t="s">
        <v>25</v>
      </c>
      <c r="H1040" s="31" t="s">
        <v>1621</v>
      </c>
      <c r="J1040" s="32" t="s">
        <v>4135</v>
      </c>
      <c r="K1040" s="31" t="s">
        <v>4136</v>
      </c>
      <c r="L1040" s="31" t="s">
        <v>4029</v>
      </c>
      <c r="M1040" s="31" t="s">
        <v>4033</v>
      </c>
    </row>
    <row r="1041" customFormat="false" ht="12.75" hidden="false" customHeight="false" outlineLevel="0" collapsed="false">
      <c r="A1041" s="34"/>
      <c r="B1041" s="31" t="n">
        <v>525005103</v>
      </c>
      <c r="C1041" s="31" t="s">
        <v>1625</v>
      </c>
      <c r="D1041" s="31" t="s">
        <v>1626</v>
      </c>
      <c r="E1041" s="31" t="s">
        <v>5314</v>
      </c>
      <c r="F1041" s="31" t="s">
        <v>25</v>
      </c>
      <c r="G1041" s="31" t="s">
        <v>25</v>
      </c>
      <c r="H1041" s="31" t="s">
        <v>1513</v>
      </c>
      <c r="J1041" s="32" t="s">
        <v>4135</v>
      </c>
      <c r="K1041" s="31" t="s">
        <v>4136</v>
      </c>
      <c r="L1041" s="31" t="s">
        <v>4029</v>
      </c>
      <c r="M1041" s="31" t="s">
        <v>4033</v>
      </c>
    </row>
    <row r="1042" customFormat="false" ht="12.75" hidden="false" customHeight="false" outlineLevel="0" collapsed="false">
      <c r="A1042" s="30"/>
      <c r="B1042" s="31" t="n">
        <v>525005249</v>
      </c>
      <c r="C1042" s="31" t="s">
        <v>583</v>
      </c>
      <c r="D1042" s="31" t="s">
        <v>584</v>
      </c>
      <c r="E1042" s="31" t="s">
        <v>5315</v>
      </c>
      <c r="F1042" s="31" t="s">
        <v>25</v>
      </c>
      <c r="G1042" s="31" t="s">
        <v>25</v>
      </c>
      <c r="H1042" s="31" t="s">
        <v>31</v>
      </c>
      <c r="J1042" s="32" t="s">
        <v>4236</v>
      </c>
      <c r="K1042" s="31" t="s">
        <v>4237</v>
      </c>
      <c r="L1042" s="31" t="s">
        <v>4163</v>
      </c>
      <c r="M1042" s="31" t="s">
        <v>4033</v>
      </c>
    </row>
    <row r="1043" customFormat="false" ht="12.75" hidden="false" customHeight="false" outlineLevel="0" collapsed="false">
      <c r="A1043" s="30"/>
      <c r="B1043" s="31" t="n">
        <v>525005261</v>
      </c>
      <c r="C1043" s="31" t="s">
        <v>581</v>
      </c>
      <c r="D1043" s="31" t="s">
        <v>582</v>
      </c>
      <c r="E1043" s="31" t="s">
        <v>5316</v>
      </c>
      <c r="F1043" s="31" t="s">
        <v>25</v>
      </c>
      <c r="G1043" s="31" t="s">
        <v>25</v>
      </c>
      <c r="H1043" s="31" t="s">
        <v>31</v>
      </c>
      <c r="J1043" s="32" t="s">
        <v>4236</v>
      </c>
      <c r="K1043" s="31" t="s">
        <v>4237</v>
      </c>
      <c r="L1043" s="31" t="s">
        <v>4163</v>
      </c>
      <c r="M1043" s="31" t="s">
        <v>4033</v>
      </c>
    </row>
    <row r="1044" customFormat="false" ht="12.75" hidden="false" customHeight="false" outlineLevel="0" collapsed="false">
      <c r="A1044" s="30"/>
      <c r="B1044" s="31" t="n">
        <v>525005288</v>
      </c>
      <c r="C1044" s="31" t="s">
        <v>504</v>
      </c>
      <c r="D1044" s="31" t="s">
        <v>505</v>
      </c>
      <c r="E1044" s="31" t="s">
        <v>5317</v>
      </c>
      <c r="F1044" s="31" t="s">
        <v>25</v>
      </c>
      <c r="G1044" s="31" t="s">
        <v>25</v>
      </c>
      <c r="H1044" s="31" t="s">
        <v>506</v>
      </c>
      <c r="J1044" s="32" t="s">
        <v>4028</v>
      </c>
      <c r="K1044" s="31" t="s">
        <v>5318</v>
      </c>
      <c r="L1044" s="31" t="s">
        <v>4029</v>
      </c>
      <c r="M1044" s="31" t="s">
        <v>4033</v>
      </c>
    </row>
    <row r="1045" customFormat="false" ht="12.75" hidden="false" customHeight="false" outlineLevel="0" collapsed="false">
      <c r="A1045" s="34"/>
      <c r="B1045" s="31" t="n">
        <v>525005297</v>
      </c>
      <c r="C1045" s="31" t="s">
        <v>2670</v>
      </c>
      <c r="D1045" s="31" t="s">
        <v>2671</v>
      </c>
      <c r="E1045" s="31" t="s">
        <v>5319</v>
      </c>
      <c r="F1045" s="31" t="s">
        <v>25</v>
      </c>
      <c r="G1045" s="31" t="s">
        <v>25</v>
      </c>
      <c r="H1045" s="31" t="s">
        <v>31</v>
      </c>
      <c r="J1045" s="32" t="s">
        <v>4135</v>
      </c>
      <c r="K1045" s="31" t="s">
        <v>4136</v>
      </c>
      <c r="L1045" s="31" t="s">
        <v>4029</v>
      </c>
      <c r="M1045" s="31" t="s">
        <v>4033</v>
      </c>
    </row>
    <row r="1046" customFormat="false" ht="12.75" hidden="false" customHeight="false" outlineLevel="0" collapsed="false">
      <c r="A1046" s="30"/>
      <c r="B1046" s="31" t="n">
        <v>525005331</v>
      </c>
      <c r="C1046" s="31" t="s">
        <v>1367</v>
      </c>
      <c r="D1046" s="31" t="s">
        <v>1368</v>
      </c>
      <c r="E1046" s="31" t="s">
        <v>5320</v>
      </c>
      <c r="F1046" s="31" t="s">
        <v>25</v>
      </c>
      <c r="G1046" s="31" t="s">
        <v>25</v>
      </c>
      <c r="H1046" s="31" t="s">
        <v>1369</v>
      </c>
      <c r="J1046" s="32" t="s">
        <v>4040</v>
      </c>
      <c r="K1046" s="31" t="s">
        <v>4041</v>
      </c>
      <c r="L1046" s="31" t="s">
        <v>4029</v>
      </c>
      <c r="M1046" s="31" t="s">
        <v>4033</v>
      </c>
    </row>
    <row r="1047" customFormat="false" ht="12.75" hidden="false" customHeight="false" outlineLevel="0" collapsed="false">
      <c r="A1047" s="30"/>
      <c r="B1047" s="31" t="n">
        <v>525005368</v>
      </c>
      <c r="C1047" s="31" t="s">
        <v>1705</v>
      </c>
      <c r="D1047" s="31" t="s">
        <v>1706</v>
      </c>
      <c r="E1047" s="31" t="s">
        <v>5321</v>
      </c>
      <c r="F1047" s="31" t="s">
        <v>25</v>
      </c>
      <c r="G1047" s="31" t="s">
        <v>25</v>
      </c>
      <c r="H1047" s="31" t="s">
        <v>16</v>
      </c>
      <c r="J1047" s="32" t="s">
        <v>4031</v>
      </c>
      <c r="K1047" s="31" t="s">
        <v>4032</v>
      </c>
      <c r="L1047" s="31" t="s">
        <v>4029</v>
      </c>
      <c r="M1047" s="31" t="s">
        <v>4033</v>
      </c>
    </row>
    <row r="1048" customFormat="false" ht="12.75" hidden="false" customHeight="false" outlineLevel="0" collapsed="false">
      <c r="A1048" s="30"/>
      <c r="B1048" s="31" t="n">
        <v>525005450</v>
      </c>
      <c r="C1048" s="31" t="s">
        <v>1379</v>
      </c>
      <c r="D1048" s="31" t="s">
        <v>1380</v>
      </c>
      <c r="E1048" s="31" t="s">
        <v>5322</v>
      </c>
      <c r="F1048" s="31" t="s">
        <v>25</v>
      </c>
      <c r="G1048" s="31" t="s">
        <v>25</v>
      </c>
      <c r="H1048" s="31" t="s">
        <v>600</v>
      </c>
      <c r="J1048" s="32" t="s">
        <v>4239</v>
      </c>
      <c r="K1048" s="31" t="s">
        <v>4240</v>
      </c>
      <c r="L1048" s="31" t="s">
        <v>4029</v>
      </c>
      <c r="M1048" s="31" t="s">
        <v>4033</v>
      </c>
    </row>
    <row r="1049" customFormat="false" ht="12.75" hidden="false" customHeight="false" outlineLevel="0" collapsed="false">
      <c r="A1049" s="30"/>
      <c r="B1049" s="31" t="n">
        <v>525005462</v>
      </c>
      <c r="C1049" s="31" t="s">
        <v>1589</v>
      </c>
      <c r="D1049" s="31" t="s">
        <v>1590</v>
      </c>
      <c r="E1049" s="31" t="s">
        <v>5323</v>
      </c>
      <c r="F1049" s="31" t="s">
        <v>25</v>
      </c>
      <c r="G1049" s="31" t="s">
        <v>25</v>
      </c>
      <c r="H1049" s="31" t="s">
        <v>1411</v>
      </c>
      <c r="J1049" s="32" t="s">
        <v>5261</v>
      </c>
      <c r="K1049" s="31" t="s">
        <v>5271</v>
      </c>
      <c r="L1049" s="31" t="s">
        <v>295</v>
      </c>
      <c r="M1049" s="31" t="s">
        <v>4033</v>
      </c>
    </row>
    <row r="1050" customFormat="false" ht="12.75" hidden="false" customHeight="false" outlineLevel="0" collapsed="false">
      <c r="A1050" s="34"/>
      <c r="B1050" s="31" t="n">
        <v>525005519</v>
      </c>
      <c r="C1050" s="31" t="s">
        <v>1324</v>
      </c>
      <c r="D1050" s="31" t="s">
        <v>1325</v>
      </c>
      <c r="E1050" s="31" t="s">
        <v>5324</v>
      </c>
      <c r="F1050" s="31" t="s">
        <v>25</v>
      </c>
      <c r="G1050" s="31" t="s">
        <v>25</v>
      </c>
      <c r="H1050" s="31" t="s">
        <v>802</v>
      </c>
      <c r="J1050" s="32" t="s">
        <v>4075</v>
      </c>
      <c r="K1050" s="31" t="s">
        <v>4032</v>
      </c>
      <c r="L1050" s="31" t="s">
        <v>4029</v>
      </c>
      <c r="M1050" s="31" t="s">
        <v>4033</v>
      </c>
    </row>
    <row r="1051" customFormat="false" ht="12.75" hidden="false" customHeight="false" outlineLevel="0" collapsed="false">
      <c r="A1051" s="34"/>
      <c r="B1051" s="31" t="n">
        <v>525005538</v>
      </c>
      <c r="C1051" s="31" t="s">
        <v>3935</v>
      </c>
      <c r="D1051" s="31" t="s">
        <v>3936</v>
      </c>
      <c r="E1051" s="31" t="s">
        <v>5325</v>
      </c>
      <c r="F1051" s="31" t="s">
        <v>25</v>
      </c>
      <c r="G1051" s="31" t="s">
        <v>25</v>
      </c>
      <c r="H1051" s="31" t="s">
        <v>3937</v>
      </c>
      <c r="J1051" s="32" t="s">
        <v>4046</v>
      </c>
      <c r="K1051" s="31" t="s">
        <v>4047</v>
      </c>
      <c r="L1051" s="31" t="s">
        <v>4029</v>
      </c>
      <c r="M1051" s="31" t="s">
        <v>4033</v>
      </c>
    </row>
    <row r="1052" customFormat="false" ht="12.75" hidden="false" customHeight="false" outlineLevel="0" collapsed="false">
      <c r="A1052" s="30"/>
      <c r="B1052" s="31" t="n">
        <v>525005553</v>
      </c>
      <c r="C1052" s="31" t="s">
        <v>1653</v>
      </c>
      <c r="D1052" s="31" t="s">
        <v>1654</v>
      </c>
      <c r="E1052" s="31" t="s">
        <v>5326</v>
      </c>
      <c r="F1052" s="31" t="s">
        <v>25</v>
      </c>
      <c r="G1052" s="31" t="s">
        <v>25</v>
      </c>
      <c r="H1052" s="31" t="s">
        <v>1655</v>
      </c>
      <c r="J1052" s="32" t="s">
        <v>4099</v>
      </c>
      <c r="K1052" s="31" t="s">
        <v>5277</v>
      </c>
      <c r="L1052" s="31" t="s">
        <v>4069</v>
      </c>
      <c r="M1052" s="31" t="s">
        <v>4033</v>
      </c>
    </row>
    <row r="1053" customFormat="false" ht="12.75" hidden="false" customHeight="false" outlineLevel="0" collapsed="false">
      <c r="A1053" s="30"/>
      <c r="B1053" s="31" t="n">
        <v>525005554</v>
      </c>
      <c r="C1053" s="31" t="s">
        <v>516</v>
      </c>
      <c r="D1053" s="31" t="s">
        <v>517</v>
      </c>
      <c r="E1053" s="31" t="s">
        <v>5327</v>
      </c>
      <c r="F1053" s="31" t="s">
        <v>25</v>
      </c>
      <c r="G1053" s="31" t="s">
        <v>25</v>
      </c>
      <c r="H1053" s="31" t="s">
        <v>518</v>
      </c>
      <c r="J1053" s="32" t="s">
        <v>5142</v>
      </c>
      <c r="K1053" s="31" t="s">
        <v>5328</v>
      </c>
      <c r="L1053" s="31" t="s">
        <v>295</v>
      </c>
      <c r="M1053" s="31" t="s">
        <v>4033</v>
      </c>
    </row>
    <row r="1054" customFormat="false" ht="12.75" hidden="false" customHeight="false" outlineLevel="0" collapsed="false">
      <c r="A1054" s="30"/>
      <c r="B1054" s="31" t="n">
        <v>525005577</v>
      </c>
      <c r="C1054" s="31" t="s">
        <v>671</v>
      </c>
      <c r="D1054" s="31" t="s">
        <v>672</v>
      </c>
      <c r="E1054" s="31" t="s">
        <v>4569</v>
      </c>
      <c r="F1054" s="31" t="s">
        <v>25</v>
      </c>
      <c r="G1054" s="31" t="s">
        <v>25</v>
      </c>
      <c r="H1054" s="31" t="s">
        <v>31</v>
      </c>
      <c r="J1054" s="32" t="s">
        <v>5329</v>
      </c>
      <c r="K1054" s="31" t="s">
        <v>5330</v>
      </c>
      <c r="L1054" s="31" t="s">
        <v>295</v>
      </c>
      <c r="M1054" s="31" t="s">
        <v>4033</v>
      </c>
    </row>
    <row r="1055" customFormat="false" ht="12.75" hidden="false" customHeight="false" outlineLevel="0" collapsed="false">
      <c r="A1055" s="30"/>
      <c r="B1055" s="31" t="n">
        <v>525005645</v>
      </c>
      <c r="C1055" s="31" t="s">
        <v>1783</v>
      </c>
      <c r="D1055" s="31" t="s">
        <v>1784</v>
      </c>
      <c r="E1055" s="31" t="s">
        <v>5331</v>
      </c>
      <c r="F1055" s="31" t="s">
        <v>25</v>
      </c>
      <c r="G1055" s="31" t="s">
        <v>25</v>
      </c>
      <c r="H1055" s="31" t="s">
        <v>31</v>
      </c>
      <c r="J1055" s="32" t="s">
        <v>5142</v>
      </c>
      <c r="K1055" s="31" t="s">
        <v>5328</v>
      </c>
      <c r="L1055" s="31" t="s">
        <v>295</v>
      </c>
      <c r="M1055" s="31" t="s">
        <v>4033</v>
      </c>
    </row>
    <row r="1056" customFormat="false" ht="12.75" hidden="false" customHeight="false" outlineLevel="0" collapsed="false">
      <c r="A1056" s="30"/>
      <c r="B1056" s="31" t="n">
        <v>525005646</v>
      </c>
      <c r="C1056" s="31" t="s">
        <v>300</v>
      </c>
      <c r="D1056" s="31" t="s">
        <v>301</v>
      </c>
      <c r="E1056" s="31" t="s">
        <v>5332</v>
      </c>
      <c r="F1056" s="31" t="s">
        <v>25</v>
      </c>
      <c r="G1056" s="31" t="s">
        <v>25</v>
      </c>
      <c r="H1056" s="31" t="s">
        <v>31</v>
      </c>
      <c r="J1056" s="32" t="s">
        <v>5301</v>
      </c>
      <c r="K1056" s="31" t="s">
        <v>4406</v>
      </c>
      <c r="L1056" s="31" t="s">
        <v>295</v>
      </c>
      <c r="M1056" s="31" t="s">
        <v>4033</v>
      </c>
    </row>
    <row r="1057" customFormat="false" ht="12.75" hidden="false" customHeight="false" outlineLevel="0" collapsed="false">
      <c r="A1057" s="30"/>
      <c r="B1057" s="31" t="n">
        <v>525005650</v>
      </c>
      <c r="C1057" s="31" t="s">
        <v>2292</v>
      </c>
      <c r="D1057" s="31" t="s">
        <v>2293</v>
      </c>
      <c r="E1057" s="31" t="s">
        <v>5333</v>
      </c>
      <c r="F1057" s="31" t="s">
        <v>25</v>
      </c>
      <c r="G1057" s="31" t="s">
        <v>25</v>
      </c>
      <c r="H1057" s="31" t="s">
        <v>31</v>
      </c>
      <c r="J1057" s="32" t="s">
        <v>5261</v>
      </c>
      <c r="K1057" s="31" t="s">
        <v>5334</v>
      </c>
      <c r="L1057" s="31" t="s">
        <v>295</v>
      </c>
      <c r="M1057" s="31" t="s">
        <v>4033</v>
      </c>
    </row>
    <row r="1058" customFormat="false" ht="12.75" hidden="false" customHeight="false" outlineLevel="0" collapsed="false">
      <c r="A1058" s="30"/>
      <c r="B1058" s="31" t="n">
        <v>525005865</v>
      </c>
      <c r="C1058" s="31" t="s">
        <v>1175</v>
      </c>
      <c r="D1058" s="31" t="s">
        <v>1176</v>
      </c>
      <c r="E1058" s="31" t="s">
        <v>5335</v>
      </c>
      <c r="F1058" s="31" t="s">
        <v>25</v>
      </c>
      <c r="G1058" s="31" t="s">
        <v>25</v>
      </c>
      <c r="H1058" s="31" t="s">
        <v>31</v>
      </c>
      <c r="J1058" s="32" t="s">
        <v>4135</v>
      </c>
      <c r="K1058" s="31" t="s">
        <v>5336</v>
      </c>
      <c r="L1058" s="31" t="s">
        <v>4029</v>
      </c>
      <c r="M1058" s="31" t="s">
        <v>4033</v>
      </c>
    </row>
    <row r="1059" customFormat="false" ht="12.75" hidden="false" customHeight="false" outlineLevel="0" collapsed="false">
      <c r="A1059" s="30"/>
      <c r="B1059" s="31" t="n">
        <v>525005963</v>
      </c>
      <c r="C1059" s="31" t="s">
        <v>3739</v>
      </c>
      <c r="D1059" s="31" t="s">
        <v>3740</v>
      </c>
      <c r="E1059" s="31" t="s">
        <v>5337</v>
      </c>
      <c r="F1059" s="31" t="s">
        <v>25</v>
      </c>
      <c r="G1059" s="31" t="s">
        <v>25</v>
      </c>
      <c r="H1059" s="31" t="s">
        <v>31</v>
      </c>
      <c r="J1059" s="32" t="s">
        <v>5252</v>
      </c>
      <c r="K1059" s="31" t="s">
        <v>5338</v>
      </c>
      <c r="L1059" s="31" t="s">
        <v>295</v>
      </c>
      <c r="M1059" s="31" t="s">
        <v>4033</v>
      </c>
    </row>
    <row r="1060" customFormat="false" ht="12.75" hidden="false" customHeight="false" outlineLevel="0" collapsed="false">
      <c r="A1060" s="30"/>
      <c r="B1060" s="31" t="n">
        <v>525005965</v>
      </c>
      <c r="C1060" s="31" t="s">
        <v>1165</v>
      </c>
      <c r="D1060" s="31" t="s">
        <v>1166</v>
      </c>
      <c r="E1060" s="31" t="s">
        <v>5339</v>
      </c>
      <c r="F1060" s="31" t="s">
        <v>25</v>
      </c>
      <c r="G1060" s="31" t="s">
        <v>25</v>
      </c>
      <c r="H1060" s="31" t="s">
        <v>328</v>
      </c>
      <c r="J1060" s="32" t="s">
        <v>4405</v>
      </c>
      <c r="K1060" s="31" t="s">
        <v>4406</v>
      </c>
      <c r="L1060" s="31" t="s">
        <v>295</v>
      </c>
      <c r="M1060" s="31" t="s">
        <v>4033</v>
      </c>
    </row>
    <row r="1061" customFormat="false" ht="12.75" hidden="false" customHeight="false" outlineLevel="0" collapsed="false">
      <c r="A1061" s="34"/>
      <c r="B1061" s="31" t="n">
        <v>525006018</v>
      </c>
      <c r="C1061" s="31" t="s">
        <v>1267</v>
      </c>
      <c r="D1061" s="31" t="s">
        <v>1268</v>
      </c>
      <c r="E1061" s="31" t="s">
        <v>5340</v>
      </c>
      <c r="F1061" s="31" t="s">
        <v>25</v>
      </c>
      <c r="G1061" s="31" t="s">
        <v>25</v>
      </c>
      <c r="H1061" s="31" t="s">
        <v>31</v>
      </c>
      <c r="J1061" s="32" t="s">
        <v>4405</v>
      </c>
      <c r="K1061" s="31" t="s">
        <v>4406</v>
      </c>
      <c r="L1061" s="31" t="s">
        <v>295</v>
      </c>
      <c r="M1061" s="31" t="s">
        <v>4033</v>
      </c>
    </row>
    <row r="1062" customFormat="false" ht="12.75" hidden="false" customHeight="false" outlineLevel="0" collapsed="false">
      <c r="A1062" s="34"/>
      <c r="B1062" s="31" t="n">
        <v>525006031</v>
      </c>
      <c r="C1062" s="31" t="s">
        <v>3136</v>
      </c>
      <c r="D1062" s="31" t="s">
        <v>3137</v>
      </c>
      <c r="E1062" s="31" t="s">
        <v>5341</v>
      </c>
      <c r="F1062" s="31" t="s">
        <v>25</v>
      </c>
      <c r="G1062" s="31" t="s">
        <v>25</v>
      </c>
      <c r="H1062" s="31" t="s">
        <v>31</v>
      </c>
      <c r="J1062" s="32" t="s">
        <v>5288</v>
      </c>
      <c r="K1062" s="31" t="s">
        <v>5289</v>
      </c>
      <c r="L1062" s="31" t="s">
        <v>295</v>
      </c>
      <c r="M1062" s="31" t="s">
        <v>4033</v>
      </c>
    </row>
    <row r="1063" customFormat="false" ht="12.75" hidden="false" customHeight="false" outlineLevel="0" collapsed="false">
      <c r="A1063" s="34"/>
      <c r="B1063" s="31" t="n">
        <v>525006032</v>
      </c>
      <c r="C1063" s="31" t="s">
        <v>2468</v>
      </c>
      <c r="D1063" s="31" t="s">
        <v>2469</v>
      </c>
      <c r="E1063" s="31" t="s">
        <v>5342</v>
      </c>
      <c r="F1063" s="31" t="s">
        <v>25</v>
      </c>
      <c r="G1063" s="31" t="s">
        <v>25</v>
      </c>
      <c r="H1063" s="31" t="s">
        <v>2470</v>
      </c>
      <c r="J1063" s="32" t="s">
        <v>4239</v>
      </c>
      <c r="K1063" s="31" t="s">
        <v>4047</v>
      </c>
      <c r="L1063" s="31" t="s">
        <v>4029</v>
      </c>
      <c r="M1063" s="31" t="s">
        <v>4033</v>
      </c>
    </row>
    <row r="1064" customFormat="false" ht="12.75" hidden="false" customHeight="false" outlineLevel="0" collapsed="false">
      <c r="A1064" s="30"/>
      <c r="B1064" s="31" t="n">
        <v>525006083</v>
      </c>
      <c r="C1064" s="31" t="s">
        <v>2283</v>
      </c>
      <c r="D1064" s="31" t="s">
        <v>2284</v>
      </c>
      <c r="E1064" s="31" t="s">
        <v>5343</v>
      </c>
      <c r="F1064" s="31" t="s">
        <v>25</v>
      </c>
      <c r="G1064" s="31" t="s">
        <v>25</v>
      </c>
      <c r="H1064" s="31" t="s">
        <v>2285</v>
      </c>
      <c r="J1064" s="32" t="s">
        <v>5301</v>
      </c>
      <c r="K1064" s="31" t="s">
        <v>4406</v>
      </c>
      <c r="L1064" s="31" t="s">
        <v>295</v>
      </c>
      <c r="M1064" s="31" t="s">
        <v>4033</v>
      </c>
    </row>
    <row r="1065" customFormat="false" ht="12.75" hidden="false" customHeight="false" outlineLevel="0" collapsed="false">
      <c r="A1065" s="34"/>
      <c r="B1065" s="31" t="n">
        <v>525006114</v>
      </c>
      <c r="C1065" s="31" t="s">
        <v>291</v>
      </c>
      <c r="D1065" s="31" t="s">
        <v>292</v>
      </c>
      <c r="E1065" s="31" t="s">
        <v>5344</v>
      </c>
      <c r="F1065" s="31" t="s">
        <v>25</v>
      </c>
      <c r="G1065" s="31" t="s">
        <v>25</v>
      </c>
      <c r="H1065" s="31" t="s">
        <v>31</v>
      </c>
      <c r="J1065" s="32" t="s">
        <v>4236</v>
      </c>
      <c r="K1065" s="31" t="s">
        <v>5345</v>
      </c>
      <c r="L1065" s="31" t="s">
        <v>4163</v>
      </c>
      <c r="M1065" s="31" t="s">
        <v>4033</v>
      </c>
    </row>
    <row r="1066" customFormat="false" ht="12.75" hidden="false" customHeight="false" outlineLevel="0" collapsed="false">
      <c r="A1066" s="34"/>
      <c r="B1066" s="31" t="n">
        <v>525006128</v>
      </c>
      <c r="C1066" s="31" t="s">
        <v>2325</v>
      </c>
      <c r="D1066" s="31" t="s">
        <v>2326</v>
      </c>
      <c r="E1066" s="31" t="s">
        <v>5346</v>
      </c>
      <c r="F1066" s="31" t="s">
        <v>25</v>
      </c>
      <c r="G1066" s="31" t="s">
        <v>25</v>
      </c>
      <c r="H1066" s="31" t="s">
        <v>2327</v>
      </c>
      <c r="J1066" s="32" t="s">
        <v>4028</v>
      </c>
      <c r="K1066" s="31" t="s">
        <v>4032</v>
      </c>
      <c r="L1066" s="31" t="s">
        <v>4029</v>
      </c>
      <c r="M1066" s="31" t="s">
        <v>4033</v>
      </c>
    </row>
    <row r="1067" customFormat="false" ht="12.75" hidden="false" customHeight="false" outlineLevel="0" collapsed="false">
      <c r="A1067" s="34"/>
      <c r="B1067" s="31" t="n">
        <v>525006182</v>
      </c>
      <c r="C1067" s="31" t="s">
        <v>3938</v>
      </c>
      <c r="D1067" s="31" t="s">
        <v>3939</v>
      </c>
      <c r="E1067" s="31" t="s">
        <v>5347</v>
      </c>
      <c r="F1067" s="31" t="s">
        <v>25</v>
      </c>
      <c r="G1067" s="31" t="s">
        <v>25</v>
      </c>
      <c r="H1067" s="31" t="s">
        <v>31</v>
      </c>
      <c r="J1067" s="32" t="s">
        <v>5252</v>
      </c>
      <c r="K1067" s="31" t="s">
        <v>5348</v>
      </c>
      <c r="L1067" s="31" t="s">
        <v>295</v>
      </c>
      <c r="M1067" s="31" t="s">
        <v>4033</v>
      </c>
    </row>
    <row r="1068" customFormat="false" ht="12.75" hidden="false" customHeight="false" outlineLevel="0" collapsed="false">
      <c r="A1068" s="30"/>
      <c r="B1068" s="31" t="n">
        <v>525006243</v>
      </c>
      <c r="C1068" s="31" t="s">
        <v>639</v>
      </c>
      <c r="D1068" s="31" t="s">
        <v>640</v>
      </c>
      <c r="E1068" s="31" t="s">
        <v>5349</v>
      </c>
      <c r="F1068" s="31" t="s">
        <v>25</v>
      </c>
      <c r="G1068" s="31" t="s">
        <v>25</v>
      </c>
      <c r="H1068" s="31" t="s">
        <v>31</v>
      </c>
      <c r="J1068" s="32" t="s">
        <v>4028</v>
      </c>
      <c r="K1068" s="31" t="s">
        <v>5350</v>
      </c>
      <c r="L1068" s="31" t="s">
        <v>4029</v>
      </c>
      <c r="M1068" s="31" t="s">
        <v>4033</v>
      </c>
    </row>
    <row r="1069" customFormat="false" ht="12.75" hidden="false" customHeight="false" outlineLevel="0" collapsed="false">
      <c r="A1069" s="30"/>
      <c r="B1069" s="31" t="n">
        <v>525006245</v>
      </c>
      <c r="C1069" s="31" t="s">
        <v>1059</v>
      </c>
      <c r="D1069" s="31" t="s">
        <v>1060</v>
      </c>
      <c r="E1069" s="31" t="s">
        <v>5351</v>
      </c>
      <c r="F1069" s="31" t="s">
        <v>25</v>
      </c>
      <c r="G1069" s="31" t="s">
        <v>25</v>
      </c>
      <c r="H1069" s="31" t="s">
        <v>1061</v>
      </c>
      <c r="J1069" s="32" t="s">
        <v>4028</v>
      </c>
      <c r="K1069" s="31" t="s">
        <v>4032</v>
      </c>
      <c r="L1069" s="31" t="s">
        <v>4029</v>
      </c>
      <c r="M1069" s="31" t="s">
        <v>4033</v>
      </c>
    </row>
    <row r="1070" customFormat="false" ht="12.75" hidden="false" customHeight="false" outlineLevel="0" collapsed="false">
      <c r="A1070" s="30"/>
      <c r="B1070" s="31" t="n">
        <v>525006247</v>
      </c>
      <c r="C1070" s="31" t="s">
        <v>40</v>
      </c>
      <c r="D1070" s="31" t="s">
        <v>41</v>
      </c>
      <c r="E1070" s="31" t="s">
        <v>5352</v>
      </c>
      <c r="F1070" s="31" t="s">
        <v>25</v>
      </c>
      <c r="G1070" s="31" t="s">
        <v>25</v>
      </c>
      <c r="H1070" s="31" t="s">
        <v>42</v>
      </c>
      <c r="J1070" s="32" t="s">
        <v>4028</v>
      </c>
      <c r="K1070" s="31" t="s">
        <v>4032</v>
      </c>
      <c r="L1070" s="31" t="s">
        <v>4029</v>
      </c>
      <c r="M1070" s="31" t="s">
        <v>4033</v>
      </c>
    </row>
    <row r="1071" customFormat="false" ht="12.75" hidden="false" customHeight="false" outlineLevel="0" collapsed="false">
      <c r="A1071" s="34"/>
      <c r="B1071" s="31" t="n">
        <v>525006248</v>
      </c>
      <c r="C1071" s="31" t="s">
        <v>40</v>
      </c>
      <c r="D1071" s="31" t="s">
        <v>43</v>
      </c>
      <c r="E1071" s="31" t="s">
        <v>5353</v>
      </c>
      <c r="F1071" s="31" t="s">
        <v>25</v>
      </c>
      <c r="G1071" s="31" t="s">
        <v>25</v>
      </c>
      <c r="H1071" s="31" t="s">
        <v>42</v>
      </c>
      <c r="J1071" s="32" t="s">
        <v>4028</v>
      </c>
      <c r="K1071" s="31" t="s">
        <v>4032</v>
      </c>
      <c r="L1071" s="31" t="s">
        <v>4029</v>
      </c>
      <c r="M1071" s="31" t="s">
        <v>4033</v>
      </c>
    </row>
    <row r="1072" customFormat="false" ht="12.75" hidden="false" customHeight="false" outlineLevel="0" collapsed="false">
      <c r="A1072" s="30"/>
      <c r="B1072" s="31" t="n">
        <v>525006366</v>
      </c>
      <c r="C1072" s="31" t="s">
        <v>1457</v>
      </c>
      <c r="D1072" s="31" t="s">
        <v>1458</v>
      </c>
      <c r="E1072" s="31" t="s">
        <v>5354</v>
      </c>
      <c r="F1072" s="31" t="s">
        <v>25</v>
      </c>
      <c r="G1072" s="31" t="s">
        <v>25</v>
      </c>
      <c r="H1072" s="31" t="s">
        <v>1459</v>
      </c>
      <c r="J1072" s="32" t="s">
        <v>4010</v>
      </c>
      <c r="K1072" s="31" t="s">
        <v>5355</v>
      </c>
      <c r="L1072" s="31" t="s">
        <v>4007</v>
      </c>
      <c r="M1072" s="31" t="s">
        <v>4033</v>
      </c>
    </row>
    <row r="1073" customFormat="false" ht="12.75" hidden="false" customHeight="false" outlineLevel="0" collapsed="false">
      <c r="A1073" s="30"/>
      <c r="B1073" s="31" t="n">
        <v>525006381</v>
      </c>
      <c r="C1073" s="31" t="s">
        <v>573</v>
      </c>
      <c r="D1073" s="31" t="s">
        <v>574</v>
      </c>
      <c r="E1073" s="31" t="s">
        <v>5356</v>
      </c>
      <c r="F1073" s="31" t="s">
        <v>25</v>
      </c>
      <c r="G1073" s="31" t="s">
        <v>25</v>
      </c>
      <c r="H1073" s="31" t="s">
        <v>575</v>
      </c>
      <c r="J1073" s="32" t="s">
        <v>4028</v>
      </c>
      <c r="K1073" s="31" t="s">
        <v>4032</v>
      </c>
      <c r="L1073" s="31" t="s">
        <v>4029</v>
      </c>
      <c r="M1073" s="31" t="s">
        <v>4033</v>
      </c>
    </row>
    <row r="1074" customFormat="false" ht="12.75" hidden="false" customHeight="false" outlineLevel="0" collapsed="false">
      <c r="A1074" s="34"/>
      <c r="B1074" s="31" t="n">
        <v>525006382</v>
      </c>
      <c r="C1074" s="31" t="s">
        <v>1528</v>
      </c>
      <c r="D1074" s="31" t="s">
        <v>1529</v>
      </c>
      <c r="E1074" s="31" t="s">
        <v>5357</v>
      </c>
      <c r="F1074" s="31" t="s">
        <v>25</v>
      </c>
      <c r="G1074" s="31" t="s">
        <v>25</v>
      </c>
      <c r="H1074" s="31" t="s">
        <v>36</v>
      </c>
      <c r="J1074" s="32" t="s">
        <v>4028</v>
      </c>
      <c r="K1074" s="31" t="s">
        <v>4032</v>
      </c>
      <c r="L1074" s="31" t="s">
        <v>4029</v>
      </c>
      <c r="M1074" s="31" t="s">
        <v>4033</v>
      </c>
    </row>
    <row r="1075" customFormat="false" ht="12.75" hidden="false" customHeight="false" outlineLevel="0" collapsed="false">
      <c r="A1075" s="34"/>
      <c r="B1075" s="31" t="n">
        <v>525006385</v>
      </c>
      <c r="C1075" s="31" t="s">
        <v>40</v>
      </c>
      <c r="D1075" s="31" t="s">
        <v>44</v>
      </c>
      <c r="E1075" s="31" t="s">
        <v>4510</v>
      </c>
      <c r="F1075" s="31" t="s">
        <v>25</v>
      </c>
      <c r="G1075" s="31" t="s">
        <v>25</v>
      </c>
      <c r="H1075" s="31" t="s">
        <v>45</v>
      </c>
      <c r="J1075" s="32" t="s">
        <v>4028</v>
      </c>
      <c r="K1075" s="31" t="s">
        <v>4032</v>
      </c>
      <c r="L1075" s="31" t="s">
        <v>4029</v>
      </c>
      <c r="M1075" s="31" t="s">
        <v>4033</v>
      </c>
    </row>
    <row r="1076" customFormat="false" ht="12.75" hidden="false" customHeight="false" outlineLevel="0" collapsed="false">
      <c r="A1076" s="30"/>
      <c r="B1076" s="31" t="n">
        <v>525006422</v>
      </c>
      <c r="C1076" s="31" t="s">
        <v>476</v>
      </c>
      <c r="D1076" s="31" t="s">
        <v>477</v>
      </c>
      <c r="E1076" s="31" t="s">
        <v>5358</v>
      </c>
      <c r="F1076" s="31" t="s">
        <v>25</v>
      </c>
      <c r="G1076" s="31" t="s">
        <v>25</v>
      </c>
      <c r="H1076" s="31" t="s">
        <v>31</v>
      </c>
      <c r="J1076" s="32" t="s">
        <v>5261</v>
      </c>
      <c r="K1076" s="31" t="s">
        <v>4893</v>
      </c>
      <c r="L1076" s="31" t="s">
        <v>295</v>
      </c>
      <c r="M1076" s="31" t="s">
        <v>4033</v>
      </c>
    </row>
    <row r="1077" customFormat="false" ht="12.75" hidden="false" customHeight="false" outlineLevel="0" collapsed="false">
      <c r="A1077" s="34"/>
      <c r="B1077" s="31" t="n">
        <v>525006577</v>
      </c>
      <c r="C1077" s="31" t="s">
        <v>2149</v>
      </c>
      <c r="D1077" s="31" t="s">
        <v>2150</v>
      </c>
      <c r="E1077" s="31" t="s">
        <v>5359</v>
      </c>
      <c r="F1077" s="31" t="s">
        <v>25</v>
      </c>
      <c r="G1077" s="31" t="s">
        <v>25</v>
      </c>
      <c r="H1077" s="31" t="s">
        <v>2151</v>
      </c>
      <c r="J1077" s="32" t="s">
        <v>4212</v>
      </c>
      <c r="K1077" s="31" t="s">
        <v>4032</v>
      </c>
      <c r="L1077" s="31" t="s">
        <v>4029</v>
      </c>
      <c r="M1077" s="31" t="s">
        <v>4033</v>
      </c>
    </row>
    <row r="1078" customFormat="false" ht="12.75" hidden="false" customHeight="false" outlineLevel="0" collapsed="false">
      <c r="A1078" s="30"/>
      <c r="B1078" s="31" t="n">
        <v>525006578</v>
      </c>
      <c r="C1078" s="31" t="s">
        <v>2152</v>
      </c>
      <c r="D1078" s="31" t="s">
        <v>2153</v>
      </c>
      <c r="E1078" s="31" t="s">
        <v>5359</v>
      </c>
      <c r="F1078" s="31" t="s">
        <v>25</v>
      </c>
      <c r="G1078" s="31" t="s">
        <v>25</v>
      </c>
      <c r="H1078" s="31" t="s">
        <v>2154</v>
      </c>
      <c r="J1078" s="32" t="s">
        <v>4212</v>
      </c>
      <c r="K1078" s="31" t="s">
        <v>4032</v>
      </c>
      <c r="L1078" s="31" t="s">
        <v>4029</v>
      </c>
      <c r="M1078" s="31" t="s">
        <v>4033</v>
      </c>
    </row>
    <row r="1079" customFormat="false" ht="12.75" hidden="false" customHeight="false" outlineLevel="0" collapsed="false">
      <c r="A1079" s="30"/>
      <c r="B1079" s="31" t="n">
        <v>525006603</v>
      </c>
      <c r="C1079" s="31" t="s">
        <v>1392</v>
      </c>
      <c r="D1079" s="31" t="s">
        <v>1393</v>
      </c>
      <c r="E1079" s="31" t="s">
        <v>5360</v>
      </c>
      <c r="F1079" s="31" t="s">
        <v>25</v>
      </c>
      <c r="G1079" s="31" t="s">
        <v>25</v>
      </c>
      <c r="H1079" s="31" t="s">
        <v>1290</v>
      </c>
      <c r="J1079" s="32" t="s">
        <v>4028</v>
      </c>
      <c r="K1079" s="31" t="s">
        <v>4032</v>
      </c>
      <c r="L1079" s="31" t="s">
        <v>4029</v>
      </c>
      <c r="M1079" s="31" t="s">
        <v>4033</v>
      </c>
    </row>
    <row r="1080" customFormat="false" ht="12.75" hidden="false" customHeight="false" outlineLevel="0" collapsed="false">
      <c r="A1080" s="34"/>
      <c r="B1080" s="31" t="n">
        <v>525006604</v>
      </c>
      <c r="C1080" s="31" t="s">
        <v>1778</v>
      </c>
      <c r="D1080" s="31" t="s">
        <v>1779</v>
      </c>
      <c r="E1080" s="31" t="s">
        <v>5360</v>
      </c>
      <c r="F1080" s="31" t="s">
        <v>25</v>
      </c>
      <c r="G1080" s="31" t="s">
        <v>25</v>
      </c>
      <c r="H1080" s="31" t="s">
        <v>1290</v>
      </c>
      <c r="J1080" s="32" t="s">
        <v>4028</v>
      </c>
      <c r="K1080" s="31" t="s">
        <v>4032</v>
      </c>
      <c r="L1080" s="31" t="s">
        <v>4029</v>
      </c>
      <c r="M1080" s="31" t="s">
        <v>4033</v>
      </c>
    </row>
    <row r="1081" customFormat="false" ht="12.75" hidden="false" customHeight="false" outlineLevel="0" collapsed="false">
      <c r="A1081" s="30"/>
      <c r="B1081" s="31" t="n">
        <v>525006605</v>
      </c>
      <c r="C1081" s="31" t="s">
        <v>1850</v>
      </c>
      <c r="D1081" s="31" t="s">
        <v>1851</v>
      </c>
      <c r="E1081" s="31" t="s">
        <v>5361</v>
      </c>
      <c r="F1081" s="31" t="s">
        <v>25</v>
      </c>
      <c r="G1081" s="31" t="s">
        <v>25</v>
      </c>
      <c r="H1081" s="31" t="s">
        <v>1852</v>
      </c>
      <c r="J1081" s="32" t="s">
        <v>4028</v>
      </c>
      <c r="K1081" s="31" t="s">
        <v>5318</v>
      </c>
      <c r="L1081" s="31" t="s">
        <v>4029</v>
      </c>
      <c r="M1081" s="31" t="s">
        <v>4033</v>
      </c>
    </row>
    <row r="1082" customFormat="false" ht="12.75" hidden="false" customHeight="false" outlineLevel="0" collapsed="false">
      <c r="A1082" s="30"/>
      <c r="B1082" s="31" t="n">
        <v>525006607</v>
      </c>
      <c r="C1082" s="31" t="s">
        <v>1725</v>
      </c>
      <c r="D1082" s="31" t="s">
        <v>1726</v>
      </c>
      <c r="E1082" s="31" t="s">
        <v>5362</v>
      </c>
      <c r="F1082" s="31" t="s">
        <v>25</v>
      </c>
      <c r="G1082" s="31" t="s">
        <v>25</v>
      </c>
      <c r="H1082" s="31" t="s">
        <v>31</v>
      </c>
      <c r="J1082" s="32" t="s">
        <v>4028</v>
      </c>
      <c r="K1082" s="31" t="s">
        <v>5318</v>
      </c>
      <c r="L1082" s="31" t="s">
        <v>4029</v>
      </c>
      <c r="M1082" s="31" t="s">
        <v>4033</v>
      </c>
    </row>
    <row r="1083" customFormat="false" ht="12.75" hidden="false" customHeight="false" outlineLevel="0" collapsed="false">
      <c r="A1083" s="30"/>
      <c r="B1083" s="31" t="n">
        <v>525006616</v>
      </c>
      <c r="C1083" s="31" t="s">
        <v>800</v>
      </c>
      <c r="D1083" s="31" t="s">
        <v>801</v>
      </c>
      <c r="E1083" s="31" t="s">
        <v>5363</v>
      </c>
      <c r="F1083" s="31" t="s">
        <v>25</v>
      </c>
      <c r="G1083" s="31" t="s">
        <v>25</v>
      </c>
      <c r="H1083" s="31" t="s">
        <v>802</v>
      </c>
      <c r="J1083" s="32" t="s">
        <v>4028</v>
      </c>
      <c r="K1083" s="31" t="s">
        <v>4032</v>
      </c>
      <c r="L1083" s="31" t="s">
        <v>4029</v>
      </c>
      <c r="M1083" s="31" t="s">
        <v>4033</v>
      </c>
    </row>
    <row r="1084" customFormat="false" ht="12.75" hidden="false" customHeight="false" outlineLevel="0" collapsed="false">
      <c r="A1084" s="30"/>
      <c r="B1084" s="31" t="n">
        <v>525006644</v>
      </c>
      <c r="C1084" s="31" t="s">
        <v>620</v>
      </c>
      <c r="D1084" s="31" t="s">
        <v>621</v>
      </c>
      <c r="E1084" s="31" t="s">
        <v>5364</v>
      </c>
      <c r="F1084" s="31" t="s">
        <v>25</v>
      </c>
      <c r="G1084" s="31" t="s">
        <v>25</v>
      </c>
      <c r="H1084" s="31" t="s">
        <v>31</v>
      </c>
      <c r="J1084" s="32" t="s">
        <v>5301</v>
      </c>
      <c r="K1084" s="31" t="s">
        <v>4406</v>
      </c>
      <c r="L1084" s="31" t="s">
        <v>295</v>
      </c>
      <c r="M1084" s="31" t="s">
        <v>4033</v>
      </c>
    </row>
    <row r="1085" customFormat="false" ht="12.75" hidden="false" customHeight="false" outlineLevel="0" collapsed="false">
      <c r="A1085" s="34"/>
      <c r="B1085" s="31" t="n">
        <v>525006694</v>
      </c>
      <c r="C1085" s="31" t="s">
        <v>1197</v>
      </c>
      <c r="D1085" s="31" t="s">
        <v>1198</v>
      </c>
      <c r="E1085" s="31" t="s">
        <v>5365</v>
      </c>
      <c r="F1085" s="31" t="s">
        <v>25</v>
      </c>
      <c r="G1085" s="31" t="s">
        <v>25</v>
      </c>
      <c r="H1085" s="31" t="s">
        <v>1199</v>
      </c>
      <c r="J1085" s="32" t="s">
        <v>4046</v>
      </c>
      <c r="K1085" s="31" t="s">
        <v>4047</v>
      </c>
      <c r="L1085" s="31" t="s">
        <v>4029</v>
      </c>
      <c r="M1085" s="31" t="s">
        <v>4033</v>
      </c>
    </row>
    <row r="1086" customFormat="false" ht="12.75" hidden="false" customHeight="false" outlineLevel="0" collapsed="false">
      <c r="A1086" s="34"/>
      <c r="B1086" s="31" t="n">
        <v>525006789</v>
      </c>
      <c r="C1086" s="31" t="s">
        <v>2672</v>
      </c>
      <c r="D1086" s="31" t="s">
        <v>2673</v>
      </c>
      <c r="E1086" s="31" t="s">
        <v>5366</v>
      </c>
      <c r="F1086" s="31" t="s">
        <v>25</v>
      </c>
      <c r="G1086" s="31" t="s">
        <v>25</v>
      </c>
      <c r="H1086" s="31" t="s">
        <v>2674</v>
      </c>
      <c r="J1086" s="32" t="s">
        <v>4135</v>
      </c>
      <c r="K1086" s="31" t="s">
        <v>4136</v>
      </c>
      <c r="L1086" s="31" t="s">
        <v>4029</v>
      </c>
      <c r="M1086" s="31" t="s">
        <v>4033</v>
      </c>
    </row>
    <row r="1087" customFormat="false" ht="12.75" hidden="false" customHeight="false" outlineLevel="0" collapsed="false">
      <c r="A1087" s="30"/>
      <c r="B1087" s="31" t="n">
        <v>525006796</v>
      </c>
      <c r="C1087" s="31" t="s">
        <v>3061</v>
      </c>
      <c r="D1087" s="31" t="s">
        <v>3062</v>
      </c>
      <c r="E1087" s="31" t="s">
        <v>5367</v>
      </c>
      <c r="F1087" s="31" t="s">
        <v>25</v>
      </c>
      <c r="G1087" s="31" t="s">
        <v>25</v>
      </c>
      <c r="H1087" s="31" t="s">
        <v>3063</v>
      </c>
      <c r="J1087" s="32" t="s">
        <v>4046</v>
      </c>
      <c r="K1087" s="31" t="s">
        <v>4162</v>
      </c>
      <c r="L1087" s="31" t="s">
        <v>4029</v>
      </c>
      <c r="M1087" s="31" t="s">
        <v>4164</v>
      </c>
    </row>
    <row r="1088" customFormat="false" ht="12.75" hidden="false" customHeight="false" outlineLevel="0" collapsed="false">
      <c r="A1088" s="34"/>
      <c r="B1088" s="31" t="n">
        <v>525006798</v>
      </c>
      <c r="C1088" s="31" t="s">
        <v>1277</v>
      </c>
      <c r="D1088" s="31" t="s">
        <v>1278</v>
      </c>
      <c r="E1088" s="31" t="s">
        <v>5368</v>
      </c>
      <c r="F1088" s="31" t="s">
        <v>25</v>
      </c>
      <c r="G1088" s="31" t="s">
        <v>25</v>
      </c>
      <c r="H1088" s="31" t="s">
        <v>1279</v>
      </c>
      <c r="J1088" s="32" t="s">
        <v>4239</v>
      </c>
      <c r="K1088" s="31" t="s">
        <v>4240</v>
      </c>
      <c r="L1088" s="31" t="s">
        <v>4029</v>
      </c>
      <c r="M1088" s="31" t="s">
        <v>4033</v>
      </c>
    </row>
    <row r="1089" customFormat="false" ht="12.75" hidden="false" customHeight="false" outlineLevel="0" collapsed="false">
      <c r="A1089" s="30"/>
      <c r="B1089" s="31" t="n">
        <v>525006813</v>
      </c>
      <c r="C1089" s="31" t="s">
        <v>103</v>
      </c>
      <c r="D1089" s="31" t="s">
        <v>104</v>
      </c>
      <c r="E1089" s="31" t="s">
        <v>5369</v>
      </c>
      <c r="F1089" s="31" t="s">
        <v>25</v>
      </c>
      <c r="G1089" s="31" t="s">
        <v>25</v>
      </c>
      <c r="H1089" s="31" t="s">
        <v>105</v>
      </c>
      <c r="J1089" s="32" t="s">
        <v>4117</v>
      </c>
      <c r="K1089" s="31" t="s">
        <v>4092</v>
      </c>
      <c r="L1089" s="31" t="s">
        <v>4069</v>
      </c>
      <c r="M1089" s="31" t="s">
        <v>4033</v>
      </c>
    </row>
    <row r="1090" customFormat="false" ht="12.75" hidden="false" customHeight="false" outlineLevel="0" collapsed="false">
      <c r="A1090" s="30"/>
      <c r="B1090" s="31" t="n">
        <v>525006833</v>
      </c>
      <c r="C1090" s="31" t="s">
        <v>3145</v>
      </c>
      <c r="D1090" s="31" t="s">
        <v>3146</v>
      </c>
      <c r="E1090" s="31" t="s">
        <v>5370</v>
      </c>
      <c r="F1090" s="31" t="s">
        <v>25</v>
      </c>
      <c r="G1090" s="31" t="s">
        <v>25</v>
      </c>
      <c r="H1090" s="31" t="s">
        <v>59</v>
      </c>
      <c r="J1090" s="32" t="s">
        <v>5252</v>
      </c>
      <c r="K1090" s="31" t="s">
        <v>5338</v>
      </c>
      <c r="L1090" s="31" t="s">
        <v>295</v>
      </c>
      <c r="M1090" s="31" t="s">
        <v>4033</v>
      </c>
    </row>
    <row r="1091" customFormat="false" ht="12.75" hidden="false" customHeight="false" outlineLevel="0" collapsed="false">
      <c r="A1091" s="34"/>
      <c r="B1091" s="31" t="n">
        <v>525006834</v>
      </c>
      <c r="C1091" s="31" t="s">
        <v>2169</v>
      </c>
      <c r="D1091" s="31" t="s">
        <v>2180</v>
      </c>
      <c r="E1091" s="31" t="s">
        <v>5371</v>
      </c>
      <c r="F1091" s="31" t="s">
        <v>25</v>
      </c>
      <c r="G1091" s="31" t="s">
        <v>25</v>
      </c>
      <c r="H1091" s="31" t="s">
        <v>31</v>
      </c>
      <c r="J1091" s="32" t="s">
        <v>4117</v>
      </c>
      <c r="K1091" s="31" t="s">
        <v>4092</v>
      </c>
      <c r="L1091" s="31" t="s">
        <v>4069</v>
      </c>
      <c r="M1091" s="31" t="s">
        <v>4033</v>
      </c>
    </row>
    <row r="1092" customFormat="false" ht="12.75" hidden="false" customHeight="false" outlineLevel="0" collapsed="false">
      <c r="A1092" s="30"/>
      <c r="B1092" s="31" t="n">
        <v>525006837</v>
      </c>
      <c r="C1092" s="31" t="s">
        <v>2169</v>
      </c>
      <c r="D1092" s="31" t="s">
        <v>2175</v>
      </c>
      <c r="E1092" s="31" t="s">
        <v>5371</v>
      </c>
      <c r="F1092" s="31" t="s">
        <v>25</v>
      </c>
      <c r="G1092" s="31" t="s">
        <v>25</v>
      </c>
      <c r="H1092" s="31" t="s">
        <v>31</v>
      </c>
      <c r="J1092" s="32" t="s">
        <v>5261</v>
      </c>
      <c r="K1092" s="31" t="s">
        <v>4893</v>
      </c>
      <c r="L1092" s="31" t="s">
        <v>295</v>
      </c>
      <c r="M1092" s="31" t="s">
        <v>4033</v>
      </c>
    </row>
    <row r="1093" customFormat="false" ht="12.75" hidden="false" customHeight="false" outlineLevel="0" collapsed="false">
      <c r="A1093" s="30"/>
      <c r="B1093" s="31" t="n">
        <v>525006841</v>
      </c>
      <c r="C1093" s="31" t="s">
        <v>2169</v>
      </c>
      <c r="D1093" s="31" t="s">
        <v>2174</v>
      </c>
      <c r="E1093" s="31" t="s">
        <v>5371</v>
      </c>
      <c r="F1093" s="31" t="s">
        <v>25</v>
      </c>
      <c r="G1093" s="31" t="s">
        <v>25</v>
      </c>
      <c r="H1093" s="31" t="s">
        <v>31</v>
      </c>
      <c r="J1093" s="32" t="s">
        <v>5072</v>
      </c>
      <c r="K1093" s="31" t="s">
        <v>5372</v>
      </c>
      <c r="L1093" s="31" t="s">
        <v>4163</v>
      </c>
      <c r="M1093" s="31" t="s">
        <v>4033</v>
      </c>
    </row>
    <row r="1094" customFormat="false" ht="12.75" hidden="false" customHeight="false" outlineLevel="0" collapsed="false">
      <c r="A1094" s="30"/>
      <c r="B1094" s="31" t="n">
        <v>525006843</v>
      </c>
      <c r="C1094" s="31" t="s">
        <v>2169</v>
      </c>
      <c r="D1094" s="31" t="s">
        <v>2185</v>
      </c>
      <c r="E1094" s="31" t="s">
        <v>5371</v>
      </c>
      <c r="F1094" s="31" t="s">
        <v>25</v>
      </c>
      <c r="G1094" s="31" t="s">
        <v>25</v>
      </c>
      <c r="H1094" s="31" t="s">
        <v>31</v>
      </c>
      <c r="J1094" s="32" t="s">
        <v>5097</v>
      </c>
      <c r="K1094" s="31" t="s">
        <v>5296</v>
      </c>
      <c r="L1094" s="31" t="s">
        <v>4163</v>
      </c>
      <c r="M1094" s="31" t="s">
        <v>4033</v>
      </c>
    </row>
    <row r="1095" customFormat="false" ht="12.75" hidden="false" customHeight="false" outlineLevel="0" collapsed="false">
      <c r="A1095" s="30"/>
      <c r="B1095" s="31" t="n">
        <v>525006844</v>
      </c>
      <c r="C1095" s="31" t="s">
        <v>2169</v>
      </c>
      <c r="D1095" s="31" t="s">
        <v>2177</v>
      </c>
      <c r="E1095" s="31" t="s">
        <v>5371</v>
      </c>
      <c r="F1095" s="31" t="s">
        <v>25</v>
      </c>
      <c r="G1095" s="31" t="s">
        <v>25</v>
      </c>
      <c r="H1095" s="31" t="s">
        <v>31</v>
      </c>
      <c r="J1095" s="32" t="s">
        <v>4236</v>
      </c>
      <c r="K1095" s="31" t="s">
        <v>5345</v>
      </c>
      <c r="L1095" s="31" t="s">
        <v>4163</v>
      </c>
      <c r="M1095" s="31" t="s">
        <v>4033</v>
      </c>
    </row>
    <row r="1096" customFormat="false" ht="12.75" hidden="false" customHeight="false" outlineLevel="0" collapsed="false">
      <c r="A1096" s="34"/>
      <c r="B1096" s="31" t="n">
        <v>525006847</v>
      </c>
      <c r="C1096" s="31" t="s">
        <v>2169</v>
      </c>
      <c r="D1096" s="31" t="s">
        <v>2178</v>
      </c>
      <c r="E1096" s="31" t="s">
        <v>5371</v>
      </c>
      <c r="F1096" s="31" t="s">
        <v>25</v>
      </c>
      <c r="G1096" s="31" t="s">
        <v>25</v>
      </c>
      <c r="H1096" s="31" t="s">
        <v>31</v>
      </c>
      <c r="J1096" s="32" t="s">
        <v>4236</v>
      </c>
      <c r="K1096" s="31" t="s">
        <v>5373</v>
      </c>
      <c r="L1096" s="31" t="s">
        <v>4163</v>
      </c>
      <c r="M1096" s="31" t="s">
        <v>4033</v>
      </c>
    </row>
    <row r="1097" customFormat="false" ht="12.75" hidden="false" customHeight="false" outlineLevel="0" collapsed="false">
      <c r="A1097" s="30"/>
      <c r="B1097" s="31" t="n">
        <v>525006849</v>
      </c>
      <c r="C1097" s="31" t="s">
        <v>2169</v>
      </c>
      <c r="D1097" s="31" t="s">
        <v>2181</v>
      </c>
      <c r="E1097" s="31" t="s">
        <v>5371</v>
      </c>
      <c r="F1097" s="31" t="s">
        <v>25</v>
      </c>
      <c r="G1097" s="31" t="s">
        <v>25</v>
      </c>
      <c r="H1097" s="31" t="s">
        <v>31</v>
      </c>
      <c r="J1097" s="32" t="s">
        <v>4117</v>
      </c>
      <c r="K1097" s="31" t="s">
        <v>5374</v>
      </c>
      <c r="L1097" s="31" t="s">
        <v>4069</v>
      </c>
      <c r="M1097" s="31" t="s">
        <v>4033</v>
      </c>
    </row>
    <row r="1098" customFormat="false" ht="12.75" hidden="false" customHeight="false" outlineLevel="0" collapsed="false">
      <c r="A1098" s="30"/>
      <c r="B1098" s="31" t="n">
        <v>525006851</v>
      </c>
      <c r="C1098" s="31" t="s">
        <v>2169</v>
      </c>
      <c r="D1098" s="31" t="s">
        <v>2182</v>
      </c>
      <c r="E1098" s="31" t="s">
        <v>5371</v>
      </c>
      <c r="F1098" s="31" t="s">
        <v>25</v>
      </c>
      <c r="G1098" s="31" t="s">
        <v>25</v>
      </c>
      <c r="H1098" s="31" t="s">
        <v>31</v>
      </c>
      <c r="J1098" s="32" t="s">
        <v>4117</v>
      </c>
      <c r="K1098" s="31" t="s">
        <v>5375</v>
      </c>
      <c r="L1098" s="31" t="s">
        <v>4069</v>
      </c>
      <c r="M1098" s="31" t="s">
        <v>4033</v>
      </c>
    </row>
    <row r="1099" customFormat="false" ht="12.75" hidden="false" customHeight="false" outlineLevel="0" collapsed="false">
      <c r="A1099" s="30"/>
      <c r="B1099" s="31" t="n">
        <v>525006856</v>
      </c>
      <c r="C1099" s="31" t="s">
        <v>2169</v>
      </c>
      <c r="D1099" s="31" t="s">
        <v>2176</v>
      </c>
      <c r="E1099" s="31" t="s">
        <v>5371</v>
      </c>
      <c r="F1099" s="31" t="s">
        <v>25</v>
      </c>
      <c r="G1099" s="31" t="s">
        <v>25</v>
      </c>
      <c r="H1099" s="31" t="s">
        <v>31</v>
      </c>
      <c r="J1099" s="32" t="s">
        <v>4014</v>
      </c>
      <c r="K1099" s="31" t="s">
        <v>5376</v>
      </c>
      <c r="L1099" s="31" t="s">
        <v>4007</v>
      </c>
      <c r="M1099" s="31" t="s">
        <v>4033</v>
      </c>
    </row>
    <row r="1100" customFormat="false" ht="12.75" hidden="false" customHeight="false" outlineLevel="0" collapsed="false">
      <c r="A1100" s="34"/>
      <c r="B1100" s="31" t="n">
        <v>525006857</v>
      </c>
      <c r="C1100" s="31" t="s">
        <v>2169</v>
      </c>
      <c r="D1100" s="31" t="s">
        <v>2184</v>
      </c>
      <c r="E1100" s="31" t="s">
        <v>5371</v>
      </c>
      <c r="F1100" s="31" t="s">
        <v>25</v>
      </c>
      <c r="G1100" s="31" t="s">
        <v>25</v>
      </c>
      <c r="H1100" s="31" t="s">
        <v>31</v>
      </c>
      <c r="J1100" s="32" t="s">
        <v>4072</v>
      </c>
      <c r="K1100" s="31" t="s">
        <v>5283</v>
      </c>
      <c r="L1100" s="31" t="s">
        <v>4069</v>
      </c>
      <c r="M1100" s="31" t="s">
        <v>4033</v>
      </c>
    </row>
    <row r="1101" customFormat="false" ht="12.75" hidden="false" customHeight="false" outlineLevel="0" collapsed="false">
      <c r="A1101" s="34"/>
      <c r="B1101" s="31" t="n">
        <v>525006858</v>
      </c>
      <c r="C1101" s="31" t="s">
        <v>2169</v>
      </c>
      <c r="D1101" s="31" t="s">
        <v>2170</v>
      </c>
      <c r="E1101" s="31" t="s">
        <v>5371</v>
      </c>
      <c r="F1101" s="31" t="s">
        <v>25</v>
      </c>
      <c r="G1101" s="31" t="s">
        <v>25</v>
      </c>
      <c r="H1101" s="31" t="s">
        <v>31</v>
      </c>
      <c r="J1101" s="32" t="s">
        <v>4239</v>
      </c>
      <c r="K1101" s="31" t="s">
        <v>4240</v>
      </c>
      <c r="L1101" s="31" t="s">
        <v>4029</v>
      </c>
      <c r="M1101" s="31" t="s">
        <v>4033</v>
      </c>
    </row>
    <row r="1102" customFormat="false" ht="12.75" hidden="false" customHeight="false" outlineLevel="0" collapsed="false">
      <c r="A1102" s="30"/>
      <c r="B1102" s="31" t="n">
        <v>525006859</v>
      </c>
      <c r="C1102" s="31" t="s">
        <v>2169</v>
      </c>
      <c r="D1102" s="31" t="s">
        <v>2173</v>
      </c>
      <c r="E1102" s="31" t="s">
        <v>5371</v>
      </c>
      <c r="F1102" s="31" t="s">
        <v>25</v>
      </c>
      <c r="G1102" s="31" t="s">
        <v>25</v>
      </c>
      <c r="H1102" s="31" t="s">
        <v>31</v>
      </c>
      <c r="J1102" s="32" t="s">
        <v>4405</v>
      </c>
      <c r="K1102" s="31" t="s">
        <v>5377</v>
      </c>
      <c r="L1102" s="31" t="s">
        <v>295</v>
      </c>
      <c r="M1102" s="31" t="s">
        <v>4033</v>
      </c>
    </row>
    <row r="1103" customFormat="false" ht="12.75" hidden="false" customHeight="false" outlineLevel="0" collapsed="false">
      <c r="A1103" s="30"/>
      <c r="B1103" s="31" t="n">
        <v>525006865</v>
      </c>
      <c r="C1103" s="31" t="s">
        <v>2169</v>
      </c>
      <c r="D1103" s="31" t="s">
        <v>2179</v>
      </c>
      <c r="E1103" s="31" t="s">
        <v>5371</v>
      </c>
      <c r="F1103" s="31" t="s">
        <v>25</v>
      </c>
      <c r="G1103" s="31" t="s">
        <v>25</v>
      </c>
      <c r="H1103" s="31" t="s">
        <v>31</v>
      </c>
      <c r="J1103" s="32" t="s">
        <v>4236</v>
      </c>
      <c r="K1103" s="31" t="s">
        <v>5378</v>
      </c>
      <c r="L1103" s="31" t="s">
        <v>4163</v>
      </c>
      <c r="M1103" s="31" t="s">
        <v>4033</v>
      </c>
    </row>
    <row r="1104" customFormat="false" ht="12.75" hidden="false" customHeight="false" outlineLevel="0" collapsed="false">
      <c r="A1104" s="30"/>
      <c r="B1104" s="31" t="n">
        <v>525006866</v>
      </c>
      <c r="C1104" s="31" t="s">
        <v>2169</v>
      </c>
      <c r="D1104" s="31" t="s">
        <v>2183</v>
      </c>
      <c r="E1104" s="31" t="s">
        <v>5371</v>
      </c>
      <c r="F1104" s="31" t="s">
        <v>25</v>
      </c>
      <c r="G1104" s="31" t="s">
        <v>25</v>
      </c>
      <c r="H1104" s="31" t="s">
        <v>31</v>
      </c>
      <c r="J1104" s="32" t="s">
        <v>4046</v>
      </c>
      <c r="K1104" s="31" t="s">
        <v>4047</v>
      </c>
      <c r="L1104" s="31" t="s">
        <v>4029</v>
      </c>
      <c r="M1104" s="31" t="s">
        <v>4033</v>
      </c>
    </row>
    <row r="1105" customFormat="false" ht="12.75" hidden="false" customHeight="false" outlineLevel="0" collapsed="false">
      <c r="A1105" s="30"/>
      <c r="B1105" s="31" t="n">
        <v>525006880</v>
      </c>
      <c r="C1105" s="31" t="s">
        <v>1878</v>
      </c>
      <c r="D1105" s="31" t="s">
        <v>1879</v>
      </c>
      <c r="E1105" s="31" t="s">
        <v>5379</v>
      </c>
      <c r="F1105" s="31" t="s">
        <v>25</v>
      </c>
      <c r="G1105" s="31" t="s">
        <v>25</v>
      </c>
      <c r="H1105" s="31" t="s">
        <v>31</v>
      </c>
      <c r="J1105" s="32" t="s">
        <v>4028</v>
      </c>
      <c r="K1105" s="31" t="s">
        <v>5318</v>
      </c>
      <c r="L1105" s="31" t="s">
        <v>4029</v>
      </c>
      <c r="M1105" s="31" t="s">
        <v>4033</v>
      </c>
    </row>
    <row r="1106" customFormat="false" ht="12.75" hidden="false" customHeight="false" outlineLevel="0" collapsed="false">
      <c r="A1106" s="30"/>
      <c r="B1106" s="31" t="n">
        <v>525006934</v>
      </c>
      <c r="C1106" s="31" t="s">
        <v>3147</v>
      </c>
      <c r="D1106" s="31" t="s">
        <v>3148</v>
      </c>
      <c r="E1106" s="31" t="s">
        <v>5380</v>
      </c>
      <c r="F1106" s="31" t="s">
        <v>25</v>
      </c>
      <c r="G1106" s="31" t="s">
        <v>25</v>
      </c>
      <c r="H1106" s="31" t="s">
        <v>68</v>
      </c>
      <c r="J1106" s="32" t="s">
        <v>5252</v>
      </c>
      <c r="K1106" s="31" t="s">
        <v>5381</v>
      </c>
      <c r="L1106" s="31" t="s">
        <v>295</v>
      </c>
      <c r="M1106" s="31" t="s">
        <v>4033</v>
      </c>
    </row>
    <row r="1107" customFormat="false" ht="12.75" hidden="false" customHeight="false" outlineLevel="0" collapsed="false">
      <c r="A1107" s="34"/>
      <c r="B1107" s="31" t="n">
        <v>525006976</v>
      </c>
      <c r="C1107" s="31" t="s">
        <v>2094</v>
      </c>
      <c r="D1107" s="31" t="s">
        <v>2095</v>
      </c>
      <c r="E1107" s="31" t="s">
        <v>5382</v>
      </c>
      <c r="F1107" s="31" t="s">
        <v>25</v>
      </c>
      <c r="G1107" s="31" t="s">
        <v>25</v>
      </c>
      <c r="H1107" s="31" t="s">
        <v>2096</v>
      </c>
      <c r="J1107" s="32" t="s">
        <v>4028</v>
      </c>
      <c r="K1107" s="31" t="s">
        <v>4032</v>
      </c>
      <c r="L1107" s="31" t="s">
        <v>4029</v>
      </c>
      <c r="M1107" s="31" t="s">
        <v>4033</v>
      </c>
    </row>
    <row r="1108" customFormat="false" ht="12.75" hidden="false" customHeight="false" outlineLevel="0" collapsed="false">
      <c r="A1108" s="30"/>
      <c r="B1108" s="31" t="n">
        <v>525007065</v>
      </c>
      <c r="C1108" s="31" t="s">
        <v>1766</v>
      </c>
      <c r="D1108" s="31" t="s">
        <v>1767</v>
      </c>
      <c r="E1108" s="31" t="s">
        <v>5383</v>
      </c>
      <c r="F1108" s="31" t="s">
        <v>25</v>
      </c>
      <c r="G1108" s="31" t="s">
        <v>25</v>
      </c>
      <c r="H1108" s="31" t="s">
        <v>16</v>
      </c>
      <c r="J1108" s="32" t="s">
        <v>4212</v>
      </c>
      <c r="K1108" s="31" t="s">
        <v>4032</v>
      </c>
      <c r="L1108" s="31" t="s">
        <v>4029</v>
      </c>
      <c r="M1108" s="31" t="s">
        <v>4033</v>
      </c>
    </row>
    <row r="1109" customFormat="false" ht="12.75" hidden="false" customHeight="false" outlineLevel="0" collapsed="false">
      <c r="A1109" s="30"/>
      <c r="B1109" s="31" t="n">
        <v>525007078</v>
      </c>
      <c r="C1109" s="31" t="s">
        <v>1595</v>
      </c>
      <c r="D1109" s="31" t="s">
        <v>1596</v>
      </c>
      <c r="E1109" s="31" t="s">
        <v>4818</v>
      </c>
      <c r="F1109" s="31" t="s">
        <v>25</v>
      </c>
      <c r="G1109" s="31" t="s">
        <v>25</v>
      </c>
      <c r="H1109" s="31" t="s">
        <v>1597</v>
      </c>
      <c r="J1109" s="32" t="s">
        <v>4028</v>
      </c>
      <c r="K1109" s="31" t="s">
        <v>4032</v>
      </c>
      <c r="L1109" s="31" t="s">
        <v>4029</v>
      </c>
      <c r="M1109" s="31" t="s">
        <v>4033</v>
      </c>
    </row>
    <row r="1110" customFormat="false" ht="12.75" hidden="false" customHeight="false" outlineLevel="0" collapsed="false">
      <c r="A1110" s="30"/>
      <c r="B1110" s="31" t="n">
        <v>525007082</v>
      </c>
      <c r="C1110" s="31" t="s">
        <v>1737</v>
      </c>
      <c r="D1110" s="31" t="s">
        <v>1738</v>
      </c>
      <c r="E1110" s="31" t="s">
        <v>5384</v>
      </c>
      <c r="F1110" s="31" t="s">
        <v>25</v>
      </c>
      <c r="G1110" s="31" t="s">
        <v>25</v>
      </c>
      <c r="H1110" s="31" t="s">
        <v>31</v>
      </c>
      <c r="J1110" s="32" t="s">
        <v>5301</v>
      </c>
      <c r="K1110" s="31" t="s">
        <v>4406</v>
      </c>
      <c r="L1110" s="31" t="s">
        <v>295</v>
      </c>
      <c r="M1110" s="31" t="s">
        <v>4033</v>
      </c>
    </row>
    <row r="1111" customFormat="false" ht="12.75" hidden="false" customHeight="false" outlineLevel="0" collapsed="false">
      <c r="A1111" s="30"/>
      <c r="B1111" s="31" t="n">
        <v>525007090</v>
      </c>
      <c r="C1111" s="31" t="s">
        <v>899</v>
      </c>
      <c r="D1111" s="31" t="s">
        <v>900</v>
      </c>
      <c r="E1111" s="31" t="s">
        <v>5385</v>
      </c>
      <c r="F1111" s="31" t="s">
        <v>25</v>
      </c>
      <c r="G1111" s="31" t="s">
        <v>25</v>
      </c>
      <c r="H1111" s="31" t="s">
        <v>901</v>
      </c>
      <c r="J1111" s="32" t="s">
        <v>4212</v>
      </c>
      <c r="K1111" s="31" t="s">
        <v>4032</v>
      </c>
      <c r="L1111" s="31" t="s">
        <v>4029</v>
      </c>
      <c r="M1111" s="31" t="s">
        <v>4033</v>
      </c>
    </row>
    <row r="1112" customFormat="false" ht="12.75" hidden="false" customHeight="false" outlineLevel="0" collapsed="false">
      <c r="A1112" s="30"/>
      <c r="B1112" s="31" t="n">
        <v>525007106</v>
      </c>
      <c r="C1112" s="31" t="s">
        <v>510</v>
      </c>
      <c r="D1112" s="31" t="s">
        <v>511</v>
      </c>
      <c r="E1112" s="31" t="s">
        <v>5386</v>
      </c>
      <c r="F1112" s="31" t="s">
        <v>25</v>
      </c>
      <c r="G1112" s="31" t="s">
        <v>25</v>
      </c>
      <c r="H1112" s="31" t="s">
        <v>512</v>
      </c>
      <c r="J1112" s="32" t="s">
        <v>5301</v>
      </c>
      <c r="K1112" s="31" t="s">
        <v>4406</v>
      </c>
      <c r="L1112" s="31" t="s">
        <v>295</v>
      </c>
      <c r="M1112" s="31" t="s">
        <v>4033</v>
      </c>
    </row>
    <row r="1113" customFormat="false" ht="12.75" hidden="false" customHeight="false" outlineLevel="0" collapsed="false">
      <c r="A1113" s="34"/>
      <c r="B1113" s="31" t="n">
        <v>525007127</v>
      </c>
      <c r="C1113" s="31" t="s">
        <v>2110</v>
      </c>
      <c r="D1113" s="31" t="s">
        <v>2111</v>
      </c>
      <c r="E1113" s="31" t="s">
        <v>5387</v>
      </c>
      <c r="F1113" s="31" t="s">
        <v>25</v>
      </c>
      <c r="G1113" s="31" t="s">
        <v>25</v>
      </c>
      <c r="H1113" s="31" t="s">
        <v>509</v>
      </c>
      <c r="J1113" s="32" t="s">
        <v>4040</v>
      </c>
      <c r="K1113" s="31" t="s">
        <v>4041</v>
      </c>
      <c r="L1113" s="31" t="s">
        <v>4029</v>
      </c>
      <c r="M1113" s="31" t="s">
        <v>4033</v>
      </c>
    </row>
    <row r="1114" customFormat="false" ht="12.75" hidden="false" customHeight="false" outlineLevel="0" collapsed="false">
      <c r="A1114" s="30"/>
      <c r="B1114" s="31" t="n">
        <v>525007138</v>
      </c>
      <c r="C1114" s="31" t="s">
        <v>3360</v>
      </c>
      <c r="D1114" s="31" t="s">
        <v>3361</v>
      </c>
      <c r="E1114" s="31" t="s">
        <v>5388</v>
      </c>
      <c r="F1114" s="31" t="s">
        <v>25</v>
      </c>
      <c r="G1114" s="31" t="s">
        <v>25</v>
      </c>
      <c r="H1114" s="31" t="s">
        <v>3362</v>
      </c>
      <c r="J1114" s="32" t="s">
        <v>4040</v>
      </c>
      <c r="K1114" s="31" t="s">
        <v>4041</v>
      </c>
      <c r="L1114" s="31" t="s">
        <v>4029</v>
      </c>
      <c r="M1114" s="31" t="s">
        <v>4033</v>
      </c>
    </row>
    <row r="1115" customFormat="false" ht="12.75" hidden="false" customHeight="false" outlineLevel="0" collapsed="false">
      <c r="A1115" s="30"/>
      <c r="B1115" s="31" t="n">
        <v>525007146</v>
      </c>
      <c r="C1115" s="31" t="s">
        <v>507</v>
      </c>
      <c r="D1115" s="31" t="s">
        <v>508</v>
      </c>
      <c r="E1115" s="31" t="s">
        <v>5389</v>
      </c>
      <c r="F1115" s="31" t="s">
        <v>25</v>
      </c>
      <c r="G1115" s="31" t="s">
        <v>25</v>
      </c>
      <c r="H1115" s="31" t="s">
        <v>509</v>
      </c>
      <c r="J1115" s="32" t="s">
        <v>4196</v>
      </c>
      <c r="K1115" s="31" t="s">
        <v>4006</v>
      </c>
      <c r="L1115" s="31" t="s">
        <v>4129</v>
      </c>
      <c r="M1115" s="31" t="s">
        <v>4008</v>
      </c>
    </row>
    <row r="1116" customFormat="false" ht="12.75" hidden="false" customHeight="false" outlineLevel="0" collapsed="false">
      <c r="A1116" s="30"/>
      <c r="B1116" s="31" t="n">
        <v>525007208</v>
      </c>
      <c r="C1116" s="31" t="s">
        <v>2675</v>
      </c>
      <c r="D1116" s="31" t="s">
        <v>2676</v>
      </c>
      <c r="E1116" s="31" t="s">
        <v>5390</v>
      </c>
      <c r="F1116" s="31" t="s">
        <v>25</v>
      </c>
      <c r="G1116" s="31" t="s">
        <v>25</v>
      </c>
      <c r="H1116" s="31" t="s">
        <v>2677</v>
      </c>
      <c r="J1116" s="32" t="s">
        <v>4135</v>
      </c>
      <c r="K1116" s="31" t="s">
        <v>4006</v>
      </c>
      <c r="L1116" s="31" t="s">
        <v>4029</v>
      </c>
      <c r="M1116" s="31" t="s">
        <v>4008</v>
      </c>
    </row>
    <row r="1117" customFormat="false" ht="12.75" hidden="false" customHeight="false" outlineLevel="0" collapsed="false">
      <c r="A1117" s="34"/>
      <c r="B1117" s="31" t="n">
        <v>525007270</v>
      </c>
      <c r="C1117" s="31" t="s">
        <v>966</v>
      </c>
      <c r="D1117" s="31" t="s">
        <v>967</v>
      </c>
      <c r="E1117" s="31" t="s">
        <v>5391</v>
      </c>
      <c r="F1117" s="31" t="s">
        <v>25</v>
      </c>
      <c r="G1117" s="31" t="s">
        <v>25</v>
      </c>
      <c r="H1117" s="31" t="s">
        <v>506</v>
      </c>
      <c r="J1117" s="32" t="s">
        <v>4028</v>
      </c>
      <c r="K1117" s="31" t="s">
        <v>5318</v>
      </c>
      <c r="L1117" s="31" t="s">
        <v>4029</v>
      </c>
      <c r="M1117" s="31" t="s">
        <v>4033</v>
      </c>
    </row>
    <row r="1118" customFormat="false" ht="12.75" hidden="false" customHeight="false" outlineLevel="0" collapsed="false">
      <c r="A1118" s="34"/>
      <c r="B1118" s="31" t="n">
        <v>525007359</v>
      </c>
      <c r="C1118" s="31" t="s">
        <v>2656</v>
      </c>
      <c r="D1118" s="31" t="s">
        <v>2657</v>
      </c>
      <c r="E1118" s="31" t="s">
        <v>5392</v>
      </c>
      <c r="F1118" s="31" t="s">
        <v>25</v>
      </c>
      <c r="G1118" s="31" t="s">
        <v>25</v>
      </c>
      <c r="H1118" s="31" t="s">
        <v>31</v>
      </c>
      <c r="J1118" s="32" t="s">
        <v>4236</v>
      </c>
      <c r="K1118" s="31" t="s">
        <v>5393</v>
      </c>
      <c r="L1118" s="31" t="s">
        <v>4163</v>
      </c>
      <c r="M1118" s="31" t="s">
        <v>4033</v>
      </c>
    </row>
    <row r="1119" customFormat="false" ht="12.75" hidden="false" customHeight="false" outlineLevel="0" collapsed="false">
      <c r="A1119" s="30"/>
      <c r="B1119" s="31" t="n">
        <v>525007375</v>
      </c>
      <c r="C1119" s="31" t="s">
        <v>2871</v>
      </c>
      <c r="D1119" s="31" t="s">
        <v>2872</v>
      </c>
      <c r="E1119" s="31" t="s">
        <v>5394</v>
      </c>
      <c r="F1119" s="31" t="s">
        <v>25</v>
      </c>
      <c r="G1119" s="31" t="s">
        <v>25</v>
      </c>
      <c r="H1119" s="31" t="s">
        <v>2873</v>
      </c>
      <c r="J1119" s="32" t="s">
        <v>4031</v>
      </c>
      <c r="K1119" s="31" t="s">
        <v>4032</v>
      </c>
      <c r="L1119" s="31" t="s">
        <v>4029</v>
      </c>
      <c r="M1119" s="31" t="s">
        <v>4033</v>
      </c>
    </row>
    <row r="1120" customFormat="false" ht="12.75" hidden="false" customHeight="false" outlineLevel="0" collapsed="false">
      <c r="A1120" s="34"/>
      <c r="B1120" s="31" t="n">
        <v>525007390</v>
      </c>
      <c r="C1120" s="31" t="s">
        <v>2523</v>
      </c>
      <c r="D1120" s="31" t="s">
        <v>2524</v>
      </c>
      <c r="E1120" s="31" t="s">
        <v>5395</v>
      </c>
      <c r="F1120" s="31" t="s">
        <v>25</v>
      </c>
      <c r="G1120" s="31" t="s">
        <v>25</v>
      </c>
      <c r="H1120" s="31" t="s">
        <v>2525</v>
      </c>
      <c r="J1120" s="32" t="s">
        <v>4014</v>
      </c>
      <c r="K1120" s="31" t="s">
        <v>5376</v>
      </c>
      <c r="L1120" s="31" t="s">
        <v>4007</v>
      </c>
      <c r="M1120" s="31" t="s">
        <v>4033</v>
      </c>
    </row>
    <row r="1121" customFormat="false" ht="12.75" hidden="false" customHeight="false" outlineLevel="0" collapsed="false">
      <c r="A1121" s="30"/>
      <c r="B1121" s="31" t="n">
        <v>525007529</v>
      </c>
      <c r="C1121" s="31" t="s">
        <v>3134</v>
      </c>
      <c r="D1121" s="31" t="s">
        <v>3135</v>
      </c>
      <c r="E1121" s="31" t="s">
        <v>5396</v>
      </c>
      <c r="F1121" s="31" t="s">
        <v>25</v>
      </c>
      <c r="G1121" s="31" t="s">
        <v>25</v>
      </c>
      <c r="H1121" s="31" t="s">
        <v>16</v>
      </c>
      <c r="J1121" s="32" t="s">
        <v>5142</v>
      </c>
      <c r="K1121" s="31" t="s">
        <v>4032</v>
      </c>
      <c r="L1121" s="31" t="s">
        <v>295</v>
      </c>
      <c r="M1121" s="31" t="s">
        <v>4033</v>
      </c>
    </row>
    <row r="1122" customFormat="false" ht="12.75" hidden="false" customHeight="false" outlineLevel="0" collapsed="false">
      <c r="A1122" s="30"/>
      <c r="B1122" s="31" t="n">
        <v>525007543</v>
      </c>
      <c r="C1122" s="31" t="s">
        <v>2658</v>
      </c>
      <c r="D1122" s="31" t="s">
        <v>2659</v>
      </c>
      <c r="E1122" s="31" t="s">
        <v>5397</v>
      </c>
      <c r="F1122" s="31" t="s">
        <v>25</v>
      </c>
      <c r="G1122" s="31" t="s">
        <v>25</v>
      </c>
      <c r="H1122" s="31" t="s">
        <v>2660</v>
      </c>
      <c r="J1122" s="32" t="s">
        <v>4236</v>
      </c>
      <c r="K1122" s="31" t="s">
        <v>5393</v>
      </c>
      <c r="L1122" s="31" t="s">
        <v>4163</v>
      </c>
      <c r="M1122" s="31" t="s">
        <v>4033</v>
      </c>
    </row>
    <row r="1123" customFormat="false" ht="12.75" hidden="false" customHeight="false" outlineLevel="0" collapsed="false">
      <c r="A1123" s="34"/>
      <c r="B1123" s="31" t="n">
        <v>525007549</v>
      </c>
      <c r="C1123" s="31" t="s">
        <v>3023</v>
      </c>
      <c r="D1123" s="31" t="s">
        <v>3024</v>
      </c>
      <c r="E1123" s="31" t="s">
        <v>5398</v>
      </c>
      <c r="F1123" s="31" t="s">
        <v>25</v>
      </c>
      <c r="G1123" s="31" t="s">
        <v>25</v>
      </c>
      <c r="H1123" s="31" t="s">
        <v>31</v>
      </c>
      <c r="J1123" s="32" t="s">
        <v>5301</v>
      </c>
      <c r="K1123" s="31" t="s">
        <v>4406</v>
      </c>
      <c r="L1123" s="31" t="s">
        <v>295</v>
      </c>
      <c r="M1123" s="31" t="s">
        <v>4033</v>
      </c>
    </row>
    <row r="1124" customFormat="false" ht="12.75" hidden="false" customHeight="false" outlineLevel="0" collapsed="false">
      <c r="A1124" s="30"/>
      <c r="B1124" s="31" t="n">
        <v>525008178</v>
      </c>
      <c r="C1124" s="31" t="s">
        <v>2639</v>
      </c>
      <c r="D1124" s="31" t="s">
        <v>2640</v>
      </c>
      <c r="E1124" s="31" t="s">
        <v>5399</v>
      </c>
      <c r="F1124" s="31" t="s">
        <v>25</v>
      </c>
      <c r="G1124" s="31" t="s">
        <v>25</v>
      </c>
      <c r="H1124" s="31" t="s">
        <v>2641</v>
      </c>
      <c r="J1124" s="32" t="s">
        <v>4099</v>
      </c>
      <c r="K1124" s="31" t="s">
        <v>5277</v>
      </c>
      <c r="L1124" s="31" t="s">
        <v>4069</v>
      </c>
      <c r="M1124" s="31" t="s">
        <v>4033</v>
      </c>
    </row>
    <row r="1125" customFormat="false" ht="12.75" hidden="false" customHeight="false" outlineLevel="0" collapsed="false">
      <c r="A1125" s="30"/>
      <c r="B1125" s="31" t="n">
        <v>525008192</v>
      </c>
      <c r="C1125" s="31" t="s">
        <v>2661</v>
      </c>
      <c r="D1125" s="31" t="s">
        <v>2662</v>
      </c>
      <c r="E1125" s="31" t="s">
        <v>5400</v>
      </c>
      <c r="F1125" s="31" t="s">
        <v>25</v>
      </c>
      <c r="G1125" s="31" t="s">
        <v>25</v>
      </c>
      <c r="H1125" s="31" t="s">
        <v>31</v>
      </c>
      <c r="J1125" s="32" t="s">
        <v>4236</v>
      </c>
      <c r="K1125" s="31" t="s">
        <v>5393</v>
      </c>
      <c r="L1125" s="31" t="s">
        <v>4163</v>
      </c>
      <c r="M1125" s="31" t="s">
        <v>4033</v>
      </c>
    </row>
    <row r="1126" customFormat="false" ht="12.75" hidden="false" customHeight="false" outlineLevel="0" collapsed="false">
      <c r="A1126" s="30"/>
      <c r="B1126" s="31" t="n">
        <v>525008241</v>
      </c>
      <c r="C1126" s="31" t="s">
        <v>2663</v>
      </c>
      <c r="D1126" s="31" t="s">
        <v>2664</v>
      </c>
      <c r="E1126" s="31" t="s">
        <v>5401</v>
      </c>
      <c r="F1126" s="31" t="s">
        <v>25</v>
      </c>
      <c r="G1126" s="31" t="s">
        <v>25</v>
      </c>
      <c r="H1126" s="31" t="s">
        <v>31</v>
      </c>
      <c r="J1126" s="32" t="s">
        <v>4236</v>
      </c>
      <c r="K1126" s="31" t="s">
        <v>5402</v>
      </c>
      <c r="L1126" s="31" t="s">
        <v>4163</v>
      </c>
      <c r="M1126" s="31" t="s">
        <v>4033</v>
      </c>
    </row>
    <row r="1127" customFormat="false" ht="12.75" hidden="false" customHeight="false" outlineLevel="0" collapsed="false">
      <c r="A1127" s="30"/>
      <c r="B1127" s="31" t="n">
        <v>525008245</v>
      </c>
      <c r="C1127" s="31" t="s">
        <v>3363</v>
      </c>
      <c r="D1127" s="31" t="s">
        <v>3364</v>
      </c>
      <c r="E1127" s="31" t="s">
        <v>5403</v>
      </c>
      <c r="F1127" s="31" t="s">
        <v>25</v>
      </c>
      <c r="G1127" s="31" t="s">
        <v>25</v>
      </c>
      <c r="H1127" s="31" t="s">
        <v>3365</v>
      </c>
      <c r="J1127" s="32" t="s">
        <v>4405</v>
      </c>
      <c r="K1127" s="31" t="s">
        <v>4406</v>
      </c>
      <c r="L1127" s="31" t="s">
        <v>295</v>
      </c>
      <c r="M1127" s="31" t="s">
        <v>4033</v>
      </c>
    </row>
    <row r="1128" customFormat="false" ht="12.75" hidden="false" customHeight="false" outlineLevel="0" collapsed="false">
      <c r="A1128" s="34"/>
      <c r="B1128" s="31" t="n">
        <v>525008264</v>
      </c>
      <c r="C1128" s="31" t="s">
        <v>3366</v>
      </c>
      <c r="D1128" s="31" t="s">
        <v>3367</v>
      </c>
      <c r="E1128" s="31" t="s">
        <v>5404</v>
      </c>
      <c r="F1128" s="31" t="s">
        <v>25</v>
      </c>
      <c r="G1128" s="31" t="s">
        <v>25</v>
      </c>
      <c r="H1128" s="31" t="s">
        <v>31</v>
      </c>
      <c r="J1128" s="32" t="s">
        <v>4135</v>
      </c>
      <c r="K1128" s="31" t="s">
        <v>5255</v>
      </c>
      <c r="L1128" s="31" t="s">
        <v>4029</v>
      </c>
      <c r="M1128" s="31" t="s">
        <v>4033</v>
      </c>
    </row>
    <row r="1129" customFormat="false" ht="12.75" hidden="false" customHeight="false" outlineLevel="0" collapsed="false">
      <c r="A1129" s="30"/>
      <c r="B1129" s="31" t="n">
        <v>525008267</v>
      </c>
      <c r="C1129" s="31" t="s">
        <v>3368</v>
      </c>
      <c r="D1129" s="31" t="s">
        <v>3369</v>
      </c>
      <c r="E1129" s="31" t="s">
        <v>5405</v>
      </c>
      <c r="F1129" s="31" t="s">
        <v>25</v>
      </c>
      <c r="G1129" s="31" t="s">
        <v>25</v>
      </c>
      <c r="H1129" s="31" t="s">
        <v>31</v>
      </c>
      <c r="J1129" s="32" t="s">
        <v>4135</v>
      </c>
      <c r="K1129" s="31" t="s">
        <v>4136</v>
      </c>
      <c r="L1129" s="31" t="s">
        <v>4029</v>
      </c>
      <c r="M1129" s="31" t="s">
        <v>4033</v>
      </c>
    </row>
    <row r="1130" customFormat="false" ht="12.75" hidden="false" customHeight="false" outlineLevel="0" collapsed="false">
      <c r="A1130" s="30"/>
      <c r="B1130" s="31" t="n">
        <v>525008300</v>
      </c>
      <c r="C1130" s="31" t="s">
        <v>3370</v>
      </c>
      <c r="D1130" s="31" t="s">
        <v>3371</v>
      </c>
      <c r="E1130" s="31" t="s">
        <v>5406</v>
      </c>
      <c r="F1130" s="31" t="s">
        <v>25</v>
      </c>
      <c r="G1130" s="31" t="s">
        <v>25</v>
      </c>
      <c r="H1130" s="31" t="s">
        <v>3372</v>
      </c>
      <c r="J1130" s="32" t="s">
        <v>4405</v>
      </c>
      <c r="K1130" s="31" t="s">
        <v>4406</v>
      </c>
      <c r="L1130" s="31" t="s">
        <v>295</v>
      </c>
      <c r="M1130" s="31" t="s">
        <v>4033</v>
      </c>
    </row>
    <row r="1131" customFormat="false" ht="12.75" hidden="false" customHeight="false" outlineLevel="0" collapsed="false">
      <c r="A1131" s="30"/>
      <c r="B1131" s="31" t="n">
        <v>525008325</v>
      </c>
      <c r="C1131" s="31" t="s">
        <v>3373</v>
      </c>
      <c r="D1131" s="31" t="s">
        <v>3374</v>
      </c>
      <c r="E1131" s="31" t="s">
        <v>5407</v>
      </c>
      <c r="F1131" s="31" t="s">
        <v>25</v>
      </c>
      <c r="G1131" s="31" t="s">
        <v>25</v>
      </c>
      <c r="H1131" s="31" t="s">
        <v>31</v>
      </c>
      <c r="J1131" s="32" t="s">
        <v>4099</v>
      </c>
      <c r="K1131" s="31" t="s">
        <v>5277</v>
      </c>
      <c r="L1131" s="31" t="s">
        <v>4069</v>
      </c>
      <c r="M1131" s="31" t="s">
        <v>4033</v>
      </c>
    </row>
    <row r="1132" customFormat="false" ht="12.75" hidden="false" customHeight="false" outlineLevel="0" collapsed="false">
      <c r="A1132" s="34"/>
      <c r="B1132" s="31" t="n">
        <v>525008335</v>
      </c>
      <c r="C1132" s="31" t="s">
        <v>3629</v>
      </c>
      <c r="D1132" s="31" t="s">
        <v>3630</v>
      </c>
      <c r="E1132" s="31" t="s">
        <v>5408</v>
      </c>
      <c r="F1132" s="31" t="s">
        <v>25</v>
      </c>
      <c r="G1132" s="31" t="s">
        <v>25</v>
      </c>
      <c r="H1132" s="31" t="s">
        <v>31</v>
      </c>
      <c r="J1132" s="32" t="s">
        <v>5142</v>
      </c>
      <c r="K1132" s="31" t="s">
        <v>5312</v>
      </c>
      <c r="L1132" s="31" t="s">
        <v>295</v>
      </c>
      <c r="M1132" s="31" t="s">
        <v>4033</v>
      </c>
    </row>
    <row r="1133" customFormat="false" ht="12.75" hidden="false" customHeight="false" outlineLevel="0" collapsed="false">
      <c r="A1133" s="30"/>
      <c r="B1133" s="31" t="n">
        <v>525008383</v>
      </c>
      <c r="C1133" s="31" t="s">
        <v>3631</v>
      </c>
      <c r="D1133" s="31" t="s">
        <v>3632</v>
      </c>
      <c r="E1133" s="31" t="s">
        <v>5409</v>
      </c>
      <c r="F1133" s="31" t="s">
        <v>25</v>
      </c>
      <c r="G1133" s="31" t="s">
        <v>25</v>
      </c>
      <c r="H1133" s="31" t="s">
        <v>3633</v>
      </c>
      <c r="J1133" s="32" t="s">
        <v>5301</v>
      </c>
      <c r="K1133" s="31" t="s">
        <v>4406</v>
      </c>
      <c r="L1133" s="31" t="s">
        <v>295</v>
      </c>
      <c r="M1133" s="31" t="s">
        <v>4033</v>
      </c>
    </row>
    <row r="1134" customFormat="false" ht="12.75" hidden="false" customHeight="false" outlineLevel="0" collapsed="false">
      <c r="A1134" s="30"/>
      <c r="B1134" s="31" t="n">
        <v>525008390</v>
      </c>
      <c r="C1134" s="31" t="s">
        <v>3634</v>
      </c>
      <c r="D1134" s="31" t="s">
        <v>3635</v>
      </c>
      <c r="E1134" s="31" t="s">
        <v>5410</v>
      </c>
      <c r="F1134" s="31" t="s">
        <v>25</v>
      </c>
      <c r="G1134" s="31" t="s">
        <v>25</v>
      </c>
      <c r="H1134" s="31" t="s">
        <v>3636</v>
      </c>
      <c r="J1134" s="32" t="s">
        <v>4405</v>
      </c>
      <c r="K1134" s="31" t="s">
        <v>4406</v>
      </c>
      <c r="L1134" s="31" t="s">
        <v>295</v>
      </c>
      <c r="M1134" s="31" t="s">
        <v>4033</v>
      </c>
    </row>
    <row r="1135" customFormat="false" ht="12.75" hidden="false" customHeight="false" outlineLevel="0" collapsed="false">
      <c r="A1135" s="34"/>
      <c r="B1135" s="31" t="n">
        <v>525008392</v>
      </c>
      <c r="C1135" s="31" t="s">
        <v>3637</v>
      </c>
      <c r="D1135" s="31" t="s">
        <v>3638</v>
      </c>
      <c r="E1135" s="31" t="s">
        <v>5411</v>
      </c>
      <c r="F1135" s="31" t="s">
        <v>25</v>
      </c>
      <c r="G1135" s="31" t="s">
        <v>25</v>
      </c>
      <c r="H1135" s="31" t="s">
        <v>59</v>
      </c>
      <c r="J1135" s="32" t="s">
        <v>5252</v>
      </c>
      <c r="K1135" s="31" t="s">
        <v>5338</v>
      </c>
      <c r="L1135" s="31" t="s">
        <v>295</v>
      </c>
      <c r="M1135" s="31" t="s">
        <v>4033</v>
      </c>
    </row>
    <row r="1136" customFormat="false" ht="12.75" hidden="false" customHeight="false" outlineLevel="0" collapsed="false">
      <c r="A1136" s="34"/>
      <c r="B1136" s="31" t="n">
        <v>525008398</v>
      </c>
      <c r="C1136" s="31" t="s">
        <v>3517</v>
      </c>
      <c r="D1136" s="31" t="s">
        <v>3518</v>
      </c>
      <c r="E1136" s="31" t="s">
        <v>5412</v>
      </c>
      <c r="F1136" s="31" t="s">
        <v>25</v>
      </c>
      <c r="G1136" s="31" t="s">
        <v>25</v>
      </c>
      <c r="H1136" s="31" t="s">
        <v>3519</v>
      </c>
      <c r="J1136" s="32" t="s">
        <v>4222</v>
      </c>
      <c r="K1136" s="31" t="s">
        <v>4032</v>
      </c>
      <c r="L1136" s="31" t="s">
        <v>1801</v>
      </c>
      <c r="M1136" s="31" t="s">
        <v>4033</v>
      </c>
    </row>
    <row r="1137" customFormat="false" ht="12.75" hidden="false" customHeight="false" outlineLevel="0" collapsed="false">
      <c r="A1137" s="34"/>
      <c r="B1137" s="31" t="n">
        <v>525008401</v>
      </c>
      <c r="C1137" s="31" t="s">
        <v>3520</v>
      </c>
      <c r="D1137" s="31" t="s">
        <v>3521</v>
      </c>
      <c r="E1137" s="31" t="s">
        <v>5413</v>
      </c>
      <c r="F1137" s="31" t="s">
        <v>25</v>
      </c>
      <c r="G1137" s="31" t="s">
        <v>25</v>
      </c>
      <c r="H1137" s="31" t="s">
        <v>3522</v>
      </c>
      <c r="J1137" s="32" t="s">
        <v>4405</v>
      </c>
      <c r="K1137" s="31" t="s">
        <v>4406</v>
      </c>
      <c r="L1137" s="31" t="s">
        <v>295</v>
      </c>
      <c r="M1137" s="31" t="s">
        <v>4033</v>
      </c>
    </row>
    <row r="1138" customFormat="false" ht="12.75" hidden="false" customHeight="false" outlineLevel="0" collapsed="false">
      <c r="A1138" s="30"/>
      <c r="B1138" s="31" t="n">
        <v>525008452</v>
      </c>
      <c r="C1138" s="31" t="s">
        <v>2169</v>
      </c>
      <c r="D1138" s="31" t="s">
        <v>2187</v>
      </c>
      <c r="E1138" s="31" t="s">
        <v>5371</v>
      </c>
      <c r="F1138" s="31" t="s">
        <v>25</v>
      </c>
      <c r="G1138" s="31" t="s">
        <v>25</v>
      </c>
      <c r="H1138" s="31" t="s">
        <v>31</v>
      </c>
      <c r="J1138" s="32" t="s">
        <v>4236</v>
      </c>
      <c r="K1138" s="31" t="s">
        <v>5393</v>
      </c>
      <c r="L1138" s="31" t="s">
        <v>4163</v>
      </c>
      <c r="M1138" s="31" t="s">
        <v>4033</v>
      </c>
    </row>
    <row r="1139" customFormat="false" ht="12.75" hidden="false" customHeight="false" outlineLevel="0" collapsed="false">
      <c r="A1139" s="34"/>
      <c r="B1139" s="31" t="n">
        <v>525008462</v>
      </c>
      <c r="C1139" s="31" t="s">
        <v>3862</v>
      </c>
      <c r="D1139" s="31" t="s">
        <v>3863</v>
      </c>
      <c r="E1139" s="31" t="s">
        <v>5414</v>
      </c>
      <c r="F1139" s="31" t="s">
        <v>25</v>
      </c>
      <c r="G1139" s="31" t="s">
        <v>25</v>
      </c>
      <c r="H1139" s="31" t="s">
        <v>3864</v>
      </c>
      <c r="J1139" s="32" t="s">
        <v>5252</v>
      </c>
      <c r="K1139" s="31" t="s">
        <v>5415</v>
      </c>
      <c r="L1139" s="31" t="s">
        <v>295</v>
      </c>
      <c r="M1139" s="31" t="s">
        <v>4033</v>
      </c>
    </row>
    <row r="1140" customFormat="false" ht="12.75" hidden="false" customHeight="false" outlineLevel="0" collapsed="false">
      <c r="A1140" s="34"/>
      <c r="B1140" s="31" t="n">
        <v>525008468</v>
      </c>
      <c r="C1140" s="31" t="s">
        <v>3940</v>
      </c>
      <c r="D1140" s="31" t="s">
        <v>3941</v>
      </c>
      <c r="E1140" s="31" t="s">
        <v>5416</v>
      </c>
      <c r="F1140" s="31" t="s">
        <v>25</v>
      </c>
      <c r="G1140" s="31" t="s">
        <v>25</v>
      </c>
      <c r="H1140" s="31" t="s">
        <v>3942</v>
      </c>
      <c r="J1140" s="32" t="s">
        <v>5261</v>
      </c>
      <c r="K1140" s="31" t="s">
        <v>5271</v>
      </c>
      <c r="L1140" s="31" t="s">
        <v>295</v>
      </c>
      <c r="M1140" s="31" t="s">
        <v>4033</v>
      </c>
    </row>
    <row r="1141" customFormat="false" ht="12.75" hidden="false" customHeight="false" outlineLevel="0" collapsed="false">
      <c r="A1141" s="30"/>
      <c r="B1141" s="31" t="n">
        <v>525008477</v>
      </c>
      <c r="C1141" s="31" t="s">
        <v>3811</v>
      </c>
      <c r="D1141" s="31" t="s">
        <v>3812</v>
      </c>
      <c r="E1141" s="31" t="s">
        <v>5417</v>
      </c>
      <c r="F1141" s="31" t="s">
        <v>25</v>
      </c>
      <c r="G1141" s="31" t="s">
        <v>25</v>
      </c>
      <c r="H1141" s="31" t="s">
        <v>31</v>
      </c>
      <c r="J1141" s="32" t="s">
        <v>4135</v>
      </c>
      <c r="K1141" s="31" t="s">
        <v>4136</v>
      </c>
      <c r="L1141" s="31" t="s">
        <v>4029</v>
      </c>
      <c r="M1141" s="31" t="s">
        <v>4033</v>
      </c>
    </row>
    <row r="1142" customFormat="false" ht="12.75" hidden="false" customHeight="false" outlineLevel="0" collapsed="false">
      <c r="A1142" s="34"/>
      <c r="B1142" s="31" t="n">
        <v>525008479</v>
      </c>
      <c r="C1142" s="31" t="s">
        <v>3943</v>
      </c>
      <c r="D1142" s="31" t="s">
        <v>3944</v>
      </c>
      <c r="E1142" s="31" t="s">
        <v>5418</v>
      </c>
      <c r="F1142" s="31" t="s">
        <v>25</v>
      </c>
      <c r="G1142" s="31" t="s">
        <v>25</v>
      </c>
      <c r="H1142" s="31" t="s">
        <v>31</v>
      </c>
      <c r="J1142" s="32" t="s">
        <v>4405</v>
      </c>
      <c r="K1142" s="31" t="s">
        <v>5419</v>
      </c>
      <c r="L1142" s="31" t="s">
        <v>295</v>
      </c>
      <c r="M1142" s="31" t="s">
        <v>4033</v>
      </c>
    </row>
    <row r="1143" customFormat="false" ht="12.75" hidden="false" customHeight="false" outlineLevel="0" collapsed="false">
      <c r="A1143" s="30"/>
      <c r="B1143" s="31" t="n">
        <v>525008480</v>
      </c>
      <c r="C1143" s="31" t="s">
        <v>3721</v>
      </c>
      <c r="D1143" s="31" t="s">
        <v>3722</v>
      </c>
      <c r="E1143" s="31" t="s">
        <v>5420</v>
      </c>
      <c r="F1143" s="31" t="s">
        <v>25</v>
      </c>
      <c r="G1143" s="31" t="s">
        <v>25</v>
      </c>
      <c r="H1143" s="31" t="s">
        <v>31</v>
      </c>
      <c r="J1143" s="32" t="s">
        <v>5252</v>
      </c>
      <c r="K1143" s="31" t="s">
        <v>5338</v>
      </c>
      <c r="L1143" s="31" t="s">
        <v>295</v>
      </c>
      <c r="M1143" s="31" t="s">
        <v>4033</v>
      </c>
    </row>
    <row r="1144" customFormat="false" ht="12.75" hidden="false" customHeight="false" outlineLevel="0" collapsed="false">
      <c r="A1144" s="30"/>
      <c r="B1144" s="31" t="n">
        <v>525008487</v>
      </c>
      <c r="C1144" s="31" t="s">
        <v>3826</v>
      </c>
      <c r="D1144" s="31" t="s">
        <v>3827</v>
      </c>
      <c r="E1144" s="31" t="s">
        <v>5421</v>
      </c>
      <c r="F1144" s="31" t="s">
        <v>25</v>
      </c>
      <c r="G1144" s="31" t="s">
        <v>25</v>
      </c>
      <c r="H1144" s="31" t="s">
        <v>2954</v>
      </c>
      <c r="J1144" s="32" t="s">
        <v>4028</v>
      </c>
      <c r="K1144" s="31" t="s">
        <v>5318</v>
      </c>
      <c r="L1144" s="31" t="s">
        <v>4029</v>
      </c>
      <c r="M1144" s="31" t="s">
        <v>4033</v>
      </c>
    </row>
    <row r="1145" customFormat="false" ht="12.75" hidden="false" customHeight="false" outlineLevel="0" collapsed="false">
      <c r="A1145" s="30"/>
      <c r="B1145" s="31" t="n">
        <v>525008506</v>
      </c>
      <c r="C1145" s="31" t="s">
        <v>3865</v>
      </c>
      <c r="D1145" s="31" t="s">
        <v>3866</v>
      </c>
      <c r="E1145" s="31" t="s">
        <v>5422</v>
      </c>
      <c r="F1145" s="31" t="s">
        <v>25</v>
      </c>
      <c r="G1145" s="31" t="s">
        <v>25</v>
      </c>
      <c r="H1145" s="31" t="s">
        <v>1801</v>
      </c>
      <c r="J1145" s="32" t="s">
        <v>4405</v>
      </c>
      <c r="K1145" s="31" t="s">
        <v>5423</v>
      </c>
      <c r="L1145" s="31" t="s">
        <v>295</v>
      </c>
      <c r="M1145" s="31" t="s">
        <v>4033</v>
      </c>
    </row>
    <row r="1146" customFormat="false" ht="12.75" hidden="false" customHeight="false" outlineLevel="0" collapsed="false">
      <c r="A1146" s="34"/>
      <c r="B1146" s="31" t="n">
        <v>525008531</v>
      </c>
      <c r="C1146" s="31" t="s">
        <v>3808</v>
      </c>
      <c r="D1146" s="31" t="s">
        <v>3809</v>
      </c>
      <c r="E1146" s="31" t="s">
        <v>5424</v>
      </c>
      <c r="F1146" s="31" t="s">
        <v>25</v>
      </c>
      <c r="G1146" s="31" t="s">
        <v>25</v>
      </c>
      <c r="H1146" s="31" t="s">
        <v>3810</v>
      </c>
      <c r="J1146" s="32" t="s">
        <v>4031</v>
      </c>
      <c r="K1146" s="31" t="s">
        <v>4006</v>
      </c>
      <c r="L1146" s="31" t="s">
        <v>4029</v>
      </c>
      <c r="M1146" s="31" t="s">
        <v>4008</v>
      </c>
    </row>
    <row r="1147" customFormat="false" ht="12.75" hidden="false" customHeight="false" outlineLevel="0" collapsed="false">
      <c r="A1147" s="30"/>
      <c r="B1147" s="31" t="n">
        <v>525008595</v>
      </c>
      <c r="C1147" s="31" t="s">
        <v>3822</v>
      </c>
      <c r="D1147" s="31" t="s">
        <v>3823</v>
      </c>
      <c r="E1147" s="31" t="s">
        <v>5425</v>
      </c>
      <c r="F1147" s="31" t="s">
        <v>25</v>
      </c>
      <c r="G1147" s="31" t="s">
        <v>25</v>
      </c>
      <c r="H1147" s="31" t="s">
        <v>31</v>
      </c>
      <c r="J1147" s="32" t="s">
        <v>5252</v>
      </c>
      <c r="K1147" s="31" t="s">
        <v>5338</v>
      </c>
      <c r="L1147" s="31" t="s">
        <v>295</v>
      </c>
      <c r="M1147" s="31" t="s">
        <v>4033</v>
      </c>
    </row>
    <row r="1148" customFormat="false" ht="12.75" hidden="false" customHeight="false" outlineLevel="0" collapsed="false">
      <c r="A1148" s="30"/>
      <c r="B1148" s="31" t="n">
        <v>541003667</v>
      </c>
      <c r="C1148" s="31" t="s">
        <v>766</v>
      </c>
      <c r="D1148" s="31" t="s">
        <v>767</v>
      </c>
      <c r="E1148" s="31" t="s">
        <v>5426</v>
      </c>
      <c r="F1148" s="31" t="s">
        <v>25</v>
      </c>
      <c r="G1148" s="31" t="s">
        <v>25</v>
      </c>
      <c r="H1148" s="31" t="s">
        <v>31</v>
      </c>
      <c r="J1148" s="32" t="s">
        <v>5427</v>
      </c>
      <c r="K1148" s="31" t="s">
        <v>5428</v>
      </c>
      <c r="L1148" s="31" t="s">
        <v>295</v>
      </c>
      <c r="M1148" s="31" t="s">
        <v>5217</v>
      </c>
    </row>
    <row r="1149" customFormat="false" ht="12.75" hidden="false" customHeight="false" outlineLevel="0" collapsed="false">
      <c r="A1149" s="34"/>
      <c r="B1149" s="31" t="n">
        <v>541003753</v>
      </c>
      <c r="C1149" s="31" t="s">
        <v>1656</v>
      </c>
      <c r="D1149" s="31" t="s">
        <v>1657</v>
      </c>
      <c r="E1149" s="31" t="s">
        <v>5429</v>
      </c>
      <c r="F1149" s="31" t="s">
        <v>25</v>
      </c>
      <c r="G1149" s="31" t="s">
        <v>25</v>
      </c>
      <c r="H1149" s="31" t="s">
        <v>1658</v>
      </c>
      <c r="J1149" s="32" t="s">
        <v>5430</v>
      </c>
      <c r="K1149" s="31" t="s">
        <v>5431</v>
      </c>
      <c r="L1149" s="31" t="s">
        <v>295</v>
      </c>
      <c r="M1149" s="31" t="s">
        <v>5217</v>
      </c>
    </row>
    <row r="1150" customFormat="false" ht="12.75" hidden="false" customHeight="false" outlineLevel="0" collapsed="false">
      <c r="A1150" s="30"/>
      <c r="B1150" s="31" t="n">
        <v>541003780</v>
      </c>
      <c r="C1150" s="31" t="s">
        <v>1895</v>
      </c>
      <c r="D1150" s="31" t="s">
        <v>1896</v>
      </c>
      <c r="E1150" s="31" t="s">
        <v>5432</v>
      </c>
      <c r="F1150" s="31" t="s">
        <v>25</v>
      </c>
      <c r="G1150" s="31" t="s">
        <v>25</v>
      </c>
      <c r="H1150" s="31" t="s">
        <v>866</v>
      </c>
      <c r="J1150" s="32" t="s">
        <v>5427</v>
      </c>
      <c r="K1150" s="31" t="s">
        <v>5433</v>
      </c>
      <c r="L1150" s="31" t="s">
        <v>295</v>
      </c>
      <c r="M1150" s="31" t="s">
        <v>5217</v>
      </c>
    </row>
    <row r="1151" customFormat="false" ht="12.75" hidden="false" customHeight="false" outlineLevel="0" collapsed="false">
      <c r="A1151" s="30"/>
      <c r="B1151" s="31" t="n">
        <v>541004032</v>
      </c>
      <c r="C1151" s="31" t="s">
        <v>1998</v>
      </c>
      <c r="D1151" s="31" t="s">
        <v>1999</v>
      </c>
      <c r="E1151" s="31" t="s">
        <v>5434</v>
      </c>
      <c r="F1151" s="31" t="s">
        <v>25</v>
      </c>
      <c r="G1151" s="31" t="s">
        <v>25</v>
      </c>
      <c r="H1151" s="31" t="s">
        <v>2000</v>
      </c>
      <c r="J1151" s="32" t="s">
        <v>5435</v>
      </c>
      <c r="K1151" s="31" t="s">
        <v>5431</v>
      </c>
      <c r="L1151" s="31" t="s">
        <v>295</v>
      </c>
      <c r="M1151" s="31" t="s">
        <v>5217</v>
      </c>
    </row>
    <row r="1152" customFormat="false" ht="12.75" hidden="false" customHeight="false" outlineLevel="0" collapsed="false">
      <c r="A1152" s="30"/>
      <c r="B1152" s="31" t="n">
        <v>541004171</v>
      </c>
      <c r="C1152" s="31" t="s">
        <v>2207</v>
      </c>
      <c r="D1152" s="31" t="s">
        <v>2208</v>
      </c>
      <c r="E1152" s="31" t="s">
        <v>5436</v>
      </c>
      <c r="F1152" s="31" t="s">
        <v>25</v>
      </c>
      <c r="G1152" s="31" t="s">
        <v>25</v>
      </c>
      <c r="H1152" s="31" t="s">
        <v>31</v>
      </c>
      <c r="J1152" s="32" t="s">
        <v>5427</v>
      </c>
      <c r="K1152" s="31" t="s">
        <v>5437</v>
      </c>
      <c r="L1152" s="31" t="s">
        <v>295</v>
      </c>
      <c r="M1152" s="31" t="s">
        <v>5217</v>
      </c>
    </row>
    <row r="1153" customFormat="false" ht="12.75" hidden="false" customHeight="false" outlineLevel="0" collapsed="false">
      <c r="A1153" s="30"/>
      <c r="B1153" s="31" t="n">
        <v>541004236</v>
      </c>
      <c r="C1153" s="31" t="s">
        <v>601</v>
      </c>
      <c r="D1153" s="31" t="s">
        <v>602</v>
      </c>
      <c r="E1153" s="31" t="s">
        <v>5438</v>
      </c>
      <c r="F1153" s="31" t="s">
        <v>25</v>
      </c>
      <c r="G1153" s="31" t="s">
        <v>25</v>
      </c>
      <c r="H1153" s="31" t="s">
        <v>31</v>
      </c>
      <c r="J1153" s="32" t="s">
        <v>5427</v>
      </c>
      <c r="K1153" s="31" t="s">
        <v>5439</v>
      </c>
      <c r="L1153" s="31" t="s">
        <v>295</v>
      </c>
      <c r="M1153" s="31" t="s">
        <v>5217</v>
      </c>
    </row>
    <row r="1154" customFormat="false" ht="12.75" hidden="false" customHeight="false" outlineLevel="0" collapsed="false">
      <c r="A1154" s="34"/>
      <c r="B1154" s="31" t="n">
        <v>541005012</v>
      </c>
      <c r="C1154" s="31" t="s">
        <v>98</v>
      </c>
      <c r="D1154" s="31" t="s">
        <v>99</v>
      </c>
      <c r="E1154" s="31" t="s">
        <v>5440</v>
      </c>
      <c r="F1154" s="31" t="s">
        <v>25</v>
      </c>
      <c r="G1154" s="31" t="s">
        <v>25</v>
      </c>
      <c r="H1154" s="31" t="s">
        <v>100</v>
      </c>
      <c r="J1154" s="32" t="s">
        <v>5427</v>
      </c>
      <c r="K1154" s="31" t="s">
        <v>5441</v>
      </c>
      <c r="L1154" s="31" t="s">
        <v>295</v>
      </c>
      <c r="M1154" s="31" t="s">
        <v>5217</v>
      </c>
    </row>
    <row r="1155" customFormat="false" ht="12.75" hidden="false" customHeight="false" outlineLevel="0" collapsed="false">
      <c r="A1155" s="30"/>
      <c r="B1155" s="31" t="n">
        <v>541005013</v>
      </c>
      <c r="C1155" s="31" t="s">
        <v>1215</v>
      </c>
      <c r="D1155" s="31" t="s">
        <v>1216</v>
      </c>
      <c r="E1155" s="31" t="s">
        <v>5442</v>
      </c>
      <c r="F1155" s="31" t="s">
        <v>25</v>
      </c>
      <c r="G1155" s="31" t="s">
        <v>25</v>
      </c>
      <c r="H1155" s="31" t="s">
        <v>31</v>
      </c>
      <c r="J1155" s="32" t="s">
        <v>5427</v>
      </c>
      <c r="K1155" s="31" t="s">
        <v>5437</v>
      </c>
      <c r="L1155" s="31" t="s">
        <v>295</v>
      </c>
      <c r="M1155" s="31" t="s">
        <v>5217</v>
      </c>
    </row>
    <row r="1156" customFormat="false" ht="12.75" hidden="false" customHeight="false" outlineLevel="0" collapsed="false">
      <c r="A1156" s="30"/>
      <c r="B1156" s="31" t="n">
        <v>541005182</v>
      </c>
      <c r="C1156" s="31" t="s">
        <v>1572</v>
      </c>
      <c r="D1156" s="31" t="s">
        <v>1573</v>
      </c>
      <c r="E1156" s="31" t="s">
        <v>5443</v>
      </c>
      <c r="F1156" s="31" t="s">
        <v>25</v>
      </c>
      <c r="G1156" s="31" t="s">
        <v>25</v>
      </c>
      <c r="H1156" s="31" t="s">
        <v>1574</v>
      </c>
      <c r="J1156" s="32" t="s">
        <v>5430</v>
      </c>
      <c r="K1156" s="31" t="s">
        <v>5431</v>
      </c>
      <c r="L1156" s="31" t="s">
        <v>295</v>
      </c>
      <c r="M1156" s="31" t="s">
        <v>5217</v>
      </c>
    </row>
    <row r="1157" customFormat="false" ht="12.75" hidden="false" customHeight="false" outlineLevel="0" collapsed="false">
      <c r="A1157" s="34"/>
      <c r="B1157" s="31" t="n">
        <v>541005374</v>
      </c>
      <c r="C1157" s="31" t="s">
        <v>735</v>
      </c>
      <c r="D1157" s="31" t="s">
        <v>736</v>
      </c>
      <c r="E1157" s="31" t="s">
        <v>5444</v>
      </c>
      <c r="F1157" s="31" t="s">
        <v>25</v>
      </c>
      <c r="G1157" s="31" t="s">
        <v>25</v>
      </c>
      <c r="H1157" s="31" t="s">
        <v>68</v>
      </c>
      <c r="J1157" s="32" t="s">
        <v>5427</v>
      </c>
      <c r="K1157" s="31" t="s">
        <v>5445</v>
      </c>
      <c r="L1157" s="31" t="s">
        <v>295</v>
      </c>
      <c r="M1157" s="31" t="s">
        <v>5217</v>
      </c>
    </row>
    <row r="1158" customFormat="false" ht="12.75" hidden="false" customHeight="false" outlineLevel="0" collapsed="false">
      <c r="A1158" s="30"/>
      <c r="B1158" s="31" t="n">
        <v>541005808</v>
      </c>
      <c r="C1158" s="31" t="s">
        <v>695</v>
      </c>
      <c r="D1158" s="31" t="s">
        <v>696</v>
      </c>
      <c r="E1158" s="31" t="s">
        <v>5446</v>
      </c>
      <c r="F1158" s="31" t="s">
        <v>25</v>
      </c>
      <c r="G1158" s="31" t="s">
        <v>25</v>
      </c>
      <c r="H1158" s="31" t="s">
        <v>100</v>
      </c>
      <c r="J1158" s="32" t="s">
        <v>5427</v>
      </c>
      <c r="K1158" s="31" t="s">
        <v>5441</v>
      </c>
      <c r="L1158" s="31" t="s">
        <v>295</v>
      </c>
      <c r="M1158" s="31" t="s">
        <v>5217</v>
      </c>
    </row>
    <row r="1159" customFormat="false" ht="12.75" hidden="false" customHeight="false" outlineLevel="0" collapsed="false">
      <c r="A1159" s="34"/>
      <c r="B1159" s="31" t="n">
        <v>541005830</v>
      </c>
      <c r="C1159" s="31" t="s">
        <v>1562</v>
      </c>
      <c r="D1159" s="31" t="s">
        <v>1563</v>
      </c>
      <c r="E1159" s="31" t="s">
        <v>5447</v>
      </c>
      <c r="F1159" s="31" t="s">
        <v>25</v>
      </c>
      <c r="G1159" s="31" t="s">
        <v>25</v>
      </c>
      <c r="H1159" s="31" t="s">
        <v>31</v>
      </c>
      <c r="J1159" s="32" t="s">
        <v>5427</v>
      </c>
      <c r="K1159" s="31" t="s">
        <v>5448</v>
      </c>
      <c r="L1159" s="31" t="s">
        <v>295</v>
      </c>
      <c r="M1159" s="31" t="s">
        <v>5217</v>
      </c>
    </row>
    <row r="1160" customFormat="false" ht="12.75" hidden="false" customHeight="false" outlineLevel="0" collapsed="false">
      <c r="A1160" s="34"/>
      <c r="B1160" s="31" t="n">
        <v>541005874</v>
      </c>
      <c r="C1160" s="31" t="s">
        <v>2123</v>
      </c>
      <c r="D1160" s="31" t="s">
        <v>2124</v>
      </c>
      <c r="E1160" s="31" t="s">
        <v>5449</v>
      </c>
      <c r="F1160" s="31" t="s">
        <v>25</v>
      </c>
      <c r="G1160" s="31" t="s">
        <v>25</v>
      </c>
      <c r="H1160" s="31" t="s">
        <v>2125</v>
      </c>
      <c r="J1160" s="32" t="s">
        <v>5450</v>
      </c>
      <c r="K1160" s="31" t="s">
        <v>5451</v>
      </c>
      <c r="L1160" s="31" t="s">
        <v>295</v>
      </c>
      <c r="M1160" s="31" t="s">
        <v>5217</v>
      </c>
    </row>
    <row r="1161" customFormat="false" ht="12.75" hidden="false" customHeight="false" outlineLevel="0" collapsed="false">
      <c r="A1161" s="30"/>
      <c r="B1161" s="31" t="n">
        <v>541005953</v>
      </c>
      <c r="C1161" s="31" t="s">
        <v>1617</v>
      </c>
      <c r="D1161" s="31" t="s">
        <v>1618</v>
      </c>
      <c r="E1161" s="31" t="s">
        <v>5452</v>
      </c>
      <c r="F1161" s="31" t="s">
        <v>25</v>
      </c>
      <c r="G1161" s="31" t="s">
        <v>25</v>
      </c>
      <c r="H1161" s="31" t="s">
        <v>31</v>
      </c>
      <c r="J1161" s="32" t="s">
        <v>5450</v>
      </c>
      <c r="K1161" s="31" t="s">
        <v>5453</v>
      </c>
      <c r="L1161" s="31" t="s">
        <v>295</v>
      </c>
      <c r="M1161" s="31" t="s">
        <v>5217</v>
      </c>
    </row>
    <row r="1162" customFormat="false" ht="12.75" hidden="false" customHeight="false" outlineLevel="0" collapsed="false">
      <c r="A1162" s="34"/>
      <c r="B1162" s="31" t="n">
        <v>541005954</v>
      </c>
      <c r="C1162" s="31" t="s">
        <v>1679</v>
      </c>
      <c r="D1162" s="31" t="s">
        <v>1680</v>
      </c>
      <c r="E1162" s="31" t="s">
        <v>5454</v>
      </c>
      <c r="F1162" s="31" t="s">
        <v>25</v>
      </c>
      <c r="G1162" s="31" t="s">
        <v>25</v>
      </c>
      <c r="H1162" s="31" t="s">
        <v>524</v>
      </c>
      <c r="J1162" s="32" t="s">
        <v>5427</v>
      </c>
      <c r="K1162" s="31" t="s">
        <v>5437</v>
      </c>
      <c r="L1162" s="31" t="s">
        <v>295</v>
      </c>
      <c r="M1162" s="31" t="s">
        <v>5217</v>
      </c>
    </row>
    <row r="1163" customFormat="false" ht="12.75" hidden="false" customHeight="false" outlineLevel="0" collapsed="false">
      <c r="A1163" s="30"/>
      <c r="B1163" s="31" t="n">
        <v>541005957</v>
      </c>
      <c r="C1163" s="31" t="s">
        <v>186</v>
      </c>
      <c r="D1163" s="31" t="s">
        <v>187</v>
      </c>
      <c r="E1163" s="31" t="s">
        <v>5455</v>
      </c>
      <c r="F1163" s="31" t="s">
        <v>25</v>
      </c>
      <c r="G1163" s="31" t="s">
        <v>25</v>
      </c>
      <c r="H1163" s="31" t="s">
        <v>31</v>
      </c>
      <c r="J1163" s="32" t="s">
        <v>5427</v>
      </c>
      <c r="K1163" s="31" t="s">
        <v>5437</v>
      </c>
      <c r="L1163" s="31" t="s">
        <v>295</v>
      </c>
      <c r="M1163" s="31" t="s">
        <v>5217</v>
      </c>
    </row>
    <row r="1164" customFormat="false" ht="12.75" hidden="false" customHeight="false" outlineLevel="0" collapsed="false">
      <c r="A1164" s="30"/>
      <c r="B1164" s="31" t="n">
        <v>541006121</v>
      </c>
      <c r="C1164" s="31" t="s">
        <v>1252</v>
      </c>
      <c r="D1164" s="31" t="s">
        <v>1253</v>
      </c>
      <c r="E1164" s="31" t="s">
        <v>5456</v>
      </c>
      <c r="F1164" s="31" t="s">
        <v>25</v>
      </c>
      <c r="G1164" s="31" t="s">
        <v>25</v>
      </c>
      <c r="H1164" s="31" t="s">
        <v>31</v>
      </c>
      <c r="J1164" s="32" t="s">
        <v>5427</v>
      </c>
      <c r="K1164" s="31" t="s">
        <v>5437</v>
      </c>
      <c r="L1164" s="31" t="s">
        <v>295</v>
      </c>
      <c r="M1164" s="31" t="s">
        <v>5217</v>
      </c>
    </row>
    <row r="1165" customFormat="false" ht="12.75" hidden="false" customHeight="false" outlineLevel="0" collapsed="false">
      <c r="A1165" s="34"/>
      <c r="B1165" s="31" t="n">
        <v>541006347</v>
      </c>
      <c r="C1165" s="31" t="s">
        <v>2298</v>
      </c>
      <c r="D1165" s="31" t="s">
        <v>2299</v>
      </c>
      <c r="E1165" s="31" t="s">
        <v>5457</v>
      </c>
      <c r="F1165" s="31" t="s">
        <v>25</v>
      </c>
      <c r="G1165" s="31" t="s">
        <v>25</v>
      </c>
      <c r="H1165" s="31" t="s">
        <v>2300</v>
      </c>
      <c r="J1165" s="32" t="s">
        <v>5435</v>
      </c>
      <c r="K1165" s="31" t="s">
        <v>5431</v>
      </c>
      <c r="L1165" s="31" t="s">
        <v>295</v>
      </c>
      <c r="M1165" s="31" t="s">
        <v>5217</v>
      </c>
    </row>
    <row r="1166" customFormat="false" ht="12.75" hidden="false" customHeight="false" outlineLevel="0" collapsed="false">
      <c r="A1166" s="30"/>
      <c r="B1166" s="31" t="n">
        <v>541006349</v>
      </c>
      <c r="C1166" s="31" t="s">
        <v>1087</v>
      </c>
      <c r="D1166" s="31" t="s">
        <v>1088</v>
      </c>
      <c r="E1166" s="31" t="s">
        <v>5458</v>
      </c>
      <c r="F1166" s="31" t="s">
        <v>25</v>
      </c>
      <c r="G1166" s="31" t="s">
        <v>25</v>
      </c>
      <c r="H1166" s="31" t="s">
        <v>31</v>
      </c>
      <c r="J1166" s="32" t="s">
        <v>5430</v>
      </c>
      <c r="K1166" s="31" t="s">
        <v>5459</v>
      </c>
      <c r="L1166" s="31" t="s">
        <v>295</v>
      </c>
      <c r="M1166" s="31" t="s">
        <v>5217</v>
      </c>
    </row>
    <row r="1167" customFormat="false" ht="12.75" hidden="false" customHeight="false" outlineLevel="0" collapsed="false">
      <c r="A1167" s="30"/>
      <c r="B1167" s="31" t="n">
        <v>541006416</v>
      </c>
      <c r="C1167" s="31" t="s">
        <v>2273</v>
      </c>
      <c r="D1167" s="31" t="s">
        <v>2274</v>
      </c>
      <c r="E1167" s="31" t="s">
        <v>5460</v>
      </c>
      <c r="F1167" s="31" t="s">
        <v>25</v>
      </c>
      <c r="G1167" s="31" t="s">
        <v>25</v>
      </c>
      <c r="H1167" s="31" t="s">
        <v>31</v>
      </c>
      <c r="J1167" s="32" t="s">
        <v>5450</v>
      </c>
      <c r="K1167" s="31" t="s">
        <v>5453</v>
      </c>
      <c r="L1167" s="31" t="s">
        <v>295</v>
      </c>
      <c r="M1167" s="31" t="s">
        <v>5217</v>
      </c>
    </row>
    <row r="1168" customFormat="false" ht="12.75" hidden="false" customHeight="false" outlineLevel="0" collapsed="false">
      <c r="A1168" s="30"/>
      <c r="B1168" s="31" t="n">
        <v>541006645</v>
      </c>
      <c r="C1168" s="31" t="s">
        <v>66</v>
      </c>
      <c r="D1168" s="31" t="s">
        <v>67</v>
      </c>
      <c r="E1168" s="31" t="s">
        <v>5461</v>
      </c>
      <c r="F1168" s="31" t="s">
        <v>25</v>
      </c>
      <c r="G1168" s="31" t="s">
        <v>25</v>
      </c>
      <c r="H1168" s="31" t="s">
        <v>68</v>
      </c>
      <c r="J1168" s="32" t="s">
        <v>5427</v>
      </c>
      <c r="K1168" s="31" t="s">
        <v>5437</v>
      </c>
      <c r="L1168" s="31" t="s">
        <v>295</v>
      </c>
      <c r="M1168" s="31" t="s">
        <v>5217</v>
      </c>
    </row>
    <row r="1169" customFormat="false" ht="12.75" hidden="false" customHeight="false" outlineLevel="0" collapsed="false">
      <c r="A1169" s="34"/>
      <c r="B1169" s="31" t="n">
        <v>541006688</v>
      </c>
      <c r="C1169" s="31" t="s">
        <v>1823</v>
      </c>
      <c r="D1169" s="31" t="s">
        <v>1824</v>
      </c>
      <c r="E1169" s="31" t="s">
        <v>5462</v>
      </c>
      <c r="F1169" s="31" t="s">
        <v>25</v>
      </c>
      <c r="G1169" s="31" t="s">
        <v>25</v>
      </c>
      <c r="H1169" s="31" t="s">
        <v>1825</v>
      </c>
      <c r="J1169" s="32" t="s">
        <v>5450</v>
      </c>
      <c r="K1169" s="31" t="s">
        <v>5463</v>
      </c>
      <c r="L1169" s="31" t="s">
        <v>295</v>
      </c>
      <c r="M1169" s="31" t="s">
        <v>5217</v>
      </c>
    </row>
    <row r="1170" customFormat="false" ht="12.75" hidden="false" customHeight="false" outlineLevel="0" collapsed="false">
      <c r="A1170" s="34"/>
      <c r="B1170" s="31" t="n">
        <v>541006716</v>
      </c>
      <c r="C1170" s="31" t="s">
        <v>256</v>
      </c>
      <c r="D1170" s="31" t="s">
        <v>257</v>
      </c>
      <c r="E1170" s="31" t="s">
        <v>5464</v>
      </c>
      <c r="F1170" s="31" t="s">
        <v>25</v>
      </c>
      <c r="G1170" s="31" t="s">
        <v>25</v>
      </c>
      <c r="H1170" s="31" t="s">
        <v>31</v>
      </c>
      <c r="J1170" s="32" t="s">
        <v>5185</v>
      </c>
      <c r="K1170" s="31" t="s">
        <v>5465</v>
      </c>
      <c r="L1170" s="31" t="s">
        <v>4163</v>
      </c>
      <c r="M1170" s="31" t="s">
        <v>5217</v>
      </c>
    </row>
    <row r="1171" customFormat="false" ht="12.75" hidden="false" customHeight="false" outlineLevel="0" collapsed="false">
      <c r="A1171" s="30"/>
      <c r="B1171" s="31" t="n">
        <v>541006733</v>
      </c>
      <c r="C1171" s="31" t="s">
        <v>2145</v>
      </c>
      <c r="D1171" s="31" t="s">
        <v>2146</v>
      </c>
      <c r="E1171" s="31" t="s">
        <v>5466</v>
      </c>
      <c r="F1171" s="31" t="s">
        <v>25</v>
      </c>
      <c r="G1171" s="31" t="s">
        <v>25</v>
      </c>
      <c r="H1171" s="31" t="s">
        <v>31</v>
      </c>
      <c r="J1171" s="32" t="s">
        <v>5430</v>
      </c>
      <c r="K1171" s="31" t="s">
        <v>5459</v>
      </c>
      <c r="L1171" s="31" t="s">
        <v>295</v>
      </c>
      <c r="M1171" s="31" t="s">
        <v>5217</v>
      </c>
    </row>
    <row r="1172" customFormat="false" ht="12.75" hidden="false" customHeight="false" outlineLevel="0" collapsed="false">
      <c r="A1172" s="30"/>
      <c r="B1172" s="31" t="n">
        <v>541006776</v>
      </c>
      <c r="C1172" s="31" t="s">
        <v>1262</v>
      </c>
      <c r="D1172" s="31" t="s">
        <v>1263</v>
      </c>
      <c r="E1172" s="31" t="s">
        <v>5467</v>
      </c>
      <c r="F1172" s="31" t="s">
        <v>25</v>
      </c>
      <c r="G1172" s="31" t="s">
        <v>25</v>
      </c>
      <c r="H1172" s="31" t="s">
        <v>31</v>
      </c>
      <c r="J1172" s="32" t="s">
        <v>5185</v>
      </c>
      <c r="K1172" s="31" t="s">
        <v>5465</v>
      </c>
      <c r="L1172" s="31" t="s">
        <v>4163</v>
      </c>
      <c r="M1172" s="31" t="s">
        <v>5217</v>
      </c>
    </row>
    <row r="1173" customFormat="false" ht="12.75" hidden="false" customHeight="false" outlineLevel="0" collapsed="false">
      <c r="A1173" s="30"/>
      <c r="B1173" s="31" t="n">
        <v>541006788</v>
      </c>
      <c r="C1173" s="31" t="s">
        <v>2484</v>
      </c>
      <c r="D1173" s="31" t="s">
        <v>2485</v>
      </c>
      <c r="E1173" s="31" t="s">
        <v>5468</v>
      </c>
      <c r="F1173" s="31" t="s">
        <v>25</v>
      </c>
      <c r="G1173" s="31" t="s">
        <v>25</v>
      </c>
      <c r="H1173" s="31" t="s">
        <v>31</v>
      </c>
      <c r="J1173" s="32" t="s">
        <v>5427</v>
      </c>
      <c r="K1173" s="31" t="s">
        <v>5437</v>
      </c>
      <c r="L1173" s="31" t="s">
        <v>295</v>
      </c>
      <c r="M1173" s="31" t="s">
        <v>5217</v>
      </c>
    </row>
    <row r="1174" customFormat="false" ht="12.75" hidden="false" customHeight="false" outlineLevel="0" collapsed="false">
      <c r="A1174" s="30"/>
      <c r="B1174" s="31" t="n">
        <v>541007083</v>
      </c>
      <c r="C1174" s="31" t="s">
        <v>3523</v>
      </c>
      <c r="D1174" s="31" t="s">
        <v>3524</v>
      </c>
      <c r="E1174" s="31" t="s">
        <v>5469</v>
      </c>
      <c r="F1174" s="31" t="s">
        <v>25</v>
      </c>
      <c r="G1174" s="31" t="s">
        <v>25</v>
      </c>
      <c r="H1174" s="31" t="s">
        <v>31</v>
      </c>
      <c r="J1174" s="32" t="s">
        <v>5450</v>
      </c>
      <c r="K1174" s="31" t="s">
        <v>5431</v>
      </c>
      <c r="L1174" s="31" t="s">
        <v>295</v>
      </c>
      <c r="M1174" s="31" t="s">
        <v>5217</v>
      </c>
    </row>
    <row r="1175" customFormat="false" ht="12.75" hidden="false" customHeight="false" outlineLevel="0" collapsed="false">
      <c r="A1175" s="30"/>
      <c r="B1175" s="31" t="n">
        <v>541007105</v>
      </c>
      <c r="C1175" s="31" t="s">
        <v>2309</v>
      </c>
      <c r="D1175" s="31" t="s">
        <v>2310</v>
      </c>
      <c r="E1175" s="31" t="s">
        <v>5470</v>
      </c>
      <c r="F1175" s="31" t="s">
        <v>25</v>
      </c>
      <c r="G1175" s="31" t="s">
        <v>25</v>
      </c>
      <c r="H1175" s="31" t="s">
        <v>31</v>
      </c>
      <c r="J1175" s="32" t="s">
        <v>5427</v>
      </c>
      <c r="K1175" s="31" t="s">
        <v>5216</v>
      </c>
      <c r="L1175" s="31" t="s">
        <v>295</v>
      </c>
      <c r="M1175" s="31" t="s">
        <v>5217</v>
      </c>
    </row>
    <row r="1176" customFormat="false" ht="12.75" hidden="false" customHeight="false" outlineLevel="0" collapsed="false">
      <c r="A1176" s="34"/>
      <c r="B1176" s="31" t="n">
        <v>541007227</v>
      </c>
      <c r="C1176" s="31" t="s">
        <v>3122</v>
      </c>
      <c r="D1176" s="31" t="s">
        <v>3123</v>
      </c>
      <c r="E1176" s="31" t="s">
        <v>5471</v>
      </c>
      <c r="F1176" s="31" t="s">
        <v>25</v>
      </c>
      <c r="G1176" s="31" t="s">
        <v>25</v>
      </c>
      <c r="H1176" s="31" t="s">
        <v>3124</v>
      </c>
      <c r="J1176" s="32" t="s">
        <v>5430</v>
      </c>
      <c r="K1176" s="31" t="s">
        <v>5431</v>
      </c>
      <c r="L1176" s="31" t="s">
        <v>295</v>
      </c>
      <c r="M1176" s="31" t="s">
        <v>5217</v>
      </c>
    </row>
    <row r="1177" customFormat="false" ht="12.75" hidden="false" customHeight="false" outlineLevel="0" collapsed="false">
      <c r="A1177" s="30"/>
      <c r="B1177" s="31" t="n">
        <v>541007229</v>
      </c>
      <c r="C1177" s="31" t="s">
        <v>3125</v>
      </c>
      <c r="D1177" s="31" t="s">
        <v>3126</v>
      </c>
      <c r="E1177" s="31" t="s">
        <v>5472</v>
      </c>
      <c r="F1177" s="31" t="s">
        <v>25</v>
      </c>
      <c r="G1177" s="31" t="s">
        <v>25</v>
      </c>
      <c r="H1177" s="31" t="s">
        <v>3127</v>
      </c>
      <c r="J1177" s="32" t="s">
        <v>5430</v>
      </c>
      <c r="K1177" s="31" t="s">
        <v>5431</v>
      </c>
      <c r="L1177" s="31" t="s">
        <v>295</v>
      </c>
      <c r="M1177" s="31" t="s">
        <v>5217</v>
      </c>
    </row>
    <row r="1178" customFormat="false" ht="12.75" hidden="false" customHeight="false" outlineLevel="0" collapsed="false">
      <c r="A1178" s="34"/>
      <c r="B1178" s="31" t="n">
        <v>541007260</v>
      </c>
      <c r="C1178" s="31" t="s">
        <v>3945</v>
      </c>
      <c r="D1178" s="31" t="s">
        <v>3946</v>
      </c>
      <c r="E1178" s="31" t="s">
        <v>5473</v>
      </c>
      <c r="F1178" s="31" t="s">
        <v>25</v>
      </c>
      <c r="G1178" s="31" t="s">
        <v>25</v>
      </c>
      <c r="H1178" s="31" t="s">
        <v>31</v>
      </c>
      <c r="J1178" s="32" t="s">
        <v>5427</v>
      </c>
      <c r="K1178" s="31" t="s">
        <v>5474</v>
      </c>
      <c r="L1178" s="31" t="s">
        <v>295</v>
      </c>
      <c r="M1178" s="31" t="s">
        <v>5217</v>
      </c>
    </row>
    <row r="1179" customFormat="false" ht="12.75" hidden="false" customHeight="false" outlineLevel="0" collapsed="false">
      <c r="A1179" s="30"/>
      <c r="B1179" s="31" t="n">
        <v>541007326</v>
      </c>
      <c r="C1179" s="31" t="s">
        <v>426</v>
      </c>
      <c r="D1179" s="31" t="s">
        <v>427</v>
      </c>
      <c r="E1179" s="31" t="s">
        <v>5475</v>
      </c>
      <c r="F1179" s="31" t="s">
        <v>25</v>
      </c>
      <c r="G1179" s="31" t="s">
        <v>25</v>
      </c>
      <c r="H1179" s="31" t="s">
        <v>428</v>
      </c>
      <c r="J1179" s="32" t="s">
        <v>5435</v>
      </c>
      <c r="K1179" s="31" t="s">
        <v>5431</v>
      </c>
      <c r="L1179" s="31" t="s">
        <v>295</v>
      </c>
      <c r="M1179" s="31" t="s">
        <v>5217</v>
      </c>
    </row>
    <row r="1180" customFormat="false" ht="12.75" hidden="false" customHeight="false" outlineLevel="0" collapsed="false">
      <c r="A1180" s="30"/>
      <c r="B1180" s="31" t="n">
        <v>541007351</v>
      </c>
      <c r="C1180" s="31" t="s">
        <v>2787</v>
      </c>
      <c r="D1180" s="31" t="s">
        <v>2788</v>
      </c>
      <c r="E1180" s="31" t="s">
        <v>5476</v>
      </c>
      <c r="F1180" s="31" t="s">
        <v>25</v>
      </c>
      <c r="G1180" s="31" t="s">
        <v>25</v>
      </c>
      <c r="H1180" s="31" t="s">
        <v>31</v>
      </c>
      <c r="J1180" s="32" t="s">
        <v>5435</v>
      </c>
      <c r="K1180" s="31" t="s">
        <v>5431</v>
      </c>
      <c r="L1180" s="31" t="s">
        <v>295</v>
      </c>
      <c r="M1180" s="31" t="s">
        <v>5217</v>
      </c>
    </row>
    <row r="1181" customFormat="false" ht="12.75" hidden="false" customHeight="false" outlineLevel="0" collapsed="false">
      <c r="A1181" s="34"/>
      <c r="B1181" s="31" t="n">
        <v>541007354</v>
      </c>
      <c r="C1181" s="31" t="s">
        <v>305</v>
      </c>
      <c r="D1181" s="31" t="s">
        <v>306</v>
      </c>
      <c r="E1181" s="31" t="s">
        <v>5477</v>
      </c>
      <c r="F1181" s="31" t="s">
        <v>25</v>
      </c>
      <c r="G1181" s="31" t="s">
        <v>25</v>
      </c>
      <c r="H1181" s="31" t="s">
        <v>68</v>
      </c>
      <c r="J1181" s="32" t="s">
        <v>5435</v>
      </c>
      <c r="K1181" s="31" t="s">
        <v>5431</v>
      </c>
      <c r="L1181" s="31" t="s">
        <v>295</v>
      </c>
      <c r="M1181" s="31" t="s">
        <v>5217</v>
      </c>
    </row>
    <row r="1182" customFormat="false" ht="12.75" hidden="false" customHeight="false" outlineLevel="0" collapsed="false">
      <c r="A1182" s="30"/>
      <c r="B1182" s="31" t="n">
        <v>541007364</v>
      </c>
      <c r="C1182" s="31" t="s">
        <v>3016</v>
      </c>
      <c r="D1182" s="31" t="s">
        <v>3017</v>
      </c>
      <c r="E1182" s="31" t="s">
        <v>5478</v>
      </c>
      <c r="F1182" s="31" t="s">
        <v>25</v>
      </c>
      <c r="G1182" s="31" t="s">
        <v>25</v>
      </c>
      <c r="H1182" s="31" t="s">
        <v>1405</v>
      </c>
      <c r="J1182" s="32" t="s">
        <v>5450</v>
      </c>
      <c r="K1182" s="31" t="s">
        <v>5479</v>
      </c>
      <c r="L1182" s="31" t="s">
        <v>295</v>
      </c>
      <c r="M1182" s="31" t="s">
        <v>5217</v>
      </c>
    </row>
    <row r="1183" customFormat="false" ht="12.75" hidden="false" customHeight="false" outlineLevel="0" collapsed="false">
      <c r="A1183" s="30"/>
      <c r="B1183" s="31" t="n">
        <v>541007365</v>
      </c>
      <c r="C1183" s="31" t="s">
        <v>1944</v>
      </c>
      <c r="D1183" s="31" t="s">
        <v>1945</v>
      </c>
      <c r="E1183" s="31" t="s">
        <v>5480</v>
      </c>
      <c r="F1183" s="31" t="s">
        <v>25</v>
      </c>
      <c r="G1183" s="31" t="s">
        <v>25</v>
      </c>
      <c r="H1183" s="31" t="s">
        <v>100</v>
      </c>
      <c r="J1183" s="32" t="s">
        <v>5427</v>
      </c>
      <c r="K1183" s="31" t="s">
        <v>5441</v>
      </c>
      <c r="L1183" s="31" t="s">
        <v>295</v>
      </c>
      <c r="M1183" s="31" t="s">
        <v>5217</v>
      </c>
    </row>
    <row r="1184" customFormat="false" ht="12.75" hidden="false" customHeight="false" outlineLevel="0" collapsed="false">
      <c r="A1184" s="30"/>
      <c r="B1184" s="31" t="n">
        <v>541007369</v>
      </c>
      <c r="C1184" s="31" t="s">
        <v>3018</v>
      </c>
      <c r="D1184" s="31" t="s">
        <v>3019</v>
      </c>
      <c r="E1184" s="31" t="s">
        <v>5481</v>
      </c>
      <c r="F1184" s="31" t="s">
        <v>25</v>
      </c>
      <c r="G1184" s="31" t="s">
        <v>25</v>
      </c>
      <c r="H1184" s="31" t="s">
        <v>3020</v>
      </c>
      <c r="J1184" s="32" t="s">
        <v>5450</v>
      </c>
      <c r="K1184" s="31" t="s">
        <v>5431</v>
      </c>
      <c r="L1184" s="31" t="s">
        <v>295</v>
      </c>
      <c r="M1184" s="31" t="s">
        <v>5217</v>
      </c>
    </row>
    <row r="1185" customFormat="false" ht="12.75" hidden="false" customHeight="false" outlineLevel="0" collapsed="false">
      <c r="A1185" s="30"/>
      <c r="B1185" s="31" t="n">
        <v>541007379</v>
      </c>
      <c r="C1185" s="31" t="s">
        <v>2789</v>
      </c>
      <c r="D1185" s="31" t="s">
        <v>2790</v>
      </c>
      <c r="E1185" s="31" t="s">
        <v>5482</v>
      </c>
      <c r="F1185" s="31" t="s">
        <v>25</v>
      </c>
      <c r="G1185" s="31" t="s">
        <v>25</v>
      </c>
      <c r="H1185" s="31" t="s">
        <v>2791</v>
      </c>
      <c r="J1185" s="32" t="s">
        <v>5435</v>
      </c>
      <c r="K1185" s="31" t="s">
        <v>5431</v>
      </c>
      <c r="L1185" s="31" t="s">
        <v>295</v>
      </c>
      <c r="M1185" s="31" t="s">
        <v>5217</v>
      </c>
    </row>
    <row r="1186" customFormat="false" ht="12.75" hidden="false" customHeight="false" outlineLevel="0" collapsed="false">
      <c r="A1186" s="34"/>
      <c r="B1186" s="31" t="n">
        <v>541007380</v>
      </c>
      <c r="C1186" s="31" t="s">
        <v>3021</v>
      </c>
      <c r="D1186" s="31" t="s">
        <v>3022</v>
      </c>
      <c r="E1186" s="31" t="s">
        <v>5483</v>
      </c>
      <c r="F1186" s="31" t="s">
        <v>25</v>
      </c>
      <c r="G1186" s="31" t="s">
        <v>25</v>
      </c>
      <c r="H1186" s="31" t="s">
        <v>31</v>
      </c>
      <c r="J1186" s="32" t="s">
        <v>5450</v>
      </c>
      <c r="K1186" s="31" t="s">
        <v>5431</v>
      </c>
      <c r="L1186" s="31" t="s">
        <v>295</v>
      </c>
      <c r="M1186" s="31" t="s">
        <v>5217</v>
      </c>
    </row>
    <row r="1187" customFormat="false" ht="12.75" hidden="false" customHeight="false" outlineLevel="0" collapsed="false">
      <c r="A1187" s="30"/>
      <c r="B1187" s="31" t="n">
        <v>541007414</v>
      </c>
      <c r="C1187" s="31" t="s">
        <v>2792</v>
      </c>
      <c r="D1187" s="31" t="s">
        <v>2793</v>
      </c>
      <c r="E1187" s="31" t="s">
        <v>5484</v>
      </c>
      <c r="F1187" s="31" t="s">
        <v>25</v>
      </c>
      <c r="G1187" s="31" t="s">
        <v>25</v>
      </c>
      <c r="H1187" s="31" t="s">
        <v>2794</v>
      </c>
      <c r="J1187" s="32" t="s">
        <v>5435</v>
      </c>
      <c r="K1187" s="31" t="s">
        <v>5431</v>
      </c>
      <c r="L1187" s="31" t="s">
        <v>295</v>
      </c>
      <c r="M1187" s="31" t="s">
        <v>5217</v>
      </c>
    </row>
    <row r="1188" customFormat="false" ht="12.75" hidden="false" customHeight="false" outlineLevel="0" collapsed="false">
      <c r="A1188" s="34"/>
      <c r="B1188" s="31" t="n">
        <v>541007479</v>
      </c>
      <c r="C1188" s="31" t="s">
        <v>2795</v>
      </c>
      <c r="D1188" s="31" t="s">
        <v>2796</v>
      </c>
      <c r="E1188" s="31" t="s">
        <v>5485</v>
      </c>
      <c r="F1188" s="31" t="s">
        <v>25</v>
      </c>
      <c r="G1188" s="31" t="s">
        <v>25</v>
      </c>
      <c r="H1188" s="31" t="s">
        <v>31</v>
      </c>
      <c r="J1188" s="32" t="s">
        <v>5427</v>
      </c>
      <c r="K1188" s="31" t="s">
        <v>5437</v>
      </c>
      <c r="L1188" s="31" t="s">
        <v>295</v>
      </c>
      <c r="M1188" s="31" t="s">
        <v>5217</v>
      </c>
    </row>
    <row r="1189" customFormat="false" ht="12.75" hidden="false" customHeight="false" outlineLevel="0" collapsed="false">
      <c r="A1189" s="30"/>
      <c r="B1189" s="31" t="n">
        <v>541007515</v>
      </c>
      <c r="C1189" s="31" t="s">
        <v>2749</v>
      </c>
      <c r="D1189" s="31" t="s">
        <v>2750</v>
      </c>
      <c r="E1189" s="31" t="s">
        <v>5486</v>
      </c>
      <c r="F1189" s="31" t="s">
        <v>25</v>
      </c>
      <c r="G1189" s="31" t="s">
        <v>25</v>
      </c>
      <c r="H1189" s="31" t="s">
        <v>31</v>
      </c>
      <c r="J1189" s="32" t="s">
        <v>5487</v>
      </c>
      <c r="K1189" s="31" t="s">
        <v>5431</v>
      </c>
      <c r="L1189" s="31" t="s">
        <v>5225</v>
      </c>
      <c r="M1189" s="31" t="s">
        <v>5217</v>
      </c>
    </row>
    <row r="1190" customFormat="false" ht="12.75" hidden="false" customHeight="false" outlineLevel="0" collapsed="false">
      <c r="A1190" s="30"/>
      <c r="B1190" s="31" t="n">
        <v>541008135</v>
      </c>
      <c r="C1190" s="31" t="s">
        <v>2797</v>
      </c>
      <c r="D1190" s="31" t="s">
        <v>2798</v>
      </c>
      <c r="E1190" s="31" t="s">
        <v>5488</v>
      </c>
      <c r="F1190" s="31" t="s">
        <v>25</v>
      </c>
      <c r="G1190" s="31" t="s">
        <v>25</v>
      </c>
      <c r="H1190" s="31" t="s">
        <v>31</v>
      </c>
      <c r="J1190" s="32" t="s">
        <v>5427</v>
      </c>
      <c r="K1190" s="31" t="s">
        <v>5437</v>
      </c>
      <c r="L1190" s="31" t="s">
        <v>295</v>
      </c>
      <c r="M1190" s="31" t="s">
        <v>5217</v>
      </c>
    </row>
    <row r="1191" customFormat="false" ht="12.75" hidden="false" customHeight="false" outlineLevel="0" collapsed="false">
      <c r="A1191" s="30"/>
      <c r="B1191" s="31" t="n">
        <v>541008182</v>
      </c>
      <c r="C1191" s="31" t="s">
        <v>3797</v>
      </c>
      <c r="D1191" s="31" t="s">
        <v>3798</v>
      </c>
      <c r="E1191" s="31" t="s">
        <v>5489</v>
      </c>
      <c r="F1191" s="31" t="s">
        <v>25</v>
      </c>
      <c r="G1191" s="31" t="s">
        <v>25</v>
      </c>
      <c r="H1191" s="31" t="s">
        <v>3799</v>
      </c>
      <c r="J1191" s="32" t="s">
        <v>5450</v>
      </c>
      <c r="K1191" s="31" t="s">
        <v>5431</v>
      </c>
      <c r="L1191" s="31" t="s">
        <v>295</v>
      </c>
      <c r="M1191" s="31" t="s">
        <v>5217</v>
      </c>
    </row>
    <row r="1192" customFormat="false" ht="12.75" hidden="false" customHeight="false" outlineLevel="0" collapsed="false">
      <c r="A1192" s="30"/>
      <c r="B1192" s="31" t="n">
        <v>541008216</v>
      </c>
      <c r="C1192" s="31" t="s">
        <v>3375</v>
      </c>
      <c r="D1192" s="31" t="s">
        <v>3376</v>
      </c>
      <c r="E1192" s="31" t="s">
        <v>5490</v>
      </c>
      <c r="F1192" s="31" t="s">
        <v>25</v>
      </c>
      <c r="G1192" s="31" t="s">
        <v>25</v>
      </c>
      <c r="H1192" s="31" t="s">
        <v>3234</v>
      </c>
      <c r="J1192" s="32" t="s">
        <v>5450</v>
      </c>
      <c r="K1192" s="31" t="s">
        <v>5491</v>
      </c>
      <c r="L1192" s="31" t="s">
        <v>295</v>
      </c>
      <c r="M1192" s="31" t="s">
        <v>5217</v>
      </c>
    </row>
    <row r="1193" customFormat="false" ht="12.75" hidden="false" customHeight="false" outlineLevel="0" collapsed="false">
      <c r="A1193" s="34"/>
      <c r="B1193" s="31" t="n">
        <v>541008217</v>
      </c>
      <c r="C1193" s="31" t="s">
        <v>3377</v>
      </c>
      <c r="D1193" s="31" t="s">
        <v>3378</v>
      </c>
      <c r="E1193" s="31" t="s">
        <v>5492</v>
      </c>
      <c r="F1193" s="31" t="s">
        <v>25</v>
      </c>
      <c r="G1193" s="31" t="s">
        <v>25</v>
      </c>
      <c r="H1193" s="31" t="s">
        <v>80</v>
      </c>
      <c r="J1193" s="32" t="s">
        <v>5185</v>
      </c>
      <c r="K1193" s="31" t="s">
        <v>5465</v>
      </c>
      <c r="L1193" s="31" t="s">
        <v>4163</v>
      </c>
      <c r="M1193" s="31" t="s">
        <v>5217</v>
      </c>
    </row>
    <row r="1194" customFormat="false" ht="12.75" hidden="false" customHeight="false" outlineLevel="0" collapsed="false">
      <c r="A1194" s="30"/>
      <c r="B1194" s="31" t="n">
        <v>541008253</v>
      </c>
      <c r="C1194" s="31" t="s">
        <v>3128</v>
      </c>
      <c r="D1194" s="31" t="s">
        <v>3129</v>
      </c>
      <c r="E1194" s="31" t="s">
        <v>5493</v>
      </c>
      <c r="F1194" s="31" t="s">
        <v>25</v>
      </c>
      <c r="G1194" s="31" t="s">
        <v>25</v>
      </c>
      <c r="H1194" s="31" t="s">
        <v>1902</v>
      </c>
      <c r="J1194" s="32" t="s">
        <v>5430</v>
      </c>
      <c r="K1194" s="31" t="s">
        <v>5431</v>
      </c>
      <c r="L1194" s="31" t="s">
        <v>295</v>
      </c>
      <c r="M1194" s="31" t="s">
        <v>5217</v>
      </c>
    </row>
    <row r="1195" customFormat="false" ht="12.75" hidden="false" customHeight="false" outlineLevel="0" collapsed="false">
      <c r="A1195" s="30"/>
      <c r="B1195" s="31" t="n">
        <v>541008291</v>
      </c>
      <c r="C1195" s="31" t="s">
        <v>3379</v>
      </c>
      <c r="D1195" s="31" t="s">
        <v>3380</v>
      </c>
      <c r="E1195" s="31" t="s">
        <v>5494</v>
      </c>
      <c r="F1195" s="31" t="s">
        <v>25</v>
      </c>
      <c r="G1195" s="31" t="s">
        <v>25</v>
      </c>
      <c r="H1195" s="31" t="s">
        <v>3381</v>
      </c>
      <c r="J1195" s="32" t="s">
        <v>5427</v>
      </c>
      <c r="K1195" s="31" t="s">
        <v>5437</v>
      </c>
      <c r="L1195" s="31" t="s">
        <v>295</v>
      </c>
      <c r="M1195" s="31" t="s">
        <v>5217</v>
      </c>
    </row>
    <row r="1196" customFormat="false" ht="12.75" hidden="false" customHeight="false" outlineLevel="0" collapsed="false">
      <c r="A1196" s="34"/>
      <c r="B1196" s="31" t="n">
        <v>541008299</v>
      </c>
      <c r="C1196" s="31" t="s">
        <v>3382</v>
      </c>
      <c r="D1196" s="31" t="s">
        <v>3383</v>
      </c>
      <c r="E1196" s="31" t="s">
        <v>5495</v>
      </c>
      <c r="F1196" s="31" t="s">
        <v>25</v>
      </c>
      <c r="G1196" s="31" t="s">
        <v>25</v>
      </c>
      <c r="H1196" s="31" t="s">
        <v>2300</v>
      </c>
      <c r="J1196" s="32" t="s">
        <v>5435</v>
      </c>
      <c r="K1196" s="31" t="s">
        <v>5431</v>
      </c>
      <c r="L1196" s="31" t="s">
        <v>295</v>
      </c>
      <c r="M1196" s="31" t="s">
        <v>5217</v>
      </c>
    </row>
    <row r="1197" customFormat="false" ht="12.75" hidden="false" customHeight="false" outlineLevel="0" collapsed="false">
      <c r="A1197" s="30"/>
      <c r="B1197" s="31" t="n">
        <v>541008342</v>
      </c>
      <c r="C1197" s="31" t="s">
        <v>3525</v>
      </c>
      <c r="D1197" s="31" t="s">
        <v>3526</v>
      </c>
      <c r="E1197" s="31" t="s">
        <v>5496</v>
      </c>
      <c r="F1197" s="31" t="s">
        <v>25</v>
      </c>
      <c r="G1197" s="31" t="s">
        <v>25</v>
      </c>
      <c r="H1197" s="31" t="s">
        <v>31</v>
      </c>
      <c r="J1197" s="32" t="s">
        <v>5435</v>
      </c>
      <c r="K1197" s="31" t="s">
        <v>5431</v>
      </c>
      <c r="L1197" s="31" t="s">
        <v>295</v>
      </c>
      <c r="M1197" s="31" t="s">
        <v>5217</v>
      </c>
    </row>
    <row r="1198" customFormat="false" ht="12.75" hidden="false" customHeight="false" outlineLevel="0" collapsed="false">
      <c r="A1198" s="30"/>
      <c r="B1198" s="31" t="n">
        <v>541008565</v>
      </c>
      <c r="C1198" s="31" t="s">
        <v>3947</v>
      </c>
      <c r="D1198" s="31" t="s">
        <v>3948</v>
      </c>
      <c r="E1198" s="31" t="s">
        <v>5497</v>
      </c>
      <c r="F1198" s="31" t="s">
        <v>25</v>
      </c>
      <c r="G1198" s="31" t="s">
        <v>25</v>
      </c>
      <c r="H1198" s="31" t="s">
        <v>3949</v>
      </c>
      <c r="J1198" s="32" t="s">
        <v>5430</v>
      </c>
      <c r="K1198" s="31" t="s">
        <v>5431</v>
      </c>
      <c r="L1198" s="31" t="s">
        <v>295</v>
      </c>
      <c r="M1198" s="31" t="s">
        <v>5217</v>
      </c>
    </row>
    <row r="1199" customFormat="false" ht="12.75" hidden="false" customHeight="false" outlineLevel="0" collapsed="false">
      <c r="A1199" s="34"/>
      <c r="B1199" s="31" t="n">
        <v>541008604</v>
      </c>
      <c r="C1199" s="31" t="s">
        <v>3950</v>
      </c>
      <c r="D1199" s="31" t="s">
        <v>3951</v>
      </c>
      <c r="E1199" s="31" t="s">
        <v>5498</v>
      </c>
      <c r="F1199" s="31" t="s">
        <v>25</v>
      </c>
      <c r="G1199" s="31" t="s">
        <v>25</v>
      </c>
      <c r="H1199" s="31" t="s">
        <v>31</v>
      </c>
      <c r="J1199" s="32" t="s">
        <v>5427</v>
      </c>
      <c r="K1199" s="31" t="s">
        <v>5439</v>
      </c>
      <c r="L1199" s="31" t="s">
        <v>295</v>
      </c>
      <c r="M1199" s="31" t="s">
        <v>5217</v>
      </c>
    </row>
    <row r="1200" customFormat="false" ht="12.75" hidden="false" customHeight="false" outlineLevel="0" collapsed="false">
      <c r="A1200" s="30"/>
      <c r="B1200" s="31" t="n">
        <v>544000639</v>
      </c>
      <c r="C1200" s="31" t="s">
        <v>448</v>
      </c>
      <c r="D1200" s="31" t="s">
        <v>449</v>
      </c>
      <c r="E1200" s="31" t="s">
        <v>5499</v>
      </c>
      <c r="F1200" s="31" t="s">
        <v>25</v>
      </c>
      <c r="G1200" s="31" t="s">
        <v>25</v>
      </c>
      <c r="H1200" s="31" t="s">
        <v>450</v>
      </c>
      <c r="J1200" s="32" t="s">
        <v>5500</v>
      </c>
      <c r="K1200" s="31" t="s">
        <v>5501</v>
      </c>
      <c r="L1200" s="31" t="s">
        <v>4483</v>
      </c>
      <c r="M1200" s="31" t="s">
        <v>5502</v>
      </c>
    </row>
    <row r="1201" customFormat="false" ht="12.75" hidden="false" customHeight="false" outlineLevel="0" collapsed="false">
      <c r="A1201" s="34"/>
      <c r="B1201" s="31" t="n">
        <v>544001037</v>
      </c>
      <c r="C1201" s="31" t="s">
        <v>248</v>
      </c>
      <c r="D1201" s="31" t="s">
        <v>249</v>
      </c>
      <c r="E1201" s="31" t="s">
        <v>5503</v>
      </c>
      <c r="F1201" s="31" t="s">
        <v>25</v>
      </c>
      <c r="G1201" s="31" t="s">
        <v>25</v>
      </c>
      <c r="H1201" s="31" t="s">
        <v>250</v>
      </c>
      <c r="J1201" s="32" t="s">
        <v>5500</v>
      </c>
      <c r="K1201" s="31" t="s">
        <v>5501</v>
      </c>
      <c r="L1201" s="31" t="s">
        <v>4483</v>
      </c>
      <c r="M1201" s="31" t="s">
        <v>5502</v>
      </c>
    </row>
    <row r="1202" customFormat="false" ht="12.75" hidden="false" customHeight="false" outlineLevel="0" collapsed="false">
      <c r="A1202" s="30"/>
      <c r="B1202" s="31" t="n">
        <v>547003724</v>
      </c>
      <c r="C1202" s="31" t="s">
        <v>1774</v>
      </c>
      <c r="D1202" s="31" t="s">
        <v>1775</v>
      </c>
      <c r="E1202" s="31" t="s">
        <v>5504</v>
      </c>
      <c r="F1202" s="31" t="s">
        <v>25</v>
      </c>
      <c r="G1202" s="31" t="s">
        <v>25</v>
      </c>
      <c r="H1202" s="31" t="s">
        <v>31</v>
      </c>
      <c r="J1202" s="32" t="s">
        <v>5212</v>
      </c>
      <c r="K1202" s="31" t="s">
        <v>5505</v>
      </c>
      <c r="L1202" s="31" t="s">
        <v>5209</v>
      </c>
      <c r="M1202" s="31" t="s">
        <v>5506</v>
      </c>
    </row>
    <row r="1203" customFormat="false" ht="12.75" hidden="false" customHeight="false" outlineLevel="0" collapsed="false">
      <c r="A1203" s="30"/>
      <c r="B1203" s="31" t="n">
        <v>547006310</v>
      </c>
      <c r="C1203" s="31" t="s">
        <v>1540</v>
      </c>
      <c r="D1203" s="31" t="s">
        <v>1541</v>
      </c>
      <c r="E1203" s="31" t="s">
        <v>5507</v>
      </c>
      <c r="F1203" s="31" t="s">
        <v>25</v>
      </c>
      <c r="G1203" s="31" t="s">
        <v>25</v>
      </c>
      <c r="H1203" s="31" t="s">
        <v>31</v>
      </c>
      <c r="J1203" s="32" t="s">
        <v>5063</v>
      </c>
      <c r="K1203" s="31" t="s">
        <v>5508</v>
      </c>
      <c r="L1203" s="31" t="s">
        <v>4371</v>
      </c>
      <c r="M1203" s="31" t="s">
        <v>5506</v>
      </c>
    </row>
    <row r="1204" customFormat="false" ht="12.75" hidden="false" customHeight="false" outlineLevel="0" collapsed="false">
      <c r="A1204" s="34"/>
      <c r="B1204" s="31" t="n">
        <v>547007004</v>
      </c>
      <c r="C1204" s="31" t="s">
        <v>309</v>
      </c>
      <c r="D1204" s="31" t="s">
        <v>310</v>
      </c>
      <c r="E1204" s="31" t="s">
        <v>5509</v>
      </c>
      <c r="F1204" s="31" t="s">
        <v>25</v>
      </c>
      <c r="G1204" s="31" t="s">
        <v>25</v>
      </c>
      <c r="H1204" s="31" t="s">
        <v>311</v>
      </c>
      <c r="J1204" s="32" t="s">
        <v>5510</v>
      </c>
      <c r="K1204" s="31" t="s">
        <v>5511</v>
      </c>
      <c r="L1204" s="31" t="s">
        <v>4483</v>
      </c>
      <c r="M1204" s="31" t="s">
        <v>5506</v>
      </c>
    </row>
    <row r="1205" customFormat="false" ht="12.75" hidden="false" customHeight="false" outlineLevel="0" collapsed="false">
      <c r="A1205" s="30"/>
      <c r="B1205" s="31" t="n">
        <v>550003199</v>
      </c>
      <c r="C1205" s="31" t="s">
        <v>3141</v>
      </c>
      <c r="D1205" s="31" t="s">
        <v>3142</v>
      </c>
      <c r="E1205" s="31" t="s">
        <v>5512</v>
      </c>
      <c r="F1205" s="31" t="s">
        <v>25</v>
      </c>
      <c r="G1205" s="31" t="s">
        <v>25</v>
      </c>
      <c r="H1205" s="31" t="s">
        <v>1298</v>
      </c>
      <c r="J1205" s="32" t="s">
        <v>4423</v>
      </c>
      <c r="K1205" s="31" t="s">
        <v>5513</v>
      </c>
      <c r="L1205" s="31" t="s">
        <v>4163</v>
      </c>
      <c r="M1205" s="31" t="s">
        <v>4164</v>
      </c>
    </row>
    <row r="1206" customFormat="false" ht="12.75" hidden="false" customHeight="false" outlineLevel="0" collapsed="false">
      <c r="A1206" s="30"/>
      <c r="B1206" s="31" t="n">
        <v>550003590</v>
      </c>
      <c r="C1206" s="31" t="s">
        <v>862</v>
      </c>
      <c r="D1206" s="31" t="s">
        <v>863</v>
      </c>
      <c r="E1206" s="31" t="s">
        <v>5514</v>
      </c>
      <c r="F1206" s="31" t="s">
        <v>25</v>
      </c>
      <c r="G1206" s="31" t="s">
        <v>25</v>
      </c>
      <c r="H1206" s="31" t="s">
        <v>31</v>
      </c>
      <c r="J1206" s="32" t="s">
        <v>5515</v>
      </c>
      <c r="K1206" s="31" t="s">
        <v>5516</v>
      </c>
      <c r="L1206" s="31" t="s">
        <v>4163</v>
      </c>
      <c r="M1206" s="31" t="s">
        <v>4164</v>
      </c>
    </row>
    <row r="1207" customFormat="false" ht="12.75" hidden="false" customHeight="false" outlineLevel="0" collapsed="false">
      <c r="A1207" s="30"/>
      <c r="B1207" s="31" t="n">
        <v>550003752</v>
      </c>
      <c r="C1207" s="31" t="s">
        <v>221</v>
      </c>
      <c r="D1207" s="31" t="s">
        <v>222</v>
      </c>
      <c r="E1207" s="31" t="s">
        <v>5517</v>
      </c>
      <c r="F1207" s="31" t="s">
        <v>25</v>
      </c>
      <c r="G1207" s="31" t="s">
        <v>25</v>
      </c>
      <c r="H1207" s="31" t="s">
        <v>31</v>
      </c>
      <c r="J1207" s="32" t="s">
        <v>4423</v>
      </c>
      <c r="K1207" s="31" t="s">
        <v>4424</v>
      </c>
      <c r="L1207" s="31" t="s">
        <v>4163</v>
      </c>
      <c r="M1207" s="31" t="s">
        <v>4164</v>
      </c>
    </row>
    <row r="1208" customFormat="false" ht="12.75" hidden="false" customHeight="false" outlineLevel="0" collapsed="false">
      <c r="A1208" s="30"/>
      <c r="B1208" s="31" t="n">
        <v>550004203</v>
      </c>
      <c r="C1208" s="31" t="s">
        <v>1893</v>
      </c>
      <c r="D1208" s="31" t="s">
        <v>1894</v>
      </c>
      <c r="E1208" s="31" t="s">
        <v>5518</v>
      </c>
      <c r="F1208" s="31" t="s">
        <v>25</v>
      </c>
      <c r="G1208" s="31" t="s">
        <v>25</v>
      </c>
      <c r="H1208" s="31" t="s">
        <v>31</v>
      </c>
      <c r="J1208" s="32" t="s">
        <v>5519</v>
      </c>
      <c r="K1208" s="31" t="s">
        <v>5520</v>
      </c>
      <c r="L1208" s="31" t="s">
        <v>4163</v>
      </c>
      <c r="M1208" s="31" t="s">
        <v>4164</v>
      </c>
    </row>
    <row r="1209" customFormat="false" ht="12.75" hidden="false" customHeight="false" outlineLevel="0" collapsed="false">
      <c r="A1209" s="30"/>
      <c r="B1209" s="31" t="n">
        <v>550005178</v>
      </c>
      <c r="C1209" s="31" t="s">
        <v>1900</v>
      </c>
      <c r="D1209" s="31" t="s">
        <v>1901</v>
      </c>
      <c r="E1209" s="31" t="s">
        <v>5521</v>
      </c>
      <c r="F1209" s="31" t="s">
        <v>25</v>
      </c>
      <c r="G1209" s="31" t="s">
        <v>25</v>
      </c>
      <c r="H1209" s="31" t="s">
        <v>1902</v>
      </c>
      <c r="J1209" s="32" t="s">
        <v>5515</v>
      </c>
      <c r="K1209" s="31" t="s">
        <v>5522</v>
      </c>
      <c r="L1209" s="31" t="s">
        <v>4163</v>
      </c>
      <c r="M1209" s="31" t="s">
        <v>4164</v>
      </c>
    </row>
    <row r="1210" customFormat="false" ht="12.75" hidden="false" customHeight="false" outlineLevel="0" collapsed="false">
      <c r="A1210" s="30"/>
      <c r="B1210" s="31" t="n">
        <v>550005248</v>
      </c>
      <c r="C1210" s="31" t="s">
        <v>1364</v>
      </c>
      <c r="D1210" s="31" t="s">
        <v>1365</v>
      </c>
      <c r="E1210" s="31" t="s">
        <v>5523</v>
      </c>
      <c r="F1210" s="31" t="s">
        <v>25</v>
      </c>
      <c r="G1210" s="31" t="s">
        <v>25</v>
      </c>
      <c r="H1210" s="31" t="s">
        <v>1366</v>
      </c>
      <c r="J1210" s="32" t="s">
        <v>5515</v>
      </c>
      <c r="K1210" s="31" t="s">
        <v>5522</v>
      </c>
      <c r="L1210" s="31" t="s">
        <v>4163</v>
      </c>
      <c r="M1210" s="31" t="s">
        <v>4164</v>
      </c>
    </row>
    <row r="1211" customFormat="false" ht="12.75" hidden="false" customHeight="false" outlineLevel="0" collapsed="false">
      <c r="A1211" s="34"/>
      <c r="B1211" s="31" t="n">
        <v>550005617</v>
      </c>
      <c r="C1211" s="31" t="s">
        <v>493</v>
      </c>
      <c r="D1211" s="31" t="s">
        <v>494</v>
      </c>
      <c r="E1211" s="31" t="s">
        <v>5524</v>
      </c>
      <c r="F1211" s="31" t="s">
        <v>25</v>
      </c>
      <c r="G1211" s="31" t="s">
        <v>25</v>
      </c>
      <c r="H1211" s="31" t="s">
        <v>31</v>
      </c>
      <c r="J1211" s="32" t="s">
        <v>4423</v>
      </c>
      <c r="K1211" s="31" t="s">
        <v>5513</v>
      </c>
      <c r="L1211" s="31" t="s">
        <v>4163</v>
      </c>
      <c r="M1211" s="31" t="s">
        <v>4164</v>
      </c>
    </row>
    <row r="1212" customFormat="false" ht="12.75" hidden="false" customHeight="false" outlineLevel="0" collapsed="false">
      <c r="A1212" s="34"/>
      <c r="B1212" s="31" t="n">
        <v>550005716</v>
      </c>
      <c r="C1212" s="31" t="s">
        <v>2294</v>
      </c>
      <c r="D1212" s="31" t="s">
        <v>2295</v>
      </c>
      <c r="E1212" s="31" t="s">
        <v>4510</v>
      </c>
      <c r="F1212" s="31" t="s">
        <v>25</v>
      </c>
      <c r="G1212" s="31" t="s">
        <v>25</v>
      </c>
      <c r="H1212" s="31" t="s">
        <v>31</v>
      </c>
      <c r="J1212" s="32" t="s">
        <v>5515</v>
      </c>
      <c r="K1212" s="31" t="s">
        <v>5525</v>
      </c>
      <c r="L1212" s="31" t="s">
        <v>4163</v>
      </c>
      <c r="M1212" s="31" t="s">
        <v>4164</v>
      </c>
    </row>
    <row r="1213" customFormat="false" ht="12.75" hidden="false" customHeight="false" outlineLevel="0" collapsed="false">
      <c r="A1213" s="30"/>
      <c r="B1213" s="31" t="n">
        <v>550005962</v>
      </c>
      <c r="C1213" s="31" t="s">
        <v>531</v>
      </c>
      <c r="D1213" s="31" t="s">
        <v>532</v>
      </c>
      <c r="E1213" s="31" t="s">
        <v>5526</v>
      </c>
      <c r="F1213" s="31" t="s">
        <v>25</v>
      </c>
      <c r="G1213" s="31" t="s">
        <v>25</v>
      </c>
      <c r="H1213" s="31" t="s">
        <v>533</v>
      </c>
      <c r="J1213" s="32" t="s">
        <v>4161</v>
      </c>
      <c r="K1213" s="31" t="s">
        <v>4162</v>
      </c>
      <c r="L1213" s="31" t="s">
        <v>4163</v>
      </c>
      <c r="M1213" s="31" t="s">
        <v>4164</v>
      </c>
    </row>
    <row r="1214" customFormat="false" ht="12.75" hidden="false" customHeight="false" outlineLevel="0" collapsed="false">
      <c r="A1214" s="30"/>
      <c r="B1214" s="31" t="n">
        <v>550006027</v>
      </c>
      <c r="C1214" s="31" t="s">
        <v>329</v>
      </c>
      <c r="D1214" s="31" t="s">
        <v>330</v>
      </c>
      <c r="E1214" s="31" t="s">
        <v>5527</v>
      </c>
      <c r="F1214" s="31" t="s">
        <v>25</v>
      </c>
      <c r="G1214" s="31" t="s">
        <v>25</v>
      </c>
      <c r="H1214" s="31" t="s">
        <v>331</v>
      </c>
      <c r="J1214" s="32" t="s">
        <v>4161</v>
      </c>
      <c r="K1214" s="31" t="s">
        <v>4162</v>
      </c>
      <c r="L1214" s="31" t="s">
        <v>4163</v>
      </c>
      <c r="M1214" s="31" t="s">
        <v>4164</v>
      </c>
    </row>
    <row r="1215" customFormat="false" ht="12.75" hidden="false" customHeight="false" outlineLevel="0" collapsed="false">
      <c r="A1215" s="30"/>
      <c r="B1215" s="31" t="n">
        <v>550006076</v>
      </c>
      <c r="C1215" s="31" t="s">
        <v>473</v>
      </c>
      <c r="D1215" s="31" t="s">
        <v>474</v>
      </c>
      <c r="E1215" s="31" t="s">
        <v>5528</v>
      </c>
      <c r="F1215" s="31" t="s">
        <v>25</v>
      </c>
      <c r="G1215" s="31" t="s">
        <v>25</v>
      </c>
      <c r="H1215" s="31" t="s">
        <v>475</v>
      </c>
      <c r="J1215" s="32" t="s">
        <v>5515</v>
      </c>
      <c r="K1215" s="31" t="s">
        <v>5529</v>
      </c>
      <c r="L1215" s="31" t="s">
        <v>4163</v>
      </c>
      <c r="M1215" s="31" t="s">
        <v>4164</v>
      </c>
    </row>
    <row r="1216" customFormat="false" ht="12.75" hidden="false" customHeight="false" outlineLevel="0" collapsed="false">
      <c r="A1216" s="30"/>
      <c r="B1216" s="31" t="n">
        <v>550006149</v>
      </c>
      <c r="C1216" s="31" t="s">
        <v>1294</v>
      </c>
      <c r="D1216" s="31" t="s">
        <v>1295</v>
      </c>
      <c r="E1216" s="31" t="s">
        <v>5530</v>
      </c>
      <c r="F1216" s="31" t="s">
        <v>25</v>
      </c>
      <c r="G1216" s="31" t="s">
        <v>25</v>
      </c>
      <c r="H1216" s="31" t="s">
        <v>250</v>
      </c>
      <c r="J1216" s="32" t="s">
        <v>5515</v>
      </c>
      <c r="K1216" s="31" t="s">
        <v>5522</v>
      </c>
      <c r="L1216" s="31" t="s">
        <v>4163</v>
      </c>
      <c r="M1216" s="31" t="s">
        <v>4164</v>
      </c>
    </row>
    <row r="1217" customFormat="false" ht="12.75" hidden="false" customHeight="false" outlineLevel="0" collapsed="false">
      <c r="A1217" s="30"/>
      <c r="B1217" s="31" t="n">
        <v>550006180</v>
      </c>
      <c r="C1217" s="31" t="s">
        <v>1296</v>
      </c>
      <c r="D1217" s="31" t="s">
        <v>1297</v>
      </c>
      <c r="E1217" s="31" t="s">
        <v>5531</v>
      </c>
      <c r="F1217" s="31" t="s">
        <v>25</v>
      </c>
      <c r="G1217" s="31" t="s">
        <v>25</v>
      </c>
      <c r="H1217" s="31" t="s">
        <v>1298</v>
      </c>
      <c r="J1217" s="32" t="s">
        <v>5515</v>
      </c>
      <c r="K1217" s="31" t="s">
        <v>5532</v>
      </c>
      <c r="L1217" s="31" t="s">
        <v>4163</v>
      </c>
      <c r="M1217" s="31" t="s">
        <v>4164</v>
      </c>
    </row>
    <row r="1218" customFormat="false" ht="12.75" hidden="false" customHeight="false" outlineLevel="0" collapsed="false">
      <c r="A1218" s="34"/>
      <c r="B1218" s="31" t="n">
        <v>550006348</v>
      </c>
      <c r="C1218" s="31" t="s">
        <v>2217</v>
      </c>
      <c r="D1218" s="31" t="s">
        <v>2218</v>
      </c>
      <c r="E1218" s="31" t="s">
        <v>5533</v>
      </c>
      <c r="F1218" s="31" t="s">
        <v>25</v>
      </c>
      <c r="G1218" s="31" t="s">
        <v>25</v>
      </c>
      <c r="H1218" s="31" t="s">
        <v>31</v>
      </c>
      <c r="J1218" s="32" t="s">
        <v>5515</v>
      </c>
      <c r="K1218" s="31" t="s">
        <v>5534</v>
      </c>
      <c r="L1218" s="31" t="s">
        <v>4163</v>
      </c>
      <c r="M1218" s="31" t="s">
        <v>4164</v>
      </c>
    </row>
    <row r="1219" customFormat="false" ht="12.75" hidden="false" customHeight="false" outlineLevel="0" collapsed="false">
      <c r="A1219" s="30"/>
      <c r="B1219" s="31" t="n">
        <v>550006373</v>
      </c>
      <c r="C1219" s="31" t="s">
        <v>2441</v>
      </c>
      <c r="D1219" s="31" t="s">
        <v>2442</v>
      </c>
      <c r="E1219" s="31" t="s">
        <v>5535</v>
      </c>
      <c r="F1219" s="31" t="s">
        <v>25</v>
      </c>
      <c r="G1219" s="31" t="s">
        <v>25</v>
      </c>
      <c r="H1219" s="31" t="s">
        <v>2443</v>
      </c>
      <c r="J1219" s="32" t="s">
        <v>5519</v>
      </c>
      <c r="K1219" s="31" t="s">
        <v>5536</v>
      </c>
      <c r="L1219" s="31" t="s">
        <v>4163</v>
      </c>
      <c r="M1219" s="31" t="s">
        <v>4164</v>
      </c>
    </row>
    <row r="1220" customFormat="false" ht="12.75" hidden="false" customHeight="false" outlineLevel="0" collapsed="false">
      <c r="A1220" s="30"/>
      <c r="B1220" s="31" t="n">
        <v>550006565</v>
      </c>
      <c r="C1220" s="31" t="s">
        <v>1758</v>
      </c>
      <c r="D1220" s="31" t="s">
        <v>1759</v>
      </c>
      <c r="E1220" s="31" t="s">
        <v>5537</v>
      </c>
      <c r="F1220" s="31" t="s">
        <v>25</v>
      </c>
      <c r="G1220" s="31" t="s">
        <v>25</v>
      </c>
      <c r="H1220" s="31" t="s">
        <v>31</v>
      </c>
      <c r="J1220" s="32" t="s">
        <v>5515</v>
      </c>
      <c r="K1220" s="31" t="s">
        <v>5522</v>
      </c>
      <c r="L1220" s="31" t="s">
        <v>4163</v>
      </c>
      <c r="M1220" s="31" t="s">
        <v>4164</v>
      </c>
    </row>
    <row r="1221" customFormat="false" ht="12.75" hidden="false" customHeight="false" outlineLevel="0" collapsed="false">
      <c r="A1221" s="30"/>
      <c r="B1221" s="31" t="n">
        <v>550006640</v>
      </c>
      <c r="C1221" s="31" t="s">
        <v>139</v>
      </c>
      <c r="D1221" s="31" t="s">
        <v>140</v>
      </c>
      <c r="E1221" s="31" t="s">
        <v>5538</v>
      </c>
      <c r="F1221" s="31" t="s">
        <v>25</v>
      </c>
      <c r="G1221" s="31" t="s">
        <v>25</v>
      </c>
      <c r="H1221" s="31" t="s">
        <v>31</v>
      </c>
      <c r="J1221" s="32" t="s">
        <v>4423</v>
      </c>
      <c r="K1221" s="31" t="s">
        <v>4424</v>
      </c>
      <c r="L1221" s="31" t="s">
        <v>4163</v>
      </c>
      <c r="M1221" s="31" t="s">
        <v>4164</v>
      </c>
    </row>
    <row r="1222" customFormat="false" ht="12.75" hidden="false" customHeight="false" outlineLevel="0" collapsed="false">
      <c r="A1222" s="30"/>
      <c r="B1222" s="31" t="n">
        <v>550006667</v>
      </c>
      <c r="C1222" s="31" t="s">
        <v>565</v>
      </c>
      <c r="D1222" s="31" t="s">
        <v>566</v>
      </c>
      <c r="E1222" s="31" t="s">
        <v>5539</v>
      </c>
      <c r="F1222" s="31" t="s">
        <v>25</v>
      </c>
      <c r="G1222" s="31" t="s">
        <v>25</v>
      </c>
      <c r="H1222" s="31" t="s">
        <v>567</v>
      </c>
      <c r="J1222" s="32" t="s">
        <v>4161</v>
      </c>
      <c r="K1222" s="31" t="s">
        <v>4162</v>
      </c>
      <c r="L1222" s="31" t="s">
        <v>4163</v>
      </c>
      <c r="M1222" s="31" t="s">
        <v>4164</v>
      </c>
    </row>
    <row r="1223" customFormat="false" ht="12.75" hidden="false" customHeight="false" outlineLevel="0" collapsed="false">
      <c r="A1223" s="34"/>
      <c r="B1223" s="31" t="n">
        <v>550006670</v>
      </c>
      <c r="C1223" s="31" t="s">
        <v>1181</v>
      </c>
      <c r="D1223" s="31" t="s">
        <v>1182</v>
      </c>
      <c r="E1223" s="31" t="s">
        <v>5540</v>
      </c>
      <c r="F1223" s="31" t="s">
        <v>25</v>
      </c>
      <c r="G1223" s="31" t="s">
        <v>25</v>
      </c>
      <c r="H1223" s="31" t="s">
        <v>1183</v>
      </c>
      <c r="J1223" s="32" t="s">
        <v>4423</v>
      </c>
      <c r="K1223" s="31" t="s">
        <v>4424</v>
      </c>
      <c r="L1223" s="31" t="s">
        <v>4163</v>
      </c>
      <c r="M1223" s="31" t="s">
        <v>4164</v>
      </c>
    </row>
    <row r="1224" customFormat="false" ht="12.75" hidden="false" customHeight="false" outlineLevel="0" collapsed="false">
      <c r="A1224" s="34"/>
      <c r="B1224" s="31" t="n">
        <v>550006835</v>
      </c>
      <c r="C1224" s="31" t="s">
        <v>2169</v>
      </c>
      <c r="D1224" s="31" t="s">
        <v>2186</v>
      </c>
      <c r="E1224" s="31" t="s">
        <v>5371</v>
      </c>
      <c r="F1224" s="31" t="s">
        <v>25</v>
      </c>
      <c r="G1224" s="31" t="s">
        <v>25</v>
      </c>
      <c r="H1224" s="31" t="s">
        <v>31</v>
      </c>
      <c r="J1224" s="32" t="s">
        <v>4423</v>
      </c>
      <c r="K1224" s="31" t="s">
        <v>4424</v>
      </c>
      <c r="L1224" s="31" t="s">
        <v>4163</v>
      </c>
      <c r="M1224" s="31" t="s">
        <v>4164</v>
      </c>
    </row>
    <row r="1225" customFormat="false" ht="12.75" hidden="false" customHeight="false" outlineLevel="0" collapsed="false">
      <c r="A1225" s="30"/>
      <c r="B1225" s="31" t="n">
        <v>550006850</v>
      </c>
      <c r="C1225" s="31" t="s">
        <v>2169</v>
      </c>
      <c r="D1225" s="31" t="s">
        <v>2172</v>
      </c>
      <c r="E1225" s="31" t="s">
        <v>5371</v>
      </c>
      <c r="F1225" s="31" t="s">
        <v>25</v>
      </c>
      <c r="G1225" s="31" t="s">
        <v>25</v>
      </c>
      <c r="H1225" s="31" t="s">
        <v>31</v>
      </c>
      <c r="J1225" s="32" t="s">
        <v>5519</v>
      </c>
      <c r="K1225" s="31" t="s">
        <v>5541</v>
      </c>
      <c r="L1225" s="31" t="s">
        <v>4163</v>
      </c>
      <c r="M1225" s="31" t="s">
        <v>4164</v>
      </c>
    </row>
    <row r="1226" customFormat="false" ht="12.75" hidden="false" customHeight="false" outlineLevel="0" collapsed="false">
      <c r="A1226" s="30"/>
      <c r="B1226" s="31" t="n">
        <v>550006871</v>
      </c>
      <c r="C1226" s="31" t="s">
        <v>2169</v>
      </c>
      <c r="D1226" s="31" t="s">
        <v>2171</v>
      </c>
      <c r="E1226" s="31" t="s">
        <v>5371</v>
      </c>
      <c r="F1226" s="31" t="s">
        <v>25</v>
      </c>
      <c r="G1226" s="31" t="s">
        <v>25</v>
      </c>
      <c r="H1226" s="31" t="s">
        <v>31</v>
      </c>
      <c r="J1226" s="32" t="s">
        <v>5515</v>
      </c>
      <c r="K1226" s="31" t="s">
        <v>5522</v>
      </c>
      <c r="L1226" s="31" t="s">
        <v>4163</v>
      </c>
      <c r="M1226" s="31" t="s">
        <v>4164</v>
      </c>
    </row>
    <row r="1227" customFormat="false" ht="12.75" hidden="false" customHeight="false" outlineLevel="0" collapsed="false">
      <c r="A1227" s="34"/>
      <c r="B1227" s="31" t="n">
        <v>550006874</v>
      </c>
      <c r="C1227" s="31" t="s">
        <v>1559</v>
      </c>
      <c r="D1227" s="31" t="s">
        <v>1560</v>
      </c>
      <c r="E1227" s="31" t="s">
        <v>5542</v>
      </c>
      <c r="F1227" s="31" t="s">
        <v>25</v>
      </c>
      <c r="G1227" s="31" t="s">
        <v>25</v>
      </c>
      <c r="H1227" s="31" t="s">
        <v>1561</v>
      </c>
      <c r="J1227" s="32" t="s">
        <v>4423</v>
      </c>
      <c r="K1227" s="31" t="s">
        <v>4424</v>
      </c>
      <c r="L1227" s="31" t="s">
        <v>4163</v>
      </c>
      <c r="M1227" s="31" t="s">
        <v>4164</v>
      </c>
    </row>
    <row r="1228" customFormat="false" ht="12.75" hidden="false" customHeight="false" outlineLevel="0" collapsed="false">
      <c r="A1228" s="30"/>
      <c r="B1228" s="31" t="n">
        <v>550007224</v>
      </c>
      <c r="C1228" s="31" t="s">
        <v>3143</v>
      </c>
      <c r="D1228" s="31" t="s">
        <v>3144</v>
      </c>
      <c r="E1228" s="31" t="s">
        <v>5543</v>
      </c>
      <c r="F1228" s="31" t="s">
        <v>25</v>
      </c>
      <c r="G1228" s="31" t="s">
        <v>25</v>
      </c>
      <c r="H1228" s="31" t="s">
        <v>1183</v>
      </c>
      <c r="J1228" s="32" t="s">
        <v>4423</v>
      </c>
      <c r="K1228" s="31" t="s">
        <v>4424</v>
      </c>
      <c r="L1228" s="31" t="s">
        <v>4163</v>
      </c>
      <c r="M1228" s="31" t="s">
        <v>4164</v>
      </c>
    </row>
    <row r="1229" customFormat="false" ht="12.75" hidden="false" customHeight="false" outlineLevel="0" collapsed="false">
      <c r="A1229" s="30"/>
      <c r="B1229" s="31" t="n">
        <v>550007383</v>
      </c>
      <c r="C1229" s="31" t="s">
        <v>3118</v>
      </c>
      <c r="D1229" s="31" t="s">
        <v>3119</v>
      </c>
      <c r="E1229" s="31" t="s">
        <v>5544</v>
      </c>
      <c r="F1229" s="31" t="s">
        <v>25</v>
      </c>
      <c r="G1229" s="31" t="s">
        <v>25</v>
      </c>
      <c r="H1229" s="31" t="s">
        <v>1902</v>
      </c>
      <c r="J1229" s="32" t="s">
        <v>5515</v>
      </c>
      <c r="K1229" s="31" t="s">
        <v>5522</v>
      </c>
      <c r="L1229" s="31" t="s">
        <v>4163</v>
      </c>
      <c r="M1229" s="31" t="s">
        <v>4164</v>
      </c>
    </row>
    <row r="1230" customFormat="false" ht="12.75" hidden="false" customHeight="false" outlineLevel="0" collapsed="false">
      <c r="A1230" s="34"/>
      <c r="B1230" s="31" t="n">
        <v>550007440</v>
      </c>
      <c r="C1230" s="31" t="s">
        <v>3120</v>
      </c>
      <c r="D1230" s="31" t="s">
        <v>3121</v>
      </c>
      <c r="E1230" s="31" t="s">
        <v>5545</v>
      </c>
      <c r="F1230" s="31" t="s">
        <v>25</v>
      </c>
      <c r="G1230" s="31" t="s">
        <v>25</v>
      </c>
      <c r="H1230" s="31" t="s">
        <v>31</v>
      </c>
      <c r="J1230" s="32" t="s">
        <v>5515</v>
      </c>
      <c r="K1230" s="31" t="s">
        <v>5522</v>
      </c>
      <c r="L1230" s="31" t="s">
        <v>4163</v>
      </c>
      <c r="M1230" s="31" t="s">
        <v>4164</v>
      </c>
    </row>
    <row r="1231" customFormat="false" ht="12.75" hidden="false" customHeight="false" outlineLevel="0" collapsed="false">
      <c r="A1231" s="34"/>
      <c r="B1231" s="31" t="n">
        <v>550008430</v>
      </c>
      <c r="C1231" s="31" t="s">
        <v>3639</v>
      </c>
      <c r="D1231" s="31" t="s">
        <v>3640</v>
      </c>
      <c r="E1231" s="31" t="s">
        <v>5546</v>
      </c>
      <c r="F1231" s="31" t="s">
        <v>25</v>
      </c>
      <c r="G1231" s="31" t="s">
        <v>25</v>
      </c>
      <c r="H1231" s="31" t="s">
        <v>31</v>
      </c>
      <c r="J1231" s="32" t="s">
        <v>5063</v>
      </c>
      <c r="K1231" s="31" t="s">
        <v>4424</v>
      </c>
      <c r="L1231" s="31" t="s">
        <v>4371</v>
      </c>
      <c r="M1231" s="31" t="s">
        <v>4164</v>
      </c>
    </row>
    <row r="1232" customFormat="false" ht="12.75" hidden="false" customHeight="false" outlineLevel="0" collapsed="false">
      <c r="A1232" s="30"/>
      <c r="B1232" s="31" t="n">
        <v>550008449</v>
      </c>
      <c r="C1232" s="31" t="s">
        <v>3641</v>
      </c>
      <c r="D1232" s="31" t="s">
        <v>3642</v>
      </c>
      <c r="E1232" s="31" t="s">
        <v>5542</v>
      </c>
      <c r="F1232" s="31" t="s">
        <v>25</v>
      </c>
      <c r="G1232" s="31" t="s">
        <v>25</v>
      </c>
      <c r="H1232" s="31" t="s">
        <v>3643</v>
      </c>
      <c r="J1232" s="32" t="s">
        <v>4423</v>
      </c>
      <c r="K1232" s="31" t="s">
        <v>4424</v>
      </c>
      <c r="L1232" s="31" t="s">
        <v>4163</v>
      </c>
      <c r="M1232" s="31" t="s">
        <v>4164</v>
      </c>
    </row>
    <row r="1233" customFormat="false" ht="12.75" hidden="false" customHeight="false" outlineLevel="0" collapsed="false">
      <c r="A1233" s="30"/>
      <c r="B1233" s="31" t="n">
        <v>550008466</v>
      </c>
      <c r="C1233" s="31" t="s">
        <v>3952</v>
      </c>
      <c r="D1233" s="31" t="s">
        <v>3953</v>
      </c>
      <c r="E1233" s="31" t="s">
        <v>5547</v>
      </c>
      <c r="F1233" s="31" t="s">
        <v>25</v>
      </c>
      <c r="G1233" s="31" t="s">
        <v>25</v>
      </c>
      <c r="H1233" s="31" t="s">
        <v>3954</v>
      </c>
      <c r="J1233" s="32" t="s">
        <v>4423</v>
      </c>
      <c r="K1233" s="31" t="s">
        <v>4424</v>
      </c>
      <c r="L1233" s="31" t="s">
        <v>4163</v>
      </c>
      <c r="M1233" s="31" t="s">
        <v>4164</v>
      </c>
    </row>
    <row r="1234" customFormat="false" ht="12.75" hidden="false" customHeight="false" outlineLevel="0" collapsed="false">
      <c r="A1234" s="30"/>
      <c r="B1234" s="31" t="n">
        <v>550008470</v>
      </c>
      <c r="C1234" s="31" t="s">
        <v>3955</v>
      </c>
      <c r="D1234" s="31" t="s">
        <v>3956</v>
      </c>
      <c r="E1234" s="31" t="s">
        <v>5548</v>
      </c>
      <c r="F1234" s="31" t="s">
        <v>25</v>
      </c>
      <c r="G1234" s="31" t="s">
        <v>25</v>
      </c>
      <c r="H1234" s="31" t="s">
        <v>31</v>
      </c>
      <c r="J1234" s="32" t="s">
        <v>5549</v>
      </c>
      <c r="K1234" s="31" t="s">
        <v>4162</v>
      </c>
      <c r="L1234" s="31" t="s">
        <v>4163</v>
      </c>
      <c r="M1234" s="31" t="s">
        <v>4164</v>
      </c>
    </row>
    <row r="1235" customFormat="false" ht="12.75" hidden="false" customHeight="false" outlineLevel="0" collapsed="false">
      <c r="A1235" s="34"/>
      <c r="B1235" s="31" t="n">
        <v>550008475</v>
      </c>
      <c r="C1235" s="31" t="s">
        <v>3817</v>
      </c>
      <c r="D1235" s="31" t="s">
        <v>3818</v>
      </c>
      <c r="E1235" s="31" t="s">
        <v>5550</v>
      </c>
      <c r="F1235" s="31" t="s">
        <v>25</v>
      </c>
      <c r="G1235" s="31" t="s">
        <v>25</v>
      </c>
      <c r="H1235" s="31" t="s">
        <v>1298</v>
      </c>
      <c r="J1235" s="32" t="s">
        <v>4423</v>
      </c>
      <c r="K1235" s="31" t="s">
        <v>5513</v>
      </c>
      <c r="L1235" s="31" t="s">
        <v>4163</v>
      </c>
      <c r="M1235" s="31" t="s">
        <v>4164</v>
      </c>
    </row>
    <row r="1236" customFormat="false" ht="12.75" hidden="false" customHeight="false" outlineLevel="0" collapsed="false">
      <c r="A1236" s="30"/>
      <c r="B1236" s="31" t="n">
        <v>550008567</v>
      </c>
      <c r="C1236" s="31" t="s">
        <v>3957</v>
      </c>
      <c r="D1236" s="31" t="s">
        <v>3958</v>
      </c>
      <c r="E1236" s="31" t="s">
        <v>5551</v>
      </c>
      <c r="F1236" s="31" t="s">
        <v>25</v>
      </c>
      <c r="G1236" s="31" t="s">
        <v>25</v>
      </c>
      <c r="H1236" s="31" t="s">
        <v>31</v>
      </c>
      <c r="J1236" s="32" t="s">
        <v>5515</v>
      </c>
      <c r="K1236" s="31" t="s">
        <v>5532</v>
      </c>
      <c r="L1236" s="31" t="s">
        <v>4163</v>
      </c>
      <c r="M1236" s="31" t="s">
        <v>4164</v>
      </c>
    </row>
    <row r="1237" customFormat="false" ht="12.75" hidden="false" customHeight="false" outlineLevel="0" collapsed="false">
      <c r="A1237" s="30"/>
      <c r="B1237" s="31" t="n">
        <v>552003786</v>
      </c>
      <c r="C1237" s="31" t="s">
        <v>307</v>
      </c>
      <c r="D1237" s="31" t="s">
        <v>308</v>
      </c>
      <c r="E1237" s="31" t="s">
        <v>5552</v>
      </c>
      <c r="F1237" s="31" t="s">
        <v>25</v>
      </c>
      <c r="G1237" s="31" t="s">
        <v>25</v>
      </c>
      <c r="H1237" s="31" t="s">
        <v>31</v>
      </c>
      <c r="J1237" s="32" t="s">
        <v>5553</v>
      </c>
      <c r="K1237" s="31" t="s">
        <v>5554</v>
      </c>
      <c r="L1237" s="31" t="s">
        <v>5209</v>
      </c>
      <c r="M1237" s="31" t="s">
        <v>5555</v>
      </c>
    </row>
    <row r="1238" customFormat="false" ht="12.75" hidden="false" customHeight="false" outlineLevel="0" collapsed="false">
      <c r="A1238" s="34"/>
      <c r="B1238" s="31" t="n">
        <v>552003854</v>
      </c>
      <c r="C1238" s="31" t="s">
        <v>609</v>
      </c>
      <c r="D1238" s="31" t="s">
        <v>610</v>
      </c>
      <c r="E1238" s="31" t="s">
        <v>5556</v>
      </c>
      <c r="F1238" s="31" t="s">
        <v>25</v>
      </c>
      <c r="G1238" s="31" t="s">
        <v>25</v>
      </c>
      <c r="H1238" s="31" t="s">
        <v>611</v>
      </c>
      <c r="J1238" s="32" t="s">
        <v>5557</v>
      </c>
      <c r="K1238" s="31" t="s">
        <v>5558</v>
      </c>
      <c r="L1238" s="31" t="s">
        <v>5559</v>
      </c>
      <c r="M1238" s="31" t="s">
        <v>5560</v>
      </c>
    </row>
    <row r="1239" customFormat="false" ht="12.75" hidden="false" customHeight="false" outlineLevel="0" collapsed="false">
      <c r="A1239" s="30"/>
      <c r="B1239" s="31" t="n">
        <v>552004060</v>
      </c>
      <c r="C1239" s="31" t="s">
        <v>3105</v>
      </c>
      <c r="D1239" s="31" t="s">
        <v>3106</v>
      </c>
      <c r="E1239" s="31" t="s">
        <v>5561</v>
      </c>
      <c r="F1239" s="31" t="s">
        <v>25</v>
      </c>
      <c r="G1239" s="31" t="s">
        <v>25</v>
      </c>
      <c r="H1239" s="31" t="s">
        <v>3107</v>
      </c>
      <c r="J1239" s="32" t="s">
        <v>5553</v>
      </c>
      <c r="K1239" s="31" t="s">
        <v>5562</v>
      </c>
      <c r="L1239" s="31" t="s">
        <v>5209</v>
      </c>
      <c r="M1239" s="31" t="s">
        <v>5555</v>
      </c>
    </row>
    <row r="1240" customFormat="false" ht="12.75" hidden="false" customHeight="false" outlineLevel="0" collapsed="false">
      <c r="A1240" s="30"/>
      <c r="B1240" s="31" t="n">
        <v>552005000</v>
      </c>
      <c r="C1240" s="31" t="s">
        <v>461</v>
      </c>
      <c r="D1240" s="31" t="s">
        <v>462</v>
      </c>
      <c r="E1240" s="31" t="s">
        <v>5563</v>
      </c>
      <c r="F1240" s="31" t="s">
        <v>25</v>
      </c>
      <c r="G1240" s="31" t="s">
        <v>25</v>
      </c>
      <c r="H1240" s="31" t="s">
        <v>463</v>
      </c>
      <c r="J1240" s="32" t="s">
        <v>5564</v>
      </c>
      <c r="K1240" s="31" t="s">
        <v>5565</v>
      </c>
      <c r="L1240" s="31" t="s">
        <v>5209</v>
      </c>
      <c r="M1240" s="31" t="s">
        <v>5555</v>
      </c>
    </row>
    <row r="1241" customFormat="false" ht="12.75" hidden="false" customHeight="false" outlineLevel="0" collapsed="false">
      <c r="A1241" s="30"/>
      <c r="B1241" s="31" t="n">
        <v>552005064</v>
      </c>
      <c r="C1241" s="31" t="s">
        <v>889</v>
      </c>
      <c r="D1241" s="31" t="s">
        <v>890</v>
      </c>
      <c r="E1241" s="31" t="s">
        <v>5566</v>
      </c>
      <c r="F1241" s="31" t="s">
        <v>25</v>
      </c>
      <c r="G1241" s="31" t="s">
        <v>25</v>
      </c>
      <c r="H1241" s="31" t="s">
        <v>891</v>
      </c>
      <c r="J1241" s="32" t="s">
        <v>5553</v>
      </c>
      <c r="K1241" s="31" t="s">
        <v>5567</v>
      </c>
      <c r="L1241" s="31" t="s">
        <v>5209</v>
      </c>
      <c r="M1241" s="31" t="s">
        <v>5555</v>
      </c>
    </row>
    <row r="1242" customFormat="false" ht="12.75" hidden="false" customHeight="false" outlineLevel="0" collapsed="false">
      <c r="A1242" s="30"/>
      <c r="B1242" s="31" t="n">
        <v>552005100</v>
      </c>
      <c r="C1242" s="31" t="s">
        <v>718</v>
      </c>
      <c r="D1242" s="31" t="s">
        <v>719</v>
      </c>
      <c r="E1242" s="31" t="s">
        <v>5568</v>
      </c>
      <c r="F1242" s="31" t="s">
        <v>25</v>
      </c>
      <c r="G1242" s="31" t="s">
        <v>25</v>
      </c>
      <c r="H1242" s="31" t="s">
        <v>720</v>
      </c>
      <c r="J1242" s="32" t="s">
        <v>5564</v>
      </c>
      <c r="K1242" s="31" t="s">
        <v>5569</v>
      </c>
      <c r="L1242" s="31" t="s">
        <v>5209</v>
      </c>
      <c r="M1242" s="31" t="s">
        <v>5555</v>
      </c>
    </row>
    <row r="1243" customFormat="false" ht="12.75" hidden="false" customHeight="false" outlineLevel="0" collapsed="false">
      <c r="A1243" s="30"/>
      <c r="B1243" s="31" t="n">
        <v>552005145</v>
      </c>
      <c r="C1243" s="31" t="s">
        <v>939</v>
      </c>
      <c r="D1243" s="31" t="s">
        <v>940</v>
      </c>
      <c r="E1243" s="31" t="s">
        <v>5570</v>
      </c>
      <c r="F1243" s="31" t="s">
        <v>25</v>
      </c>
      <c r="G1243" s="31" t="s">
        <v>25</v>
      </c>
      <c r="H1243" s="31" t="s">
        <v>941</v>
      </c>
      <c r="J1243" s="32" t="s">
        <v>5571</v>
      </c>
      <c r="K1243" s="31" t="s">
        <v>5567</v>
      </c>
      <c r="L1243" s="31" t="s">
        <v>5209</v>
      </c>
      <c r="M1243" s="31" t="s">
        <v>5555</v>
      </c>
    </row>
    <row r="1244" customFormat="false" ht="12.75" hidden="false" customHeight="false" outlineLevel="0" collapsed="false">
      <c r="A1244" s="34"/>
      <c r="B1244" s="31" t="n">
        <v>552005260</v>
      </c>
      <c r="C1244" s="31" t="s">
        <v>212</v>
      </c>
      <c r="D1244" s="31" t="s">
        <v>213</v>
      </c>
      <c r="E1244" s="31" t="s">
        <v>5572</v>
      </c>
      <c r="F1244" s="31" t="s">
        <v>25</v>
      </c>
      <c r="G1244" s="31" t="s">
        <v>25</v>
      </c>
      <c r="H1244" s="31" t="s">
        <v>214</v>
      </c>
      <c r="J1244" s="32" t="s">
        <v>5573</v>
      </c>
      <c r="K1244" s="31" t="s">
        <v>5574</v>
      </c>
      <c r="L1244" s="31" t="s">
        <v>5209</v>
      </c>
      <c r="M1244" s="31" t="s">
        <v>5555</v>
      </c>
    </row>
    <row r="1245" customFormat="false" ht="12.75" hidden="false" customHeight="false" outlineLevel="0" collapsed="false">
      <c r="A1245" s="34"/>
      <c r="B1245" s="31" t="n">
        <v>552005294</v>
      </c>
      <c r="C1245" s="31" t="s">
        <v>837</v>
      </c>
      <c r="D1245" s="31" t="s">
        <v>838</v>
      </c>
      <c r="E1245" s="31" t="s">
        <v>5575</v>
      </c>
      <c r="F1245" s="31" t="s">
        <v>25</v>
      </c>
      <c r="G1245" s="31" t="s">
        <v>25</v>
      </c>
      <c r="H1245" s="31" t="s">
        <v>839</v>
      </c>
      <c r="J1245" s="32" t="s">
        <v>5573</v>
      </c>
      <c r="K1245" s="31" t="s">
        <v>5576</v>
      </c>
      <c r="L1245" s="31" t="s">
        <v>5209</v>
      </c>
      <c r="M1245" s="31" t="s">
        <v>5555</v>
      </c>
    </row>
    <row r="1246" customFormat="false" ht="12.75" hidden="false" customHeight="false" outlineLevel="0" collapsed="false">
      <c r="A1246" s="34"/>
      <c r="B1246" s="31" t="n">
        <v>552005511</v>
      </c>
      <c r="C1246" s="31" t="s">
        <v>2107</v>
      </c>
      <c r="D1246" s="31" t="s">
        <v>2108</v>
      </c>
      <c r="E1246" s="31" t="s">
        <v>5577</v>
      </c>
      <c r="F1246" s="31" t="s">
        <v>25</v>
      </c>
      <c r="G1246" s="31" t="s">
        <v>25</v>
      </c>
      <c r="H1246" s="31" t="s">
        <v>2109</v>
      </c>
      <c r="J1246" s="32" t="s">
        <v>5553</v>
      </c>
      <c r="K1246" s="31" t="s">
        <v>5562</v>
      </c>
      <c r="L1246" s="31" t="s">
        <v>5209</v>
      </c>
      <c r="M1246" s="31" t="s">
        <v>5555</v>
      </c>
    </row>
    <row r="1247" customFormat="false" ht="12.75" hidden="false" customHeight="false" outlineLevel="0" collapsed="false">
      <c r="A1247" s="30"/>
      <c r="B1247" s="31" t="n">
        <v>552005512</v>
      </c>
      <c r="C1247" s="31" t="s">
        <v>2486</v>
      </c>
      <c r="D1247" s="31" t="s">
        <v>2487</v>
      </c>
      <c r="E1247" s="31" t="s">
        <v>5578</v>
      </c>
      <c r="F1247" s="31" t="s">
        <v>25</v>
      </c>
      <c r="G1247" s="31" t="s">
        <v>25</v>
      </c>
      <c r="H1247" s="31" t="s">
        <v>2488</v>
      </c>
      <c r="J1247" s="32" t="s">
        <v>5573</v>
      </c>
      <c r="K1247" s="31" t="s">
        <v>5579</v>
      </c>
      <c r="L1247" s="31" t="s">
        <v>5209</v>
      </c>
      <c r="M1247" s="31" t="s">
        <v>5555</v>
      </c>
    </row>
    <row r="1248" customFormat="false" ht="12.75" hidden="false" customHeight="false" outlineLevel="0" collapsed="false">
      <c r="A1248" s="34"/>
      <c r="B1248" s="31" t="n">
        <v>552005555</v>
      </c>
      <c r="C1248" s="31" t="s">
        <v>3384</v>
      </c>
      <c r="D1248" s="31" t="s">
        <v>3385</v>
      </c>
      <c r="E1248" s="31" t="s">
        <v>5580</v>
      </c>
      <c r="F1248" s="31" t="s">
        <v>25</v>
      </c>
      <c r="G1248" s="31" t="s">
        <v>25</v>
      </c>
      <c r="H1248" s="31" t="s">
        <v>1411</v>
      </c>
      <c r="J1248" s="32" t="s">
        <v>5553</v>
      </c>
      <c r="K1248" s="31" t="s">
        <v>5562</v>
      </c>
      <c r="L1248" s="31" t="s">
        <v>5209</v>
      </c>
      <c r="M1248" s="31" t="s">
        <v>5555</v>
      </c>
    </row>
    <row r="1249" customFormat="false" ht="12.75" hidden="false" customHeight="false" outlineLevel="0" collapsed="false">
      <c r="A1249" s="30"/>
      <c r="B1249" s="31" t="n">
        <v>552005825</v>
      </c>
      <c r="C1249" s="31" t="s">
        <v>2377</v>
      </c>
      <c r="D1249" s="31" t="s">
        <v>2378</v>
      </c>
      <c r="E1249" s="31" t="s">
        <v>5581</v>
      </c>
      <c r="F1249" s="31" t="s">
        <v>25</v>
      </c>
      <c r="G1249" s="31" t="s">
        <v>25</v>
      </c>
      <c r="H1249" s="31" t="s">
        <v>31</v>
      </c>
      <c r="J1249" s="32" t="s">
        <v>5553</v>
      </c>
      <c r="K1249" s="31" t="s">
        <v>5562</v>
      </c>
      <c r="L1249" s="31" t="s">
        <v>5209</v>
      </c>
      <c r="M1249" s="31" t="s">
        <v>5555</v>
      </c>
    </row>
    <row r="1250" customFormat="false" ht="12.75" hidden="false" customHeight="false" outlineLevel="0" collapsed="false">
      <c r="A1250" s="34"/>
      <c r="B1250" s="31" t="n">
        <v>552005915</v>
      </c>
      <c r="C1250" s="31" t="s">
        <v>49</v>
      </c>
      <c r="D1250" s="31" t="s">
        <v>50</v>
      </c>
      <c r="E1250" s="31" t="s">
        <v>5582</v>
      </c>
      <c r="F1250" s="31" t="s">
        <v>25</v>
      </c>
      <c r="G1250" s="31" t="s">
        <v>25</v>
      </c>
      <c r="H1250" s="31" t="s">
        <v>31</v>
      </c>
      <c r="J1250" s="32" t="s">
        <v>5553</v>
      </c>
      <c r="K1250" s="31" t="s">
        <v>5562</v>
      </c>
      <c r="L1250" s="31" t="s">
        <v>5209</v>
      </c>
      <c r="M1250" s="31" t="s">
        <v>5555</v>
      </c>
    </row>
    <row r="1251" customFormat="false" ht="12.75" hidden="false" customHeight="false" outlineLevel="0" collapsed="false">
      <c r="A1251" s="34"/>
      <c r="B1251" s="31" t="n">
        <v>552005923</v>
      </c>
      <c r="C1251" s="31" t="s">
        <v>1246</v>
      </c>
      <c r="D1251" s="31" t="s">
        <v>1247</v>
      </c>
      <c r="E1251" s="31" t="s">
        <v>5583</v>
      </c>
      <c r="F1251" s="31" t="s">
        <v>25</v>
      </c>
      <c r="G1251" s="31" t="s">
        <v>25</v>
      </c>
      <c r="H1251" s="31" t="s">
        <v>1248</v>
      </c>
      <c r="J1251" s="32" t="s">
        <v>5571</v>
      </c>
      <c r="K1251" s="31" t="s">
        <v>5567</v>
      </c>
      <c r="L1251" s="31" t="s">
        <v>5209</v>
      </c>
      <c r="M1251" s="31" t="s">
        <v>5555</v>
      </c>
    </row>
    <row r="1252" customFormat="false" ht="12.75" hidden="false" customHeight="false" outlineLevel="0" collapsed="false">
      <c r="A1252" s="30"/>
      <c r="B1252" s="31" t="n">
        <v>552006005</v>
      </c>
      <c r="C1252" s="31" t="s">
        <v>424</v>
      </c>
      <c r="D1252" s="31" t="s">
        <v>425</v>
      </c>
      <c r="E1252" s="31" t="s">
        <v>5584</v>
      </c>
      <c r="F1252" s="31" t="s">
        <v>25</v>
      </c>
      <c r="G1252" s="31" t="s">
        <v>25</v>
      </c>
      <c r="H1252" s="31" t="s">
        <v>31</v>
      </c>
      <c r="J1252" s="32" t="s">
        <v>5553</v>
      </c>
      <c r="K1252" s="31" t="s">
        <v>5562</v>
      </c>
      <c r="L1252" s="31" t="s">
        <v>5209</v>
      </c>
      <c r="M1252" s="31" t="s">
        <v>5555</v>
      </c>
    </row>
    <row r="1253" customFormat="false" ht="12.75" hidden="false" customHeight="false" outlineLevel="0" collapsed="false">
      <c r="A1253" s="30"/>
      <c r="B1253" s="31" t="n">
        <v>552006276</v>
      </c>
      <c r="C1253" s="31" t="s">
        <v>69</v>
      </c>
      <c r="D1253" s="31" t="s">
        <v>70</v>
      </c>
      <c r="E1253" s="31" t="s">
        <v>5585</v>
      </c>
      <c r="F1253" s="31" t="s">
        <v>25</v>
      </c>
      <c r="G1253" s="31" t="s">
        <v>25</v>
      </c>
      <c r="H1253" s="31" t="s">
        <v>71</v>
      </c>
      <c r="J1253" s="32" t="s">
        <v>5553</v>
      </c>
      <c r="K1253" s="31" t="s">
        <v>5562</v>
      </c>
      <c r="L1253" s="31" t="s">
        <v>5209</v>
      </c>
      <c r="M1253" s="31" t="s">
        <v>5555</v>
      </c>
    </row>
    <row r="1254" customFormat="false" ht="12.75" hidden="false" customHeight="false" outlineLevel="0" collapsed="false">
      <c r="A1254" s="30"/>
      <c r="B1254" s="31" t="n">
        <v>552006475</v>
      </c>
      <c r="C1254" s="31" t="s">
        <v>3011</v>
      </c>
      <c r="D1254" s="31" t="s">
        <v>3012</v>
      </c>
      <c r="E1254" s="31" t="s">
        <v>5586</v>
      </c>
      <c r="F1254" s="31" t="s">
        <v>25</v>
      </c>
      <c r="G1254" s="31" t="s">
        <v>25</v>
      </c>
      <c r="H1254" s="31" t="s">
        <v>3013</v>
      </c>
      <c r="J1254" s="32" t="s">
        <v>5571</v>
      </c>
      <c r="K1254" s="31" t="s">
        <v>5567</v>
      </c>
      <c r="L1254" s="31" t="s">
        <v>5209</v>
      </c>
      <c r="M1254" s="31" t="s">
        <v>5555</v>
      </c>
    </row>
    <row r="1255" customFormat="false" ht="12.75" hidden="false" customHeight="false" outlineLevel="0" collapsed="false">
      <c r="A1255" s="30"/>
      <c r="B1255" s="31" t="n">
        <v>552006489</v>
      </c>
      <c r="C1255" s="31" t="s">
        <v>2164</v>
      </c>
      <c r="D1255" s="31" t="s">
        <v>2165</v>
      </c>
      <c r="E1255" s="31" t="s">
        <v>5587</v>
      </c>
      <c r="F1255" s="31" t="s">
        <v>25</v>
      </c>
      <c r="G1255" s="31" t="s">
        <v>25</v>
      </c>
      <c r="H1255" s="31" t="s">
        <v>2166</v>
      </c>
      <c r="J1255" s="32" t="s">
        <v>5553</v>
      </c>
      <c r="K1255" s="31" t="s">
        <v>5562</v>
      </c>
      <c r="L1255" s="31" t="s">
        <v>5209</v>
      </c>
      <c r="M1255" s="31" t="s">
        <v>5555</v>
      </c>
    </row>
    <row r="1256" customFormat="false" ht="12.75" hidden="false" customHeight="false" outlineLevel="0" collapsed="false">
      <c r="A1256" s="30"/>
      <c r="B1256" s="31" t="n">
        <v>552006560</v>
      </c>
      <c r="C1256" s="31" t="s">
        <v>3386</v>
      </c>
      <c r="D1256" s="31" t="s">
        <v>3387</v>
      </c>
      <c r="E1256" s="31" t="s">
        <v>5588</v>
      </c>
      <c r="F1256" s="31" t="s">
        <v>25</v>
      </c>
      <c r="G1256" s="31" t="s">
        <v>25</v>
      </c>
      <c r="H1256" s="31" t="s">
        <v>100</v>
      </c>
      <c r="J1256" s="32" t="s">
        <v>5573</v>
      </c>
      <c r="K1256" s="31" t="s">
        <v>5589</v>
      </c>
      <c r="L1256" s="31" t="s">
        <v>5209</v>
      </c>
      <c r="M1256" s="31" t="s">
        <v>5555</v>
      </c>
    </row>
    <row r="1257" customFormat="false" ht="12.75" hidden="false" customHeight="false" outlineLevel="0" collapsed="false">
      <c r="A1257" s="30"/>
      <c r="B1257" s="31" t="n">
        <v>552006909</v>
      </c>
      <c r="C1257" s="31" t="s">
        <v>2910</v>
      </c>
      <c r="D1257" s="31" t="s">
        <v>2912</v>
      </c>
      <c r="E1257" s="31" t="s">
        <v>5590</v>
      </c>
      <c r="F1257" s="31" t="s">
        <v>25</v>
      </c>
      <c r="G1257" s="31" t="s">
        <v>25</v>
      </c>
      <c r="H1257" s="31" t="s">
        <v>31</v>
      </c>
      <c r="J1257" s="32" t="s">
        <v>5553</v>
      </c>
      <c r="K1257" s="31" t="s">
        <v>5562</v>
      </c>
      <c r="L1257" s="31" t="s">
        <v>5209</v>
      </c>
      <c r="M1257" s="31" t="s">
        <v>5555</v>
      </c>
    </row>
    <row r="1258" customFormat="false" ht="12.75" hidden="false" customHeight="false" outlineLevel="0" collapsed="false">
      <c r="A1258" s="30"/>
      <c r="B1258" s="31" t="n">
        <v>552006910</v>
      </c>
      <c r="C1258" s="31" t="s">
        <v>2910</v>
      </c>
      <c r="D1258" s="31" t="s">
        <v>2911</v>
      </c>
      <c r="E1258" s="31" t="s">
        <v>5591</v>
      </c>
      <c r="F1258" s="31" t="s">
        <v>25</v>
      </c>
      <c r="G1258" s="31" t="s">
        <v>25</v>
      </c>
      <c r="H1258" s="31" t="s">
        <v>31</v>
      </c>
      <c r="J1258" s="32" t="s">
        <v>5573</v>
      </c>
      <c r="K1258" s="31" t="s">
        <v>5592</v>
      </c>
      <c r="L1258" s="31" t="s">
        <v>5209</v>
      </c>
      <c r="M1258" s="31" t="s">
        <v>5555</v>
      </c>
    </row>
    <row r="1259" customFormat="false" ht="12.75" hidden="false" customHeight="false" outlineLevel="0" collapsed="false">
      <c r="A1259" s="30"/>
      <c r="B1259" s="31" t="n">
        <v>552006949</v>
      </c>
      <c r="C1259" s="31" t="s">
        <v>1905</v>
      </c>
      <c r="D1259" s="31" t="s">
        <v>1906</v>
      </c>
      <c r="E1259" s="31" t="s">
        <v>5593</v>
      </c>
      <c r="F1259" s="31" t="s">
        <v>25</v>
      </c>
      <c r="G1259" s="31" t="s">
        <v>25</v>
      </c>
      <c r="H1259" s="31" t="s">
        <v>1907</v>
      </c>
      <c r="J1259" s="32" t="s">
        <v>5573</v>
      </c>
      <c r="K1259" s="31" t="s">
        <v>5574</v>
      </c>
      <c r="L1259" s="31" t="s">
        <v>5209</v>
      </c>
      <c r="M1259" s="31" t="s">
        <v>5555</v>
      </c>
    </row>
    <row r="1260" customFormat="false" ht="12.75" hidden="false" customHeight="false" outlineLevel="0" collapsed="false">
      <c r="A1260" s="30"/>
      <c r="B1260" s="31" t="n">
        <v>552006998</v>
      </c>
      <c r="C1260" s="31" t="s">
        <v>3741</v>
      </c>
      <c r="D1260" s="31" t="s">
        <v>3742</v>
      </c>
      <c r="E1260" s="31" t="s">
        <v>5594</v>
      </c>
      <c r="F1260" s="31" t="s">
        <v>25</v>
      </c>
      <c r="G1260" s="31" t="s">
        <v>25</v>
      </c>
      <c r="H1260" s="31" t="s">
        <v>3743</v>
      </c>
      <c r="J1260" s="32" t="s">
        <v>5571</v>
      </c>
      <c r="K1260" s="31" t="s">
        <v>5595</v>
      </c>
      <c r="L1260" s="31" t="s">
        <v>5209</v>
      </c>
      <c r="M1260" s="31" t="s">
        <v>5555</v>
      </c>
    </row>
    <row r="1261" customFormat="false" ht="12.75" hidden="false" customHeight="false" outlineLevel="0" collapsed="false">
      <c r="A1261" s="34"/>
      <c r="B1261" s="31" t="n">
        <v>552007067</v>
      </c>
      <c r="C1261" s="31" t="s">
        <v>1031</v>
      </c>
      <c r="D1261" s="31" t="s">
        <v>1032</v>
      </c>
      <c r="E1261" s="31" t="s">
        <v>5596</v>
      </c>
      <c r="F1261" s="31" t="s">
        <v>25</v>
      </c>
      <c r="G1261" s="31" t="s">
        <v>25</v>
      </c>
      <c r="H1261" s="31" t="s">
        <v>1033</v>
      </c>
      <c r="J1261" s="32" t="s">
        <v>5553</v>
      </c>
      <c r="K1261" s="31" t="s">
        <v>5562</v>
      </c>
      <c r="L1261" s="31" t="s">
        <v>5209</v>
      </c>
      <c r="M1261" s="31" t="s">
        <v>5555</v>
      </c>
    </row>
    <row r="1262" customFormat="false" ht="12.75" hidden="false" customHeight="false" outlineLevel="0" collapsed="false">
      <c r="A1262" s="30"/>
      <c r="B1262" s="31" t="n">
        <v>552007228</v>
      </c>
      <c r="C1262" s="31" t="s">
        <v>3108</v>
      </c>
      <c r="D1262" s="31" t="s">
        <v>3109</v>
      </c>
      <c r="E1262" s="31" t="s">
        <v>5597</v>
      </c>
      <c r="F1262" s="31" t="s">
        <v>25</v>
      </c>
      <c r="G1262" s="31" t="s">
        <v>25</v>
      </c>
      <c r="H1262" s="31" t="s">
        <v>3110</v>
      </c>
      <c r="J1262" s="32" t="s">
        <v>5553</v>
      </c>
      <c r="K1262" s="31" t="s">
        <v>5562</v>
      </c>
      <c r="L1262" s="31" t="s">
        <v>5209</v>
      </c>
      <c r="M1262" s="31" t="s">
        <v>5555</v>
      </c>
    </row>
    <row r="1263" customFormat="false" ht="12.75" hidden="false" customHeight="false" outlineLevel="0" collapsed="false">
      <c r="A1263" s="30"/>
      <c r="B1263" s="31" t="n">
        <v>552007410</v>
      </c>
      <c r="C1263" s="31" t="s">
        <v>3388</v>
      </c>
      <c r="D1263" s="31" t="s">
        <v>3389</v>
      </c>
      <c r="E1263" s="31" t="s">
        <v>5598</v>
      </c>
      <c r="F1263" s="31" t="s">
        <v>25</v>
      </c>
      <c r="G1263" s="31" t="s">
        <v>25</v>
      </c>
      <c r="H1263" s="31" t="s">
        <v>3390</v>
      </c>
      <c r="J1263" s="32" t="s">
        <v>5553</v>
      </c>
      <c r="K1263" s="31" t="s">
        <v>5562</v>
      </c>
      <c r="L1263" s="31" t="s">
        <v>5209</v>
      </c>
      <c r="M1263" s="31" t="s">
        <v>5555</v>
      </c>
    </row>
    <row r="1264" customFormat="false" ht="12.75" hidden="false" customHeight="false" outlineLevel="0" collapsed="false">
      <c r="A1264" s="34"/>
      <c r="B1264" s="31" t="n">
        <v>552007412</v>
      </c>
      <c r="C1264" s="31" t="s">
        <v>3111</v>
      </c>
      <c r="D1264" s="31" t="s">
        <v>3112</v>
      </c>
      <c r="E1264" s="31" t="s">
        <v>5599</v>
      </c>
      <c r="F1264" s="31" t="s">
        <v>25</v>
      </c>
      <c r="G1264" s="31" t="s">
        <v>25</v>
      </c>
      <c r="H1264" s="31" t="s">
        <v>1429</v>
      </c>
      <c r="J1264" s="32" t="s">
        <v>5553</v>
      </c>
      <c r="K1264" s="31" t="s">
        <v>5562</v>
      </c>
      <c r="L1264" s="31" t="s">
        <v>5209</v>
      </c>
      <c r="M1264" s="31" t="s">
        <v>5555</v>
      </c>
    </row>
    <row r="1265" customFormat="false" ht="12.75" hidden="false" customHeight="false" outlineLevel="0" collapsed="false">
      <c r="A1265" s="30"/>
      <c r="B1265" s="31" t="n">
        <v>552007566</v>
      </c>
      <c r="C1265" s="31" t="s">
        <v>2913</v>
      </c>
      <c r="D1265" s="31" t="s">
        <v>2914</v>
      </c>
      <c r="E1265" s="31" t="s">
        <v>5600</v>
      </c>
      <c r="F1265" s="31" t="s">
        <v>25</v>
      </c>
      <c r="G1265" s="31" t="s">
        <v>25</v>
      </c>
      <c r="H1265" s="31" t="s">
        <v>813</v>
      </c>
      <c r="J1265" s="32" t="s">
        <v>5573</v>
      </c>
      <c r="K1265" s="31" t="s">
        <v>5592</v>
      </c>
      <c r="L1265" s="31" t="s">
        <v>5209</v>
      </c>
      <c r="M1265" s="31" t="s">
        <v>5555</v>
      </c>
    </row>
    <row r="1266" customFormat="false" ht="12.75" hidden="false" customHeight="false" outlineLevel="0" collapsed="false">
      <c r="A1266" s="30"/>
      <c r="B1266" s="31" t="n">
        <v>552007576</v>
      </c>
      <c r="C1266" s="31" t="s">
        <v>3113</v>
      </c>
      <c r="D1266" s="31" t="s">
        <v>3114</v>
      </c>
      <c r="E1266" s="31" t="s">
        <v>5601</v>
      </c>
      <c r="F1266" s="31" t="s">
        <v>25</v>
      </c>
      <c r="G1266" s="31" t="s">
        <v>25</v>
      </c>
      <c r="H1266" s="31" t="s">
        <v>31</v>
      </c>
      <c r="J1266" s="32" t="s">
        <v>5553</v>
      </c>
      <c r="K1266" s="31" t="s">
        <v>5562</v>
      </c>
      <c r="L1266" s="31" t="s">
        <v>5209</v>
      </c>
      <c r="M1266" s="31" t="s">
        <v>5555</v>
      </c>
    </row>
    <row r="1267" customFormat="false" ht="12.75" hidden="false" customHeight="false" outlineLevel="0" collapsed="false">
      <c r="A1267" s="34"/>
      <c r="B1267" s="31" t="n">
        <v>552008441</v>
      </c>
      <c r="C1267" s="31" t="s">
        <v>3644</v>
      </c>
      <c r="D1267" s="31" t="s">
        <v>3645</v>
      </c>
      <c r="E1267" s="31" t="s">
        <v>5602</v>
      </c>
      <c r="F1267" s="31" t="s">
        <v>25</v>
      </c>
      <c r="G1267" s="31" t="s">
        <v>25</v>
      </c>
      <c r="H1267" s="31" t="s">
        <v>31</v>
      </c>
      <c r="J1267" s="32" t="s">
        <v>5573</v>
      </c>
      <c r="K1267" s="31" t="s">
        <v>5603</v>
      </c>
      <c r="L1267" s="31" t="s">
        <v>5209</v>
      </c>
      <c r="M1267" s="31" t="s">
        <v>5555</v>
      </c>
    </row>
    <row r="1268" customFormat="false" ht="12.75" hidden="false" customHeight="false" outlineLevel="0" collapsed="false">
      <c r="A1268" s="30"/>
      <c r="B1268" s="31" t="n">
        <v>552008483</v>
      </c>
      <c r="C1268" s="31" t="s">
        <v>3819</v>
      </c>
      <c r="D1268" s="31" t="s">
        <v>3820</v>
      </c>
      <c r="E1268" s="31" t="s">
        <v>5604</v>
      </c>
      <c r="F1268" s="31" t="s">
        <v>25</v>
      </c>
      <c r="G1268" s="31" t="s">
        <v>25</v>
      </c>
      <c r="H1268" s="31" t="s">
        <v>3821</v>
      </c>
      <c r="J1268" s="32" t="s">
        <v>5553</v>
      </c>
      <c r="K1268" s="31" t="s">
        <v>5562</v>
      </c>
      <c r="L1268" s="31" t="s">
        <v>5209</v>
      </c>
      <c r="M1268" s="31" t="s">
        <v>5555</v>
      </c>
    </row>
    <row r="1269" customFormat="false" ht="12.75" hidden="false" customHeight="false" outlineLevel="0" collapsed="false">
      <c r="A1269" s="34"/>
      <c r="B1269" s="31" t="n">
        <v>552008499</v>
      </c>
      <c r="C1269" s="31" t="s">
        <v>3828</v>
      </c>
      <c r="D1269" s="31" t="s">
        <v>3829</v>
      </c>
      <c r="E1269" s="31" t="s">
        <v>5605</v>
      </c>
      <c r="F1269" s="31" t="s">
        <v>25</v>
      </c>
      <c r="G1269" s="31" t="s">
        <v>25</v>
      </c>
      <c r="H1269" s="31" t="s">
        <v>2966</v>
      </c>
      <c r="J1269" s="32" t="s">
        <v>5553</v>
      </c>
      <c r="K1269" s="31" t="s">
        <v>5562</v>
      </c>
      <c r="L1269" s="31" t="s">
        <v>5209</v>
      </c>
      <c r="M1269" s="31" t="s">
        <v>5555</v>
      </c>
    </row>
    <row r="1270" customFormat="false" ht="12.75" hidden="false" customHeight="false" outlineLevel="0" collapsed="false">
      <c r="A1270" s="30"/>
      <c r="B1270" s="31" t="n">
        <v>554003460</v>
      </c>
      <c r="C1270" s="31" t="s">
        <v>343</v>
      </c>
      <c r="D1270" s="31" t="s">
        <v>344</v>
      </c>
      <c r="E1270" s="31" t="s">
        <v>5606</v>
      </c>
      <c r="F1270" s="31" t="s">
        <v>25</v>
      </c>
      <c r="G1270" s="31" t="s">
        <v>25</v>
      </c>
      <c r="H1270" s="31" t="s">
        <v>345</v>
      </c>
      <c r="J1270" s="32" t="s">
        <v>5607</v>
      </c>
      <c r="K1270" s="31" t="s">
        <v>5608</v>
      </c>
      <c r="L1270" s="31" t="s">
        <v>4371</v>
      </c>
      <c r="M1270" s="31" t="s">
        <v>5609</v>
      </c>
    </row>
    <row r="1271" customFormat="false" ht="12.75" hidden="false" customHeight="false" outlineLevel="0" collapsed="false">
      <c r="A1271" s="30"/>
      <c r="B1271" s="31" t="n">
        <v>554005017</v>
      </c>
      <c r="C1271" s="31" t="s">
        <v>2091</v>
      </c>
      <c r="D1271" s="31" t="s">
        <v>2092</v>
      </c>
      <c r="E1271" s="31" t="s">
        <v>5610</v>
      </c>
      <c r="F1271" s="31" t="s">
        <v>25</v>
      </c>
      <c r="G1271" s="31" t="s">
        <v>25</v>
      </c>
      <c r="H1271" s="31" t="s">
        <v>2093</v>
      </c>
      <c r="J1271" s="32" t="s">
        <v>5611</v>
      </c>
      <c r="K1271" s="31" t="s">
        <v>5608</v>
      </c>
      <c r="L1271" s="31" t="s">
        <v>4371</v>
      </c>
      <c r="M1271" s="31" t="s">
        <v>5609</v>
      </c>
    </row>
    <row r="1272" customFormat="false" ht="12.75" hidden="false" customHeight="false" outlineLevel="0" collapsed="false">
      <c r="A1272" s="34"/>
      <c r="B1272" s="31" t="n">
        <v>554005287</v>
      </c>
      <c r="C1272" s="31" t="s">
        <v>1394</v>
      </c>
      <c r="D1272" s="31" t="s">
        <v>1395</v>
      </c>
      <c r="E1272" s="31" t="s">
        <v>5612</v>
      </c>
      <c r="F1272" s="31" t="s">
        <v>25</v>
      </c>
      <c r="G1272" s="31" t="s">
        <v>25</v>
      </c>
      <c r="H1272" s="31" t="s">
        <v>564</v>
      </c>
      <c r="J1272" s="32" t="s">
        <v>5613</v>
      </c>
      <c r="K1272" s="31" t="s">
        <v>5614</v>
      </c>
      <c r="L1272" s="31" t="s">
        <v>4371</v>
      </c>
      <c r="M1272" s="31" t="s">
        <v>5609</v>
      </c>
    </row>
    <row r="1273" customFormat="false" ht="12.75" hidden="false" customHeight="false" outlineLevel="0" collapsed="false">
      <c r="A1273" s="30"/>
      <c r="B1273" s="31" t="n">
        <v>554005580</v>
      </c>
      <c r="C1273" s="31" t="s">
        <v>1714</v>
      </c>
      <c r="D1273" s="31" t="s">
        <v>1715</v>
      </c>
      <c r="E1273" s="31" t="s">
        <v>5615</v>
      </c>
      <c r="F1273" s="31" t="s">
        <v>25</v>
      </c>
      <c r="G1273" s="31" t="s">
        <v>25</v>
      </c>
      <c r="H1273" s="31" t="s">
        <v>1716</v>
      </c>
      <c r="J1273" s="32" t="s">
        <v>5616</v>
      </c>
      <c r="K1273" s="31" t="s">
        <v>5608</v>
      </c>
      <c r="L1273" s="31" t="s">
        <v>4371</v>
      </c>
      <c r="M1273" s="31" t="s">
        <v>5609</v>
      </c>
    </row>
    <row r="1274" customFormat="false" ht="12.75" hidden="false" customHeight="false" outlineLevel="0" collapsed="false">
      <c r="A1274" s="30"/>
      <c r="B1274" s="31" t="n">
        <v>554005602</v>
      </c>
      <c r="C1274" s="31" t="s">
        <v>432</v>
      </c>
      <c r="D1274" s="31" t="s">
        <v>433</v>
      </c>
      <c r="E1274" s="31" t="s">
        <v>5617</v>
      </c>
      <c r="F1274" s="31" t="s">
        <v>25</v>
      </c>
      <c r="G1274" s="31" t="s">
        <v>25</v>
      </c>
      <c r="H1274" s="31" t="s">
        <v>434</v>
      </c>
      <c r="J1274" s="32" t="s">
        <v>5063</v>
      </c>
      <c r="K1274" s="31" t="s">
        <v>5618</v>
      </c>
      <c r="L1274" s="31" t="s">
        <v>4371</v>
      </c>
      <c r="M1274" s="31" t="s">
        <v>5609</v>
      </c>
    </row>
    <row r="1275" customFormat="false" ht="12.75" hidden="false" customHeight="false" outlineLevel="0" collapsed="false">
      <c r="A1275" s="30"/>
      <c r="B1275" s="31" t="n">
        <v>554005826</v>
      </c>
      <c r="C1275" s="31" t="s">
        <v>550</v>
      </c>
      <c r="D1275" s="31" t="s">
        <v>551</v>
      </c>
      <c r="E1275" s="31" t="s">
        <v>5619</v>
      </c>
      <c r="F1275" s="31" t="s">
        <v>25</v>
      </c>
      <c r="G1275" s="31" t="s">
        <v>25</v>
      </c>
      <c r="H1275" s="31" t="s">
        <v>552</v>
      </c>
      <c r="J1275" s="32" t="s">
        <v>5607</v>
      </c>
      <c r="K1275" s="31" t="s">
        <v>5608</v>
      </c>
      <c r="L1275" s="31" t="s">
        <v>4371</v>
      </c>
      <c r="M1275" s="31" t="s">
        <v>5609</v>
      </c>
    </row>
    <row r="1276" customFormat="false" ht="12.75" hidden="false" customHeight="false" outlineLevel="0" collapsed="false">
      <c r="A1276" s="30"/>
      <c r="B1276" s="31" t="n">
        <v>554005827</v>
      </c>
      <c r="C1276" s="31" t="s">
        <v>547</v>
      </c>
      <c r="D1276" s="31" t="s">
        <v>548</v>
      </c>
      <c r="E1276" s="31" t="s">
        <v>5620</v>
      </c>
      <c r="F1276" s="31" t="s">
        <v>25</v>
      </c>
      <c r="G1276" s="31" t="s">
        <v>25</v>
      </c>
      <c r="H1276" s="31" t="s">
        <v>549</v>
      </c>
      <c r="J1276" s="32" t="s">
        <v>5607</v>
      </c>
      <c r="K1276" s="31" t="s">
        <v>5608</v>
      </c>
      <c r="L1276" s="31" t="s">
        <v>4371</v>
      </c>
      <c r="M1276" s="31" t="s">
        <v>5609</v>
      </c>
    </row>
    <row r="1277" customFormat="false" ht="12.75" hidden="false" customHeight="false" outlineLevel="0" collapsed="false">
      <c r="A1277" s="34"/>
      <c r="B1277" s="31" t="n">
        <v>554005828</v>
      </c>
      <c r="C1277" s="31" t="s">
        <v>553</v>
      </c>
      <c r="D1277" s="31" t="s">
        <v>554</v>
      </c>
      <c r="E1277" s="31" t="s">
        <v>5621</v>
      </c>
      <c r="F1277" s="31" t="s">
        <v>25</v>
      </c>
      <c r="G1277" s="31" t="s">
        <v>25</v>
      </c>
      <c r="H1277" s="31" t="s">
        <v>555</v>
      </c>
      <c r="J1277" s="32" t="s">
        <v>5611</v>
      </c>
      <c r="K1277" s="31" t="s">
        <v>5608</v>
      </c>
      <c r="L1277" s="31" t="s">
        <v>4371</v>
      </c>
      <c r="M1277" s="31" t="s">
        <v>5609</v>
      </c>
    </row>
    <row r="1278" customFormat="false" ht="12.75" hidden="false" customHeight="false" outlineLevel="0" collapsed="false">
      <c r="A1278" s="30"/>
      <c r="B1278" s="31" t="n">
        <v>554005837</v>
      </c>
      <c r="C1278" s="31" t="s">
        <v>1406</v>
      </c>
      <c r="D1278" s="31" t="s">
        <v>1407</v>
      </c>
      <c r="E1278" s="31" t="s">
        <v>5622</v>
      </c>
      <c r="F1278" s="31" t="s">
        <v>25</v>
      </c>
      <c r="G1278" s="31" t="s">
        <v>25</v>
      </c>
      <c r="H1278" s="31" t="s">
        <v>1408</v>
      </c>
      <c r="J1278" s="32" t="s">
        <v>5623</v>
      </c>
      <c r="K1278" s="31" t="s">
        <v>5624</v>
      </c>
      <c r="L1278" s="31" t="s">
        <v>4371</v>
      </c>
      <c r="M1278" s="31" t="s">
        <v>5609</v>
      </c>
    </row>
    <row r="1279" customFormat="false" ht="12.75" hidden="false" customHeight="false" outlineLevel="0" collapsed="false">
      <c r="A1279" s="34"/>
      <c r="B1279" s="31" t="n">
        <v>554005883</v>
      </c>
      <c r="C1279" s="31" t="s">
        <v>2069</v>
      </c>
      <c r="D1279" s="31" t="s">
        <v>2070</v>
      </c>
      <c r="E1279" s="31" t="s">
        <v>5625</v>
      </c>
      <c r="F1279" s="31" t="s">
        <v>25</v>
      </c>
      <c r="G1279" s="31" t="s">
        <v>25</v>
      </c>
      <c r="H1279" s="31" t="s">
        <v>2071</v>
      </c>
      <c r="J1279" s="32" t="s">
        <v>5607</v>
      </c>
      <c r="K1279" s="31" t="s">
        <v>5608</v>
      </c>
      <c r="L1279" s="31" t="s">
        <v>4371</v>
      </c>
      <c r="M1279" s="31" t="s">
        <v>5609</v>
      </c>
    </row>
    <row r="1280" customFormat="false" ht="12.75" hidden="false" customHeight="false" outlineLevel="0" collapsed="false">
      <c r="A1280" s="30"/>
      <c r="B1280" s="31" t="n">
        <v>554005884</v>
      </c>
      <c r="C1280" s="31" t="s">
        <v>1370</v>
      </c>
      <c r="D1280" s="31" t="s">
        <v>1371</v>
      </c>
      <c r="E1280" s="31" t="s">
        <v>5626</v>
      </c>
      <c r="F1280" s="31" t="s">
        <v>25</v>
      </c>
      <c r="G1280" s="31" t="s">
        <v>25</v>
      </c>
      <c r="H1280" s="31" t="s">
        <v>1372</v>
      </c>
      <c r="J1280" s="32" t="s">
        <v>5616</v>
      </c>
      <c r="K1280" s="31" t="s">
        <v>5608</v>
      </c>
      <c r="L1280" s="31" t="s">
        <v>4371</v>
      </c>
      <c r="M1280" s="31" t="s">
        <v>5609</v>
      </c>
    </row>
    <row r="1281" customFormat="false" ht="12.75" hidden="false" customHeight="false" outlineLevel="0" collapsed="false">
      <c r="A1281" s="30"/>
      <c r="B1281" s="31" t="n">
        <v>554006145</v>
      </c>
      <c r="C1281" s="31" t="s">
        <v>2086</v>
      </c>
      <c r="D1281" s="31" t="s">
        <v>2087</v>
      </c>
      <c r="E1281" s="31" t="s">
        <v>5627</v>
      </c>
      <c r="F1281" s="31" t="s">
        <v>25</v>
      </c>
      <c r="G1281" s="31" t="s">
        <v>25</v>
      </c>
      <c r="H1281" s="31" t="s">
        <v>2088</v>
      </c>
      <c r="J1281" s="32" t="s">
        <v>5613</v>
      </c>
      <c r="K1281" s="31" t="s">
        <v>5628</v>
      </c>
      <c r="L1281" s="31" t="s">
        <v>4371</v>
      </c>
      <c r="M1281" s="31" t="s">
        <v>5609</v>
      </c>
    </row>
    <row r="1282" customFormat="false" ht="12.75" hidden="false" customHeight="false" outlineLevel="0" collapsed="false">
      <c r="A1282" s="34"/>
      <c r="B1282" s="31" t="n">
        <v>554006223</v>
      </c>
      <c r="C1282" s="31" t="s">
        <v>1074</v>
      </c>
      <c r="D1282" s="31" t="s">
        <v>1075</v>
      </c>
      <c r="E1282" s="31" t="s">
        <v>5629</v>
      </c>
      <c r="F1282" s="31" t="s">
        <v>25</v>
      </c>
      <c r="G1282" s="31" t="s">
        <v>25</v>
      </c>
      <c r="H1282" s="31" t="s">
        <v>434</v>
      </c>
      <c r="J1282" s="32" t="s">
        <v>5063</v>
      </c>
      <c r="K1282" s="31" t="s">
        <v>5618</v>
      </c>
      <c r="L1282" s="31" t="s">
        <v>4371</v>
      </c>
      <c r="M1282" s="31" t="s">
        <v>5609</v>
      </c>
    </row>
    <row r="1283" customFormat="false" ht="12.75" hidden="false" customHeight="false" outlineLevel="0" collapsed="false">
      <c r="A1283" s="30"/>
      <c r="B1283" s="31" t="n">
        <v>554006653</v>
      </c>
      <c r="C1283" s="31" t="s">
        <v>661</v>
      </c>
      <c r="D1283" s="31" t="s">
        <v>662</v>
      </c>
      <c r="E1283" s="31" t="s">
        <v>5630</v>
      </c>
      <c r="F1283" s="31" t="s">
        <v>25</v>
      </c>
      <c r="G1283" s="31" t="s">
        <v>25</v>
      </c>
      <c r="H1283" s="31" t="s">
        <v>31</v>
      </c>
      <c r="J1283" s="32" t="s">
        <v>5063</v>
      </c>
      <c r="K1283" s="31" t="s">
        <v>5631</v>
      </c>
      <c r="L1283" s="31" t="s">
        <v>4371</v>
      </c>
      <c r="M1283" s="31" t="s">
        <v>5609</v>
      </c>
    </row>
    <row r="1284" customFormat="false" ht="12.75" hidden="false" customHeight="false" outlineLevel="0" collapsed="false">
      <c r="A1284" s="34"/>
      <c r="B1284" s="31" t="n">
        <v>554007178</v>
      </c>
      <c r="C1284" s="31" t="s">
        <v>2379</v>
      </c>
      <c r="D1284" s="31" t="s">
        <v>2380</v>
      </c>
      <c r="E1284" s="31" t="s">
        <v>5632</v>
      </c>
      <c r="F1284" s="31" t="s">
        <v>25</v>
      </c>
      <c r="G1284" s="31" t="s">
        <v>25</v>
      </c>
      <c r="H1284" s="31" t="s">
        <v>2381</v>
      </c>
      <c r="J1284" s="32" t="s">
        <v>5616</v>
      </c>
      <c r="K1284" s="31" t="s">
        <v>5608</v>
      </c>
      <c r="L1284" s="31" t="s">
        <v>4371</v>
      </c>
      <c r="M1284" s="31" t="s">
        <v>5609</v>
      </c>
    </row>
    <row r="1285" customFormat="false" ht="12.75" hidden="false" customHeight="false" outlineLevel="0" collapsed="false">
      <c r="A1285" s="30"/>
      <c r="B1285" s="31" t="n">
        <v>554007183</v>
      </c>
      <c r="C1285" s="31" t="s">
        <v>3006</v>
      </c>
      <c r="D1285" s="31" t="s">
        <v>3007</v>
      </c>
      <c r="E1285" s="31" t="s">
        <v>5633</v>
      </c>
      <c r="F1285" s="31" t="s">
        <v>25</v>
      </c>
      <c r="G1285" s="31" t="s">
        <v>25</v>
      </c>
      <c r="H1285" s="31" t="s">
        <v>68</v>
      </c>
      <c r="J1285" s="32" t="s">
        <v>5611</v>
      </c>
      <c r="K1285" s="31" t="s">
        <v>5608</v>
      </c>
      <c r="L1285" s="31" t="s">
        <v>4371</v>
      </c>
      <c r="M1285" s="31" t="s">
        <v>5609</v>
      </c>
    </row>
    <row r="1286" customFormat="false" ht="12.75" hidden="false" customHeight="false" outlineLevel="0" collapsed="false">
      <c r="A1286" s="34"/>
      <c r="B1286" s="31" t="n">
        <v>554007391</v>
      </c>
      <c r="C1286" s="31" t="s">
        <v>3008</v>
      </c>
      <c r="D1286" s="31" t="s">
        <v>3009</v>
      </c>
      <c r="E1286" s="31" t="s">
        <v>5634</v>
      </c>
      <c r="F1286" s="31" t="s">
        <v>25</v>
      </c>
      <c r="G1286" s="31" t="s">
        <v>25</v>
      </c>
      <c r="H1286" s="31" t="s">
        <v>3010</v>
      </c>
      <c r="J1286" s="32" t="s">
        <v>5613</v>
      </c>
      <c r="K1286" s="31" t="s">
        <v>5608</v>
      </c>
      <c r="L1286" s="31" t="s">
        <v>4371</v>
      </c>
      <c r="M1286" s="31" t="s">
        <v>5609</v>
      </c>
    </row>
    <row r="1287" customFormat="false" ht="12.75" hidden="false" customHeight="false" outlineLevel="0" collapsed="false">
      <c r="A1287" s="30"/>
      <c r="B1287" s="31" t="n">
        <v>554007559</v>
      </c>
      <c r="C1287" s="31" t="s">
        <v>2783</v>
      </c>
      <c r="D1287" s="31" t="s">
        <v>2784</v>
      </c>
      <c r="E1287" s="31" t="s">
        <v>5635</v>
      </c>
      <c r="F1287" s="31" t="s">
        <v>25</v>
      </c>
      <c r="G1287" s="31" t="s">
        <v>25</v>
      </c>
      <c r="H1287" s="31" t="s">
        <v>31</v>
      </c>
      <c r="J1287" s="32" t="s">
        <v>5616</v>
      </c>
      <c r="K1287" s="31" t="s">
        <v>5608</v>
      </c>
      <c r="L1287" s="31" t="s">
        <v>4371</v>
      </c>
      <c r="M1287" s="31" t="s">
        <v>5609</v>
      </c>
    </row>
    <row r="1288" customFormat="false" ht="12.75" hidden="false" customHeight="false" outlineLevel="0" collapsed="false">
      <c r="A1288" s="34"/>
      <c r="B1288" s="31" t="n">
        <v>554008256</v>
      </c>
      <c r="C1288" s="31" t="s">
        <v>3391</v>
      </c>
      <c r="D1288" s="31" t="s">
        <v>3392</v>
      </c>
      <c r="E1288" s="31" t="s">
        <v>5636</v>
      </c>
      <c r="F1288" s="31" t="s">
        <v>25</v>
      </c>
      <c r="G1288" s="31" t="s">
        <v>25</v>
      </c>
      <c r="H1288" s="31" t="s">
        <v>31</v>
      </c>
      <c r="J1288" s="32" t="s">
        <v>5613</v>
      </c>
      <c r="K1288" s="31" t="s">
        <v>5614</v>
      </c>
      <c r="L1288" s="31" t="s">
        <v>4371</v>
      </c>
      <c r="M1288" s="31" t="s">
        <v>5609</v>
      </c>
    </row>
    <row r="1289" customFormat="false" ht="12.75" hidden="false" customHeight="false" outlineLevel="0" collapsed="false">
      <c r="A1289" s="30"/>
      <c r="B1289" s="31" t="n">
        <v>554008334</v>
      </c>
      <c r="C1289" s="31" t="s">
        <v>3646</v>
      </c>
      <c r="D1289" s="31" t="s">
        <v>3647</v>
      </c>
      <c r="E1289" s="31" t="s">
        <v>5637</v>
      </c>
      <c r="F1289" s="31" t="s">
        <v>25</v>
      </c>
      <c r="G1289" s="31" t="s">
        <v>25</v>
      </c>
      <c r="H1289" s="31" t="s">
        <v>3648</v>
      </c>
      <c r="J1289" s="32" t="s">
        <v>5616</v>
      </c>
      <c r="K1289" s="31" t="s">
        <v>5608</v>
      </c>
      <c r="L1289" s="31" t="s">
        <v>4371</v>
      </c>
      <c r="M1289" s="31" t="s">
        <v>5609</v>
      </c>
    </row>
    <row r="1290" customFormat="false" ht="12.75" hidden="false" customHeight="false" outlineLevel="0" collapsed="false">
      <c r="A1290" s="34"/>
      <c r="B1290" s="31" t="n">
        <v>554008419</v>
      </c>
      <c r="C1290" s="31" t="s">
        <v>3649</v>
      </c>
      <c r="D1290" s="31" t="s">
        <v>3650</v>
      </c>
      <c r="E1290" s="31" t="s">
        <v>5638</v>
      </c>
      <c r="F1290" s="31" t="s">
        <v>25</v>
      </c>
      <c r="G1290" s="31" t="s">
        <v>25</v>
      </c>
      <c r="H1290" s="31" t="s">
        <v>3651</v>
      </c>
      <c r="J1290" s="32" t="s">
        <v>5063</v>
      </c>
      <c r="K1290" s="31" t="s">
        <v>5639</v>
      </c>
      <c r="L1290" s="31" t="s">
        <v>4371</v>
      </c>
      <c r="M1290" s="31" t="s">
        <v>5609</v>
      </c>
    </row>
    <row r="1291" customFormat="false" ht="12.75" hidden="false" customHeight="false" outlineLevel="0" collapsed="false">
      <c r="A1291" s="30"/>
      <c r="B1291" s="31" t="n">
        <v>554008431</v>
      </c>
      <c r="C1291" s="31" t="s">
        <v>3867</v>
      </c>
      <c r="D1291" s="31" t="s">
        <v>3868</v>
      </c>
      <c r="E1291" s="31" t="s">
        <v>5640</v>
      </c>
      <c r="F1291" s="31" t="s">
        <v>25</v>
      </c>
      <c r="G1291" s="31" t="s">
        <v>25</v>
      </c>
      <c r="H1291" s="31" t="s">
        <v>31</v>
      </c>
      <c r="J1291" s="32" t="s">
        <v>5641</v>
      </c>
      <c r="K1291" s="31" t="s">
        <v>5639</v>
      </c>
      <c r="L1291" s="31" t="s">
        <v>295</v>
      </c>
      <c r="M1291" s="31" t="s">
        <v>5609</v>
      </c>
    </row>
    <row r="1292" customFormat="false" ht="12.75" hidden="false" customHeight="false" outlineLevel="0" collapsed="false">
      <c r="A1292" s="34"/>
      <c r="B1292" s="31" t="n">
        <v>563007373</v>
      </c>
      <c r="C1292" s="31" t="s">
        <v>568</v>
      </c>
      <c r="D1292" s="31" t="s">
        <v>569</v>
      </c>
      <c r="E1292" s="31" t="s">
        <v>5642</v>
      </c>
      <c r="F1292" s="31" t="s">
        <v>25</v>
      </c>
      <c r="G1292" s="31" t="s">
        <v>25</v>
      </c>
      <c r="H1292" s="31" t="s">
        <v>31</v>
      </c>
      <c r="J1292" s="32" t="s">
        <v>5643</v>
      </c>
      <c r="K1292" s="31" t="s">
        <v>5644</v>
      </c>
      <c r="L1292" s="31" t="s">
        <v>5150</v>
      </c>
      <c r="M1292" s="31" t="s">
        <v>5645</v>
      </c>
    </row>
    <row r="1293" customFormat="false" ht="12.75" hidden="false" customHeight="false" outlineLevel="0" collapsed="false">
      <c r="A1293" s="30"/>
      <c r="B1293" s="31" t="n">
        <v>563008150</v>
      </c>
      <c r="C1293" s="31" t="s">
        <v>3869</v>
      </c>
      <c r="D1293" s="31" t="s">
        <v>3870</v>
      </c>
      <c r="E1293" s="31" t="s">
        <v>5646</v>
      </c>
      <c r="F1293" s="31" t="s">
        <v>25</v>
      </c>
      <c r="G1293" s="31" t="s">
        <v>25</v>
      </c>
      <c r="H1293" s="31" t="s">
        <v>31</v>
      </c>
      <c r="J1293" s="32" t="s">
        <v>5643</v>
      </c>
      <c r="K1293" s="31" t="s">
        <v>5644</v>
      </c>
      <c r="L1293" s="31" t="s">
        <v>5150</v>
      </c>
      <c r="M1293" s="31" t="s">
        <v>5645</v>
      </c>
    </row>
    <row r="1294" customFormat="false" ht="12.75" hidden="false" customHeight="false" outlineLevel="0" collapsed="false">
      <c r="A1294" s="34"/>
      <c r="B1294" s="31" t="n">
        <v>563008219</v>
      </c>
      <c r="C1294" s="31" t="s">
        <v>2755</v>
      </c>
      <c r="D1294" s="31" t="s">
        <v>2756</v>
      </c>
      <c r="E1294" s="31" t="s">
        <v>5647</v>
      </c>
      <c r="F1294" s="31" t="s">
        <v>25</v>
      </c>
      <c r="G1294" s="31" t="s">
        <v>25</v>
      </c>
      <c r="H1294" s="31" t="s">
        <v>31</v>
      </c>
      <c r="J1294" s="32" t="s">
        <v>5648</v>
      </c>
      <c r="K1294" s="31" t="s">
        <v>5644</v>
      </c>
      <c r="L1294" s="31" t="s">
        <v>5150</v>
      </c>
      <c r="M1294" s="31" t="s">
        <v>5645</v>
      </c>
    </row>
    <row r="1295" customFormat="false" ht="12.75" hidden="false" customHeight="false" outlineLevel="0" collapsed="false">
      <c r="A1295" s="30"/>
      <c r="B1295" s="31" t="n">
        <v>563008236</v>
      </c>
      <c r="C1295" s="31" t="s">
        <v>2757</v>
      </c>
      <c r="D1295" s="31" t="s">
        <v>2758</v>
      </c>
      <c r="E1295" s="31" t="s">
        <v>5649</v>
      </c>
      <c r="F1295" s="31" t="s">
        <v>25</v>
      </c>
      <c r="G1295" s="31" t="s">
        <v>25</v>
      </c>
      <c r="H1295" s="31" t="s">
        <v>500</v>
      </c>
      <c r="J1295" s="32" t="s">
        <v>5648</v>
      </c>
      <c r="K1295" s="31" t="s">
        <v>5644</v>
      </c>
      <c r="L1295" s="31" t="s">
        <v>5150</v>
      </c>
      <c r="M1295" s="31" t="s">
        <v>5645</v>
      </c>
    </row>
    <row r="1296" customFormat="false" ht="12.75" hidden="false" customHeight="false" outlineLevel="0" collapsed="false">
      <c r="A1296" s="30"/>
      <c r="B1296" s="31" t="n">
        <v>563008237</v>
      </c>
      <c r="C1296" s="31" t="s">
        <v>3393</v>
      </c>
      <c r="D1296" s="31" t="s">
        <v>3394</v>
      </c>
      <c r="E1296" s="31" t="s">
        <v>5650</v>
      </c>
      <c r="F1296" s="31" t="s">
        <v>25</v>
      </c>
      <c r="G1296" s="31" t="s">
        <v>25</v>
      </c>
      <c r="H1296" s="31" t="s">
        <v>3395</v>
      </c>
      <c r="J1296" s="32" t="s">
        <v>5643</v>
      </c>
      <c r="K1296" s="31" t="s">
        <v>5644</v>
      </c>
      <c r="L1296" s="31" t="s">
        <v>5150</v>
      </c>
      <c r="M1296" s="31" t="s">
        <v>5645</v>
      </c>
    </row>
    <row r="1297" customFormat="false" ht="12.75" hidden="false" customHeight="false" outlineLevel="0" collapsed="false">
      <c r="A1297" s="30"/>
      <c r="B1297" s="31" t="n">
        <v>563008254</v>
      </c>
      <c r="C1297" s="31" t="s">
        <v>3527</v>
      </c>
      <c r="D1297" s="31" t="s">
        <v>3528</v>
      </c>
      <c r="E1297" s="31" t="s">
        <v>5651</v>
      </c>
      <c r="F1297" s="31" t="s">
        <v>25</v>
      </c>
      <c r="G1297" s="31" t="s">
        <v>25</v>
      </c>
      <c r="H1297" s="31" t="s">
        <v>1298</v>
      </c>
      <c r="J1297" s="32" t="s">
        <v>5648</v>
      </c>
      <c r="K1297" s="31" t="s">
        <v>5644</v>
      </c>
      <c r="L1297" s="31" t="s">
        <v>5150</v>
      </c>
      <c r="M1297" s="31" t="s">
        <v>5645</v>
      </c>
    </row>
    <row r="1298" customFormat="false" ht="12.75" hidden="false" customHeight="false" outlineLevel="0" collapsed="false">
      <c r="A1298" s="34"/>
      <c r="B1298" s="31" t="n">
        <v>563008324</v>
      </c>
      <c r="C1298" s="31" t="s">
        <v>3529</v>
      </c>
      <c r="D1298" s="31" t="s">
        <v>3530</v>
      </c>
      <c r="E1298" s="31" t="s">
        <v>5652</v>
      </c>
      <c r="F1298" s="31" t="s">
        <v>25</v>
      </c>
      <c r="G1298" s="31" t="s">
        <v>25</v>
      </c>
      <c r="H1298" s="31" t="s">
        <v>3531</v>
      </c>
      <c r="J1298" s="32" t="s">
        <v>5643</v>
      </c>
      <c r="K1298" s="31" t="s">
        <v>5644</v>
      </c>
      <c r="L1298" s="31" t="s">
        <v>5150</v>
      </c>
      <c r="M1298" s="31" t="s">
        <v>5645</v>
      </c>
    </row>
    <row r="1299" customFormat="false" ht="12.75" hidden="false" customHeight="false" outlineLevel="0" collapsed="false">
      <c r="A1299" s="30"/>
      <c r="B1299" s="31" t="n">
        <v>563008444</v>
      </c>
      <c r="C1299" s="31" t="s">
        <v>3652</v>
      </c>
      <c r="D1299" s="31" t="s">
        <v>3653</v>
      </c>
      <c r="E1299" s="31" t="s">
        <v>5653</v>
      </c>
      <c r="F1299" s="31" t="s">
        <v>25</v>
      </c>
      <c r="G1299" s="31" t="s">
        <v>25</v>
      </c>
      <c r="H1299" s="31" t="s">
        <v>31</v>
      </c>
      <c r="J1299" s="32" t="s">
        <v>5643</v>
      </c>
      <c r="K1299" s="31" t="s">
        <v>5644</v>
      </c>
      <c r="L1299" s="31" t="s">
        <v>5150</v>
      </c>
      <c r="M1299" s="31" t="s">
        <v>5645</v>
      </c>
    </row>
    <row r="1300" customFormat="false" ht="12.75" hidden="false" customHeight="false" outlineLevel="0" collapsed="false">
      <c r="A1300" s="34"/>
      <c r="B1300" s="31" t="n">
        <v>563008577</v>
      </c>
      <c r="C1300" s="31" t="s">
        <v>3871</v>
      </c>
      <c r="D1300" s="31" t="s">
        <v>3872</v>
      </c>
      <c r="E1300" s="31" t="s">
        <v>5654</v>
      </c>
      <c r="F1300" s="31" t="s">
        <v>25</v>
      </c>
      <c r="G1300" s="31" t="s">
        <v>25</v>
      </c>
      <c r="H1300" s="31" t="s">
        <v>3873</v>
      </c>
      <c r="J1300" s="32" t="s">
        <v>5643</v>
      </c>
      <c r="K1300" s="31" t="s">
        <v>5644</v>
      </c>
      <c r="L1300" s="31" t="s">
        <v>5150</v>
      </c>
      <c r="M1300" s="31" t="s">
        <v>5645</v>
      </c>
    </row>
    <row r="1301" customFormat="false" ht="12.75" hidden="false" customHeight="false" outlineLevel="0" collapsed="false">
      <c r="A1301" s="30"/>
      <c r="B1301" s="31" t="n">
        <v>563008578</v>
      </c>
      <c r="C1301" s="31" t="s">
        <v>3874</v>
      </c>
      <c r="D1301" s="31" t="s">
        <v>3875</v>
      </c>
      <c r="E1301" s="31" t="s">
        <v>5655</v>
      </c>
      <c r="F1301" s="31" t="s">
        <v>25</v>
      </c>
      <c r="G1301" s="31" t="s">
        <v>25</v>
      </c>
      <c r="H1301" s="31" t="s">
        <v>31</v>
      </c>
      <c r="J1301" s="32" t="s">
        <v>5643</v>
      </c>
      <c r="K1301" s="31" t="s">
        <v>5644</v>
      </c>
      <c r="L1301" s="31" t="s">
        <v>5150</v>
      </c>
      <c r="M1301" s="31" t="s">
        <v>5645</v>
      </c>
    </row>
    <row r="1302" customFormat="false" ht="12.75" hidden="false" customHeight="false" outlineLevel="0" collapsed="false">
      <c r="A1302" s="30"/>
      <c r="B1302" s="31" t="n">
        <v>566005809</v>
      </c>
      <c r="C1302" s="31" t="s">
        <v>2397</v>
      </c>
      <c r="D1302" s="31" t="s">
        <v>2398</v>
      </c>
      <c r="E1302" s="31" t="s">
        <v>5656</v>
      </c>
      <c r="F1302" s="31" t="s">
        <v>25</v>
      </c>
      <c r="G1302" s="31" t="s">
        <v>25</v>
      </c>
      <c r="H1302" s="31" t="s">
        <v>2399</v>
      </c>
      <c r="J1302" s="32" t="s">
        <v>5657</v>
      </c>
      <c r="K1302" s="31" t="s">
        <v>5658</v>
      </c>
      <c r="L1302" s="31" t="s">
        <v>5150</v>
      </c>
      <c r="M1302" s="31" t="s">
        <v>5659</v>
      </c>
    </row>
    <row r="1303" customFormat="false" ht="12.75" hidden="false" customHeight="false" outlineLevel="0" collapsed="false">
      <c r="A1303" s="30"/>
      <c r="B1303" s="31" t="n">
        <v>566006354</v>
      </c>
      <c r="C1303" s="31" t="s">
        <v>1167</v>
      </c>
      <c r="D1303" s="31" t="s">
        <v>1168</v>
      </c>
      <c r="E1303" s="31" t="s">
        <v>5660</v>
      </c>
      <c r="F1303" s="31" t="s">
        <v>25</v>
      </c>
      <c r="G1303" s="31" t="s">
        <v>25</v>
      </c>
      <c r="H1303" s="31" t="s">
        <v>31</v>
      </c>
      <c r="J1303" s="32" t="s">
        <v>5661</v>
      </c>
      <c r="K1303" s="31" t="s">
        <v>5662</v>
      </c>
      <c r="L1303" s="31" t="s">
        <v>5150</v>
      </c>
      <c r="M1303" s="31" t="s">
        <v>5659</v>
      </c>
    </row>
    <row r="1304" customFormat="false" ht="12.75" hidden="false" customHeight="false" outlineLevel="0" collapsed="false">
      <c r="A1304" s="30"/>
      <c r="B1304" s="31" t="n">
        <v>566007382</v>
      </c>
      <c r="C1304" s="31" t="s">
        <v>2751</v>
      </c>
      <c r="D1304" s="31" t="s">
        <v>2752</v>
      </c>
      <c r="E1304" s="31" t="s">
        <v>5663</v>
      </c>
      <c r="F1304" s="31" t="s">
        <v>25</v>
      </c>
      <c r="G1304" s="31" t="s">
        <v>25</v>
      </c>
      <c r="H1304" s="31" t="s">
        <v>31</v>
      </c>
      <c r="J1304" s="32" t="s">
        <v>5664</v>
      </c>
      <c r="K1304" s="31" t="s">
        <v>5658</v>
      </c>
      <c r="L1304" s="31" t="s">
        <v>5150</v>
      </c>
      <c r="M1304" s="31" t="s">
        <v>5659</v>
      </c>
    </row>
    <row r="1305" customFormat="false" ht="12.75" hidden="false" customHeight="false" outlineLevel="0" collapsed="false">
      <c r="A1305" s="34"/>
      <c r="B1305" s="31" t="n">
        <v>566007408</v>
      </c>
      <c r="C1305" s="31" t="s">
        <v>3115</v>
      </c>
      <c r="D1305" s="31" t="s">
        <v>3116</v>
      </c>
      <c r="E1305" s="31" t="s">
        <v>5665</v>
      </c>
      <c r="F1305" s="31" t="s">
        <v>25</v>
      </c>
      <c r="G1305" s="31" t="s">
        <v>25</v>
      </c>
      <c r="H1305" s="31" t="s">
        <v>3117</v>
      </c>
      <c r="J1305" s="32" t="s">
        <v>5666</v>
      </c>
      <c r="K1305" s="31" t="s">
        <v>5658</v>
      </c>
      <c r="L1305" s="31" t="s">
        <v>5150</v>
      </c>
      <c r="M1305" s="31" t="s">
        <v>5659</v>
      </c>
    </row>
    <row r="1306" customFormat="false" ht="12.75" hidden="false" customHeight="false" outlineLevel="0" collapsed="false">
      <c r="A1306" s="34"/>
      <c r="B1306" s="31" t="n">
        <v>566007450</v>
      </c>
      <c r="C1306" s="31" t="s">
        <v>3064</v>
      </c>
      <c r="D1306" s="31" t="s">
        <v>3065</v>
      </c>
      <c r="E1306" s="31" t="s">
        <v>5667</v>
      </c>
      <c r="F1306" s="31" t="s">
        <v>25</v>
      </c>
      <c r="G1306" s="31" t="s">
        <v>25</v>
      </c>
      <c r="H1306" s="31" t="s">
        <v>31</v>
      </c>
      <c r="J1306" s="32" t="s">
        <v>5661</v>
      </c>
      <c r="K1306" s="31" t="s">
        <v>5662</v>
      </c>
      <c r="L1306" s="31" t="s">
        <v>5150</v>
      </c>
      <c r="M1306" s="31" t="s">
        <v>5659</v>
      </c>
    </row>
    <row r="1307" customFormat="false" ht="12.75" hidden="false" customHeight="false" outlineLevel="0" collapsed="false">
      <c r="A1307" s="30"/>
      <c r="B1307" s="31" t="n">
        <v>566007536</v>
      </c>
      <c r="C1307" s="31" t="s">
        <v>3396</v>
      </c>
      <c r="D1307" s="31" t="s">
        <v>3397</v>
      </c>
      <c r="E1307" s="31" t="s">
        <v>5668</v>
      </c>
      <c r="F1307" s="31" t="s">
        <v>25</v>
      </c>
      <c r="G1307" s="31" t="s">
        <v>25</v>
      </c>
      <c r="H1307" s="31" t="s">
        <v>1186</v>
      </c>
      <c r="J1307" s="32" t="s">
        <v>5669</v>
      </c>
      <c r="K1307" s="31" t="s">
        <v>5658</v>
      </c>
      <c r="L1307" s="31" t="s">
        <v>5150</v>
      </c>
      <c r="M1307" s="31" t="s">
        <v>5659</v>
      </c>
    </row>
    <row r="1308" customFormat="false" ht="12.75" hidden="false" customHeight="false" outlineLevel="0" collapsed="false">
      <c r="A1308" s="34"/>
      <c r="B1308" s="31" t="n">
        <v>566008143</v>
      </c>
      <c r="C1308" s="31" t="s">
        <v>2753</v>
      </c>
      <c r="D1308" s="31" t="s">
        <v>2754</v>
      </c>
      <c r="E1308" s="31" t="s">
        <v>5670</v>
      </c>
      <c r="F1308" s="31" t="s">
        <v>25</v>
      </c>
      <c r="G1308" s="31" t="s">
        <v>25</v>
      </c>
      <c r="H1308" s="31" t="s">
        <v>31</v>
      </c>
      <c r="J1308" s="32" t="s">
        <v>5664</v>
      </c>
      <c r="K1308" s="31" t="s">
        <v>5658</v>
      </c>
      <c r="L1308" s="31" t="s">
        <v>5150</v>
      </c>
      <c r="M1308" s="31" t="s">
        <v>5659</v>
      </c>
    </row>
    <row r="1309" customFormat="false" ht="12.75" hidden="false" customHeight="false" outlineLevel="0" collapsed="false">
      <c r="A1309" s="30"/>
      <c r="B1309" s="31" t="n">
        <v>566008478</v>
      </c>
      <c r="C1309" s="31" t="s">
        <v>3876</v>
      </c>
      <c r="D1309" s="31" t="s">
        <v>3877</v>
      </c>
      <c r="E1309" s="31" t="s">
        <v>5671</v>
      </c>
      <c r="F1309" s="31" t="s">
        <v>25</v>
      </c>
      <c r="G1309" s="31" t="s">
        <v>25</v>
      </c>
      <c r="H1309" s="31" t="s">
        <v>3878</v>
      </c>
      <c r="J1309" s="32" t="s">
        <v>5672</v>
      </c>
      <c r="K1309" s="31" t="s">
        <v>5673</v>
      </c>
      <c r="L1309" s="31" t="s">
        <v>5150</v>
      </c>
      <c r="M1309" s="31" t="s">
        <v>5659</v>
      </c>
    </row>
    <row r="1310" customFormat="false" ht="12.75" hidden="false" customHeight="false" outlineLevel="0" collapsed="false">
      <c r="A1310" s="30"/>
      <c r="B1310" s="31" t="n">
        <v>566008498</v>
      </c>
      <c r="C1310" s="31" t="s">
        <v>3879</v>
      </c>
      <c r="D1310" s="31" t="s">
        <v>3880</v>
      </c>
      <c r="E1310" s="31" t="s">
        <v>5674</v>
      </c>
      <c r="F1310" s="31" t="s">
        <v>25</v>
      </c>
      <c r="G1310" s="31" t="s">
        <v>25</v>
      </c>
      <c r="H1310" s="31" t="s">
        <v>3881</v>
      </c>
      <c r="J1310" s="32" t="s">
        <v>5661</v>
      </c>
      <c r="K1310" s="31" t="s">
        <v>5673</v>
      </c>
      <c r="L1310" s="31" t="s">
        <v>5150</v>
      </c>
      <c r="M1310" s="31" t="s">
        <v>5659</v>
      </c>
    </row>
    <row r="1311" customFormat="false" ht="12.75" hidden="false" customHeight="false" outlineLevel="0" collapsed="false">
      <c r="A1311" s="34"/>
      <c r="B1311" s="31" t="n">
        <v>566008541</v>
      </c>
      <c r="C1311" s="31" t="s">
        <v>3882</v>
      </c>
      <c r="D1311" s="31" t="s">
        <v>3883</v>
      </c>
      <c r="E1311" s="31" t="s">
        <v>5675</v>
      </c>
      <c r="F1311" s="31" t="s">
        <v>25</v>
      </c>
      <c r="G1311" s="31" t="s">
        <v>25</v>
      </c>
      <c r="H1311" s="31" t="s">
        <v>31</v>
      </c>
      <c r="J1311" s="32" t="s">
        <v>5676</v>
      </c>
      <c r="K1311" s="31" t="s">
        <v>5677</v>
      </c>
      <c r="L1311" s="31" t="s">
        <v>5150</v>
      </c>
      <c r="M1311" s="31" t="s">
        <v>5659</v>
      </c>
    </row>
    <row r="1312" customFormat="false" ht="12.75" hidden="false" customHeight="false" outlineLevel="0" collapsed="false">
      <c r="A1312" s="34"/>
      <c r="B1312" s="31" t="n">
        <v>568000916</v>
      </c>
      <c r="C1312" s="31" t="s">
        <v>835</v>
      </c>
      <c r="D1312" s="31" t="s">
        <v>836</v>
      </c>
      <c r="E1312" s="31" t="s">
        <v>5678</v>
      </c>
      <c r="F1312" s="31" t="s">
        <v>25</v>
      </c>
      <c r="G1312" s="31" t="s">
        <v>25</v>
      </c>
      <c r="H1312" s="31" t="s">
        <v>649</v>
      </c>
      <c r="J1312" s="32" t="s">
        <v>5679</v>
      </c>
      <c r="K1312" s="31" t="s">
        <v>5680</v>
      </c>
      <c r="L1312" s="31" t="s">
        <v>4371</v>
      </c>
      <c r="M1312" s="31" t="s">
        <v>1566</v>
      </c>
    </row>
    <row r="1313" customFormat="false" ht="12.75" hidden="false" customHeight="false" outlineLevel="0" collapsed="false">
      <c r="A1313" s="30"/>
      <c r="B1313" s="31" t="n">
        <v>568001014</v>
      </c>
      <c r="C1313" s="31" t="s">
        <v>2436</v>
      </c>
      <c r="D1313" s="31" t="s">
        <v>2437</v>
      </c>
      <c r="E1313" s="31" t="s">
        <v>5681</v>
      </c>
      <c r="F1313" s="31" t="s">
        <v>25</v>
      </c>
      <c r="G1313" s="31" t="s">
        <v>25</v>
      </c>
      <c r="H1313" s="31" t="s">
        <v>2438</v>
      </c>
      <c r="J1313" s="32" t="s">
        <v>5682</v>
      </c>
      <c r="K1313" s="31" t="s">
        <v>5680</v>
      </c>
      <c r="L1313" s="31" t="s">
        <v>4371</v>
      </c>
      <c r="M1313" s="31" t="s">
        <v>1566</v>
      </c>
    </row>
    <row r="1314" customFormat="false" ht="12.75" hidden="false" customHeight="false" outlineLevel="0" collapsed="false">
      <c r="A1314" s="34"/>
      <c r="B1314" s="31" t="n">
        <v>568001016</v>
      </c>
      <c r="C1314" s="31" t="s">
        <v>1506</v>
      </c>
      <c r="D1314" s="31" t="s">
        <v>1507</v>
      </c>
      <c r="E1314" s="31" t="s">
        <v>5683</v>
      </c>
      <c r="F1314" s="31" t="s">
        <v>25</v>
      </c>
      <c r="G1314" s="31" t="s">
        <v>25</v>
      </c>
      <c r="H1314" s="31" t="s">
        <v>1508</v>
      </c>
      <c r="J1314" s="32" t="s">
        <v>5684</v>
      </c>
      <c r="K1314" s="31" t="s">
        <v>5680</v>
      </c>
      <c r="L1314" s="31" t="s">
        <v>4371</v>
      </c>
      <c r="M1314" s="31" t="s">
        <v>1566</v>
      </c>
    </row>
    <row r="1315" customFormat="false" ht="12.75" hidden="false" customHeight="false" outlineLevel="0" collapsed="false">
      <c r="A1315" s="30"/>
      <c r="B1315" s="31" t="n">
        <v>568001021</v>
      </c>
      <c r="C1315" s="31" t="s">
        <v>101</v>
      </c>
      <c r="D1315" s="31" t="s">
        <v>102</v>
      </c>
      <c r="E1315" s="31" t="s">
        <v>5685</v>
      </c>
      <c r="F1315" s="31" t="s">
        <v>25</v>
      </c>
      <c r="G1315" s="31" t="s">
        <v>25</v>
      </c>
      <c r="H1315" s="31" t="s">
        <v>48</v>
      </c>
      <c r="J1315" s="32" t="s">
        <v>5682</v>
      </c>
      <c r="K1315" s="31" t="s">
        <v>5680</v>
      </c>
      <c r="L1315" s="31" t="s">
        <v>4371</v>
      </c>
      <c r="M1315" s="31" t="s">
        <v>1566</v>
      </c>
    </row>
    <row r="1316" customFormat="false" ht="12.75" hidden="false" customHeight="false" outlineLevel="0" collapsed="false">
      <c r="A1316" s="34"/>
      <c r="B1316" s="31" t="n">
        <v>568001023</v>
      </c>
      <c r="C1316" s="31" t="s">
        <v>663</v>
      </c>
      <c r="D1316" s="31" t="s">
        <v>664</v>
      </c>
      <c r="E1316" s="31" t="s">
        <v>5686</v>
      </c>
      <c r="F1316" s="31" t="s">
        <v>25</v>
      </c>
      <c r="G1316" s="31" t="s">
        <v>25</v>
      </c>
      <c r="H1316" s="31" t="s">
        <v>48</v>
      </c>
      <c r="J1316" s="32" t="s">
        <v>5682</v>
      </c>
      <c r="K1316" s="31" t="s">
        <v>5687</v>
      </c>
      <c r="L1316" s="31" t="s">
        <v>4371</v>
      </c>
      <c r="M1316" s="31" t="s">
        <v>1566</v>
      </c>
    </row>
    <row r="1317" customFormat="false" ht="12.75" hidden="false" customHeight="false" outlineLevel="0" collapsed="false">
      <c r="A1317" s="30"/>
      <c r="B1317" s="31" t="n">
        <v>568001090</v>
      </c>
      <c r="C1317" s="31" t="s">
        <v>536</v>
      </c>
      <c r="D1317" s="31" t="s">
        <v>537</v>
      </c>
      <c r="E1317" s="31" t="s">
        <v>5688</v>
      </c>
      <c r="F1317" s="31" t="s">
        <v>25</v>
      </c>
      <c r="G1317" s="31" t="s">
        <v>25</v>
      </c>
      <c r="H1317" s="31" t="s">
        <v>538</v>
      </c>
      <c r="J1317" s="32" t="s">
        <v>5136</v>
      </c>
      <c r="K1317" s="31" t="s">
        <v>5680</v>
      </c>
      <c r="L1317" s="31" t="s">
        <v>4371</v>
      </c>
      <c r="M1317" s="31" t="s">
        <v>1566</v>
      </c>
    </row>
    <row r="1318" customFormat="false" ht="12.75" hidden="false" customHeight="false" outlineLevel="0" collapsed="false">
      <c r="A1318" s="30"/>
      <c r="B1318" s="31" t="n">
        <v>568001091</v>
      </c>
      <c r="C1318" s="31" t="s">
        <v>995</v>
      </c>
      <c r="D1318" s="31" t="s">
        <v>996</v>
      </c>
      <c r="E1318" s="31" t="s">
        <v>5689</v>
      </c>
      <c r="F1318" s="31" t="s">
        <v>25</v>
      </c>
      <c r="G1318" s="31" t="s">
        <v>25</v>
      </c>
      <c r="H1318" s="31" t="s">
        <v>31</v>
      </c>
      <c r="J1318" s="32" t="s">
        <v>5690</v>
      </c>
      <c r="K1318" s="31" t="s">
        <v>5680</v>
      </c>
      <c r="L1318" s="31" t="s">
        <v>4371</v>
      </c>
      <c r="M1318" s="31" t="s">
        <v>1566</v>
      </c>
    </row>
    <row r="1319" customFormat="false" ht="12.75" hidden="false" customHeight="false" outlineLevel="0" collapsed="false">
      <c r="A1319" s="30"/>
      <c r="B1319" s="31" t="n">
        <v>568001092</v>
      </c>
      <c r="C1319" s="31" t="s">
        <v>393</v>
      </c>
      <c r="D1319" s="31" t="s">
        <v>394</v>
      </c>
      <c r="E1319" s="31" t="s">
        <v>5691</v>
      </c>
      <c r="F1319" s="31" t="s">
        <v>25</v>
      </c>
      <c r="G1319" s="31" t="s">
        <v>25</v>
      </c>
      <c r="H1319" s="31" t="s">
        <v>395</v>
      </c>
      <c r="J1319" s="32" t="s">
        <v>5690</v>
      </c>
      <c r="K1319" s="31" t="s">
        <v>5680</v>
      </c>
      <c r="L1319" s="31" t="s">
        <v>4371</v>
      </c>
      <c r="M1319" s="31" t="s">
        <v>1566</v>
      </c>
    </row>
    <row r="1320" customFormat="false" ht="12.75" hidden="false" customHeight="false" outlineLevel="0" collapsed="false">
      <c r="A1320" s="30"/>
      <c r="B1320" s="31" t="n">
        <v>568001161</v>
      </c>
      <c r="C1320" s="31" t="s">
        <v>85</v>
      </c>
      <c r="D1320" s="31" t="s">
        <v>86</v>
      </c>
      <c r="E1320" s="31" t="s">
        <v>5692</v>
      </c>
      <c r="F1320" s="31" t="s">
        <v>25</v>
      </c>
      <c r="G1320" s="31" t="s">
        <v>25</v>
      </c>
      <c r="H1320" s="31" t="s">
        <v>87</v>
      </c>
      <c r="J1320" s="32" t="s">
        <v>5693</v>
      </c>
      <c r="K1320" s="31" t="s">
        <v>5680</v>
      </c>
      <c r="L1320" s="31" t="s">
        <v>4371</v>
      </c>
      <c r="M1320" s="31" t="s">
        <v>1566</v>
      </c>
    </row>
    <row r="1321" customFormat="false" ht="12.75" hidden="false" customHeight="false" outlineLevel="0" collapsed="false">
      <c r="A1321" s="30"/>
      <c r="B1321" s="31" t="n">
        <v>568001164</v>
      </c>
      <c r="C1321" s="31" t="s">
        <v>830</v>
      </c>
      <c r="D1321" s="31" t="s">
        <v>831</v>
      </c>
      <c r="E1321" s="31" t="s">
        <v>5694</v>
      </c>
      <c r="F1321" s="31" t="s">
        <v>25</v>
      </c>
      <c r="G1321" s="31" t="s">
        <v>25</v>
      </c>
      <c r="H1321" s="31" t="s">
        <v>832</v>
      </c>
      <c r="J1321" s="32" t="s">
        <v>5623</v>
      </c>
      <c r="K1321" s="31" t="s">
        <v>5695</v>
      </c>
      <c r="L1321" s="31" t="s">
        <v>4371</v>
      </c>
      <c r="M1321" s="31" t="s">
        <v>1566</v>
      </c>
    </row>
    <row r="1322" customFormat="false" ht="12.75" hidden="false" customHeight="false" outlineLevel="0" collapsed="false">
      <c r="A1322" s="30"/>
      <c r="B1322" s="31" t="n">
        <v>568001171</v>
      </c>
      <c r="C1322" s="31" t="s">
        <v>2097</v>
      </c>
      <c r="D1322" s="31" t="s">
        <v>2098</v>
      </c>
      <c r="E1322" s="31" t="s">
        <v>5696</v>
      </c>
      <c r="F1322" s="31" t="s">
        <v>25</v>
      </c>
      <c r="G1322" s="31" t="s">
        <v>25</v>
      </c>
      <c r="H1322" s="31" t="s">
        <v>2099</v>
      </c>
      <c r="J1322" s="32" t="s">
        <v>5623</v>
      </c>
      <c r="K1322" s="31" t="s">
        <v>5695</v>
      </c>
      <c r="L1322" s="31" t="s">
        <v>4371</v>
      </c>
      <c r="M1322" s="31" t="s">
        <v>1566</v>
      </c>
    </row>
    <row r="1323" customFormat="false" ht="12.75" hidden="false" customHeight="false" outlineLevel="0" collapsed="false">
      <c r="A1323" s="34"/>
      <c r="B1323" s="31" t="n">
        <v>568001247</v>
      </c>
      <c r="C1323" s="31" t="s">
        <v>3959</v>
      </c>
      <c r="D1323" s="31" t="s">
        <v>3960</v>
      </c>
      <c r="E1323" s="31" t="s">
        <v>5697</v>
      </c>
      <c r="F1323" s="31" t="s">
        <v>25</v>
      </c>
      <c r="G1323" s="31" t="s">
        <v>25</v>
      </c>
      <c r="H1323" s="31" t="s">
        <v>87</v>
      </c>
      <c r="J1323" s="32" t="s">
        <v>5693</v>
      </c>
      <c r="K1323" s="31" t="s">
        <v>5680</v>
      </c>
      <c r="L1323" s="31" t="s">
        <v>4371</v>
      </c>
      <c r="M1323" s="31" t="s">
        <v>1566</v>
      </c>
    </row>
    <row r="1324" customFormat="false" ht="12.75" hidden="false" customHeight="false" outlineLevel="0" collapsed="false">
      <c r="A1324" s="30"/>
      <c r="B1324" s="31" t="n">
        <v>568001256</v>
      </c>
      <c r="C1324" s="31" t="s">
        <v>833</v>
      </c>
      <c r="D1324" s="31" t="s">
        <v>834</v>
      </c>
      <c r="E1324" s="31" t="s">
        <v>5698</v>
      </c>
      <c r="F1324" s="31" t="s">
        <v>25</v>
      </c>
      <c r="G1324" s="31" t="s">
        <v>25</v>
      </c>
      <c r="H1324" s="31" t="s">
        <v>244</v>
      </c>
      <c r="J1324" s="32" t="s">
        <v>5623</v>
      </c>
      <c r="K1324" s="31" t="s">
        <v>5695</v>
      </c>
      <c r="L1324" s="31" t="s">
        <v>4371</v>
      </c>
      <c r="M1324" s="31" t="s">
        <v>1566</v>
      </c>
    </row>
    <row r="1325" customFormat="false" ht="12.75" hidden="false" customHeight="false" outlineLevel="0" collapsed="false">
      <c r="A1325" s="30"/>
      <c r="B1325" s="31" t="n">
        <v>568001269</v>
      </c>
      <c r="C1325" s="31" t="s">
        <v>1831</v>
      </c>
      <c r="D1325" s="31" t="s">
        <v>1832</v>
      </c>
      <c r="E1325" s="31" t="s">
        <v>5699</v>
      </c>
      <c r="F1325" s="31" t="s">
        <v>25</v>
      </c>
      <c r="G1325" s="31" t="s">
        <v>25</v>
      </c>
      <c r="H1325" s="31" t="s">
        <v>1833</v>
      </c>
      <c r="J1325" s="32" t="s">
        <v>5679</v>
      </c>
      <c r="K1325" s="31" t="s">
        <v>5680</v>
      </c>
      <c r="L1325" s="31" t="s">
        <v>4371</v>
      </c>
      <c r="M1325" s="31" t="s">
        <v>1566</v>
      </c>
    </row>
    <row r="1326" customFormat="false" ht="12.75" hidden="false" customHeight="false" outlineLevel="0" collapsed="false">
      <c r="A1326" s="30"/>
      <c r="B1326" s="31" t="n">
        <v>568001354</v>
      </c>
      <c r="C1326" s="31" t="s">
        <v>1946</v>
      </c>
      <c r="D1326" s="31" t="s">
        <v>1947</v>
      </c>
      <c r="E1326" s="31" t="s">
        <v>5700</v>
      </c>
      <c r="F1326" s="31" t="s">
        <v>25</v>
      </c>
      <c r="G1326" s="31" t="s">
        <v>25</v>
      </c>
      <c r="H1326" s="31" t="s">
        <v>31</v>
      </c>
      <c r="J1326" s="32" t="s">
        <v>5679</v>
      </c>
      <c r="K1326" s="31" t="s">
        <v>5680</v>
      </c>
      <c r="L1326" s="31" t="s">
        <v>4371</v>
      </c>
      <c r="M1326" s="31" t="s">
        <v>1566</v>
      </c>
    </row>
    <row r="1327" customFormat="false" ht="12.75" hidden="false" customHeight="false" outlineLevel="0" collapsed="false">
      <c r="A1327" s="30"/>
      <c r="B1327" s="31" t="n">
        <v>568001391</v>
      </c>
      <c r="C1327" s="31" t="s">
        <v>1254</v>
      </c>
      <c r="D1327" s="31" t="s">
        <v>1255</v>
      </c>
      <c r="E1327" s="31" t="s">
        <v>5701</v>
      </c>
      <c r="F1327" s="31" t="s">
        <v>25</v>
      </c>
      <c r="G1327" s="31" t="s">
        <v>25</v>
      </c>
      <c r="H1327" s="31" t="s">
        <v>1256</v>
      </c>
      <c r="J1327" s="32" t="s">
        <v>5679</v>
      </c>
      <c r="K1327" s="31" t="s">
        <v>5680</v>
      </c>
      <c r="L1327" s="31" t="s">
        <v>4371</v>
      </c>
      <c r="M1327" s="31" t="s">
        <v>1566</v>
      </c>
    </row>
    <row r="1328" customFormat="false" ht="12.75" hidden="false" customHeight="false" outlineLevel="0" collapsed="false">
      <c r="A1328" s="34"/>
      <c r="B1328" s="31" t="n">
        <v>568001449</v>
      </c>
      <c r="C1328" s="31" t="s">
        <v>650</v>
      </c>
      <c r="D1328" s="31" t="s">
        <v>651</v>
      </c>
      <c r="E1328" s="31" t="s">
        <v>5702</v>
      </c>
      <c r="F1328" s="31" t="s">
        <v>25</v>
      </c>
      <c r="G1328" s="31" t="s">
        <v>25</v>
      </c>
      <c r="H1328" s="31" t="s">
        <v>652</v>
      </c>
      <c r="J1328" s="32" t="s">
        <v>5684</v>
      </c>
      <c r="K1328" s="31" t="s">
        <v>5680</v>
      </c>
      <c r="L1328" s="31" t="s">
        <v>4371</v>
      </c>
      <c r="M1328" s="31" t="s">
        <v>1566</v>
      </c>
    </row>
    <row r="1329" customFormat="false" ht="12.75" hidden="false" customHeight="false" outlineLevel="0" collapsed="false">
      <c r="A1329" s="34"/>
      <c r="B1329" s="31" t="n">
        <v>568001521</v>
      </c>
      <c r="C1329" s="31" t="s">
        <v>534</v>
      </c>
      <c r="D1329" s="31" t="s">
        <v>535</v>
      </c>
      <c r="E1329" s="31" t="s">
        <v>5703</v>
      </c>
      <c r="F1329" s="31" t="s">
        <v>25</v>
      </c>
      <c r="G1329" s="31" t="s">
        <v>25</v>
      </c>
      <c r="H1329" s="31" t="s">
        <v>31</v>
      </c>
      <c r="J1329" s="32" t="s">
        <v>5136</v>
      </c>
      <c r="K1329" s="31" t="s">
        <v>5680</v>
      </c>
      <c r="L1329" s="31" t="s">
        <v>4371</v>
      </c>
      <c r="M1329" s="31" t="s">
        <v>1566</v>
      </c>
    </row>
    <row r="1330" customFormat="false" ht="12.75" hidden="false" customHeight="false" outlineLevel="0" collapsed="false">
      <c r="A1330" s="30"/>
      <c r="B1330" s="31" t="n">
        <v>568001538</v>
      </c>
      <c r="C1330" s="31" t="s">
        <v>1076</v>
      </c>
      <c r="D1330" s="31" t="s">
        <v>1077</v>
      </c>
      <c r="E1330" s="31" t="s">
        <v>5704</v>
      </c>
      <c r="F1330" s="31" t="s">
        <v>25</v>
      </c>
      <c r="G1330" s="31" t="s">
        <v>25</v>
      </c>
      <c r="H1330" s="31" t="s">
        <v>1078</v>
      </c>
      <c r="J1330" s="32" t="s">
        <v>5679</v>
      </c>
      <c r="K1330" s="31" t="s">
        <v>5680</v>
      </c>
      <c r="L1330" s="31" t="s">
        <v>4371</v>
      </c>
      <c r="M1330" s="31" t="s">
        <v>1566</v>
      </c>
    </row>
    <row r="1331" customFormat="false" ht="12.75" hidden="false" customHeight="false" outlineLevel="0" collapsed="false">
      <c r="A1331" s="34"/>
      <c r="B1331" s="31" t="n">
        <v>568001591</v>
      </c>
      <c r="C1331" s="31" t="s">
        <v>594</v>
      </c>
      <c r="D1331" s="31" t="s">
        <v>595</v>
      </c>
      <c r="E1331" s="31" t="s">
        <v>5705</v>
      </c>
      <c r="F1331" s="31" t="s">
        <v>25</v>
      </c>
      <c r="G1331" s="31" t="s">
        <v>25</v>
      </c>
      <c r="H1331" s="31" t="s">
        <v>31</v>
      </c>
      <c r="J1331" s="32" t="s">
        <v>5679</v>
      </c>
      <c r="K1331" s="31" t="s">
        <v>5680</v>
      </c>
      <c r="L1331" s="31" t="s">
        <v>4371</v>
      </c>
      <c r="M1331" s="31" t="s">
        <v>1566</v>
      </c>
    </row>
    <row r="1332" customFormat="false" ht="12.75" hidden="false" customHeight="false" outlineLevel="0" collapsed="false">
      <c r="A1332" s="30"/>
      <c r="B1332" s="31" t="n">
        <v>568001661</v>
      </c>
      <c r="C1332" s="31" t="s">
        <v>2238</v>
      </c>
      <c r="D1332" s="31" t="s">
        <v>2239</v>
      </c>
      <c r="E1332" s="31" t="s">
        <v>4510</v>
      </c>
      <c r="F1332" s="31" t="s">
        <v>25</v>
      </c>
      <c r="G1332" s="31" t="s">
        <v>25</v>
      </c>
      <c r="H1332" s="31" t="s">
        <v>2240</v>
      </c>
      <c r="J1332" s="32" t="s">
        <v>5706</v>
      </c>
      <c r="K1332" s="31" t="s">
        <v>5707</v>
      </c>
      <c r="L1332" s="31" t="s">
        <v>4371</v>
      </c>
      <c r="M1332" s="31" t="s">
        <v>1566</v>
      </c>
    </row>
    <row r="1333" customFormat="false" ht="12.75" hidden="false" customHeight="false" outlineLevel="0" collapsed="false">
      <c r="A1333" s="34"/>
      <c r="B1333" s="31" t="n">
        <v>568001711</v>
      </c>
      <c r="C1333" s="31" t="s">
        <v>242</v>
      </c>
      <c r="D1333" s="31" t="s">
        <v>243</v>
      </c>
      <c r="E1333" s="31" t="s">
        <v>5708</v>
      </c>
      <c r="F1333" s="31" t="s">
        <v>25</v>
      </c>
      <c r="G1333" s="31" t="s">
        <v>25</v>
      </c>
      <c r="H1333" s="31" t="s">
        <v>244</v>
      </c>
      <c r="J1333" s="32" t="s">
        <v>5623</v>
      </c>
      <c r="K1333" s="31" t="s">
        <v>5695</v>
      </c>
      <c r="L1333" s="31" t="s">
        <v>4371</v>
      </c>
      <c r="M1333" s="31" t="s">
        <v>1566</v>
      </c>
    </row>
    <row r="1334" customFormat="false" ht="12.75" hidden="false" customHeight="false" outlineLevel="0" collapsed="false">
      <c r="A1334" s="30"/>
      <c r="B1334" s="31" t="n">
        <v>568001719</v>
      </c>
      <c r="C1334" s="31" t="s">
        <v>443</v>
      </c>
      <c r="D1334" s="31" t="s">
        <v>444</v>
      </c>
      <c r="E1334" s="31" t="s">
        <v>5709</v>
      </c>
      <c r="F1334" s="31" t="s">
        <v>25</v>
      </c>
      <c r="G1334" s="31" t="s">
        <v>25</v>
      </c>
      <c r="H1334" s="31" t="s">
        <v>31</v>
      </c>
      <c r="J1334" s="32" t="s">
        <v>5623</v>
      </c>
      <c r="K1334" s="31" t="s">
        <v>5695</v>
      </c>
      <c r="L1334" s="31" t="s">
        <v>4371</v>
      </c>
      <c r="M1334" s="31" t="s">
        <v>1566</v>
      </c>
    </row>
    <row r="1335" customFormat="false" ht="12.75" hidden="false" customHeight="false" outlineLevel="0" collapsed="false">
      <c r="A1335" s="30"/>
      <c r="B1335" s="31" t="n">
        <v>568003205</v>
      </c>
      <c r="C1335" s="31" t="s">
        <v>962</v>
      </c>
      <c r="D1335" s="31" t="s">
        <v>963</v>
      </c>
      <c r="E1335" s="31" t="s">
        <v>5710</v>
      </c>
      <c r="F1335" s="31" t="s">
        <v>25</v>
      </c>
      <c r="G1335" s="31" t="s">
        <v>25</v>
      </c>
      <c r="H1335" s="31" t="s">
        <v>31</v>
      </c>
      <c r="J1335" s="32" t="s">
        <v>5711</v>
      </c>
      <c r="K1335" s="31" t="s">
        <v>4370</v>
      </c>
      <c r="L1335" s="31" t="s">
        <v>4371</v>
      </c>
      <c r="M1335" s="31" t="s">
        <v>1566</v>
      </c>
    </row>
    <row r="1336" customFormat="false" ht="12.75" hidden="false" customHeight="false" outlineLevel="0" collapsed="false">
      <c r="A1336" s="34"/>
      <c r="B1336" s="31" t="n">
        <v>568003206</v>
      </c>
      <c r="C1336" s="31" t="s">
        <v>1676</v>
      </c>
      <c r="D1336" s="31" t="s">
        <v>1677</v>
      </c>
      <c r="E1336" s="31" t="s">
        <v>5712</v>
      </c>
      <c r="F1336" s="31" t="s">
        <v>25</v>
      </c>
      <c r="G1336" s="31" t="s">
        <v>25</v>
      </c>
      <c r="H1336" s="31" t="s">
        <v>1678</v>
      </c>
      <c r="J1336" s="32" t="s">
        <v>5713</v>
      </c>
      <c r="K1336" s="31" t="s">
        <v>5687</v>
      </c>
      <c r="L1336" s="31" t="s">
        <v>4371</v>
      </c>
      <c r="M1336" s="31" t="s">
        <v>1566</v>
      </c>
    </row>
    <row r="1337" customFormat="false" ht="12.75" hidden="false" customHeight="false" outlineLevel="0" collapsed="false">
      <c r="A1337" s="30"/>
      <c r="B1337" s="31" t="n">
        <v>568003209</v>
      </c>
      <c r="C1337" s="31" t="s">
        <v>2199</v>
      </c>
      <c r="D1337" s="31" t="s">
        <v>2200</v>
      </c>
      <c r="E1337" s="31" t="s">
        <v>5714</v>
      </c>
      <c r="F1337" s="31" t="s">
        <v>25</v>
      </c>
      <c r="G1337" s="31" t="s">
        <v>25</v>
      </c>
      <c r="H1337" s="31" t="s">
        <v>2201</v>
      </c>
      <c r="J1337" s="32" t="s">
        <v>5679</v>
      </c>
      <c r="K1337" s="31" t="s">
        <v>5680</v>
      </c>
      <c r="L1337" s="31" t="s">
        <v>4371</v>
      </c>
      <c r="M1337" s="31" t="s">
        <v>1566</v>
      </c>
    </row>
    <row r="1338" customFormat="false" ht="12.75" hidden="false" customHeight="false" outlineLevel="0" collapsed="false">
      <c r="A1338" s="30"/>
      <c r="B1338" s="31" t="n">
        <v>568003367</v>
      </c>
      <c r="C1338" s="31" t="s">
        <v>126</v>
      </c>
      <c r="D1338" s="31" t="s">
        <v>127</v>
      </c>
      <c r="E1338" s="31" t="s">
        <v>5715</v>
      </c>
      <c r="F1338" s="31" t="s">
        <v>25</v>
      </c>
      <c r="G1338" s="31" t="s">
        <v>25</v>
      </c>
      <c r="H1338" s="31" t="s">
        <v>128</v>
      </c>
      <c r="J1338" s="32" t="s">
        <v>5136</v>
      </c>
      <c r="K1338" s="31" t="s">
        <v>5680</v>
      </c>
      <c r="L1338" s="31" t="s">
        <v>4371</v>
      </c>
      <c r="M1338" s="31" t="s">
        <v>1566</v>
      </c>
    </row>
    <row r="1339" customFormat="false" ht="12.75" hidden="false" customHeight="false" outlineLevel="0" collapsed="false">
      <c r="A1339" s="34"/>
      <c r="B1339" s="31" t="n">
        <v>568003388</v>
      </c>
      <c r="C1339" s="31" t="s">
        <v>984</v>
      </c>
      <c r="D1339" s="31" t="s">
        <v>985</v>
      </c>
      <c r="E1339" s="31" t="s">
        <v>5716</v>
      </c>
      <c r="F1339" s="31" t="s">
        <v>25</v>
      </c>
      <c r="G1339" s="31" t="s">
        <v>25</v>
      </c>
      <c r="H1339" s="31" t="s">
        <v>986</v>
      </c>
      <c r="J1339" s="32" t="s">
        <v>5684</v>
      </c>
      <c r="K1339" s="31" t="s">
        <v>5680</v>
      </c>
      <c r="L1339" s="31" t="s">
        <v>4371</v>
      </c>
      <c r="M1339" s="31" t="s">
        <v>1566</v>
      </c>
    </row>
    <row r="1340" customFormat="false" ht="12.75" hidden="false" customHeight="false" outlineLevel="0" collapsed="false">
      <c r="A1340" s="30"/>
      <c r="B1340" s="31" t="n">
        <v>568003605</v>
      </c>
      <c r="C1340" s="31" t="s">
        <v>684</v>
      </c>
      <c r="D1340" s="31" t="s">
        <v>685</v>
      </c>
      <c r="E1340" s="31" t="s">
        <v>5717</v>
      </c>
      <c r="F1340" s="31" t="s">
        <v>25</v>
      </c>
      <c r="G1340" s="31" t="s">
        <v>25</v>
      </c>
      <c r="H1340" s="31" t="s">
        <v>686</v>
      </c>
      <c r="J1340" s="32" t="s">
        <v>5623</v>
      </c>
      <c r="K1340" s="31" t="s">
        <v>5695</v>
      </c>
      <c r="L1340" s="31" t="s">
        <v>4371</v>
      </c>
      <c r="M1340" s="31" t="s">
        <v>1566</v>
      </c>
    </row>
    <row r="1341" customFormat="false" ht="12.75" hidden="false" customHeight="false" outlineLevel="0" collapsed="false">
      <c r="A1341" s="30"/>
      <c r="B1341" s="31" t="n">
        <v>568003633</v>
      </c>
      <c r="C1341" s="31" t="s">
        <v>1887</v>
      </c>
      <c r="D1341" s="31" t="s">
        <v>1888</v>
      </c>
      <c r="E1341" s="31" t="s">
        <v>5718</v>
      </c>
      <c r="F1341" s="31" t="s">
        <v>25</v>
      </c>
      <c r="G1341" s="31" t="s">
        <v>25</v>
      </c>
      <c r="H1341" s="31" t="s">
        <v>1889</v>
      </c>
      <c r="J1341" s="32" t="s">
        <v>5684</v>
      </c>
      <c r="K1341" s="31" t="s">
        <v>5680</v>
      </c>
      <c r="L1341" s="31" t="s">
        <v>4371</v>
      </c>
      <c r="M1341" s="31" t="s">
        <v>1566</v>
      </c>
    </row>
    <row r="1342" customFormat="false" ht="12.75" hidden="false" customHeight="false" outlineLevel="0" collapsed="false">
      <c r="A1342" s="34"/>
      <c r="B1342" s="31" t="n">
        <v>568003637</v>
      </c>
      <c r="C1342" s="31" t="s">
        <v>2759</v>
      </c>
      <c r="D1342" s="31" t="s">
        <v>2760</v>
      </c>
      <c r="E1342" s="31" t="s">
        <v>5719</v>
      </c>
      <c r="F1342" s="31" t="s">
        <v>25</v>
      </c>
      <c r="G1342" s="31" t="s">
        <v>25</v>
      </c>
      <c r="H1342" s="31" t="s">
        <v>31</v>
      </c>
      <c r="J1342" s="32" t="s">
        <v>5690</v>
      </c>
      <c r="K1342" s="31" t="s">
        <v>5720</v>
      </c>
      <c r="L1342" s="31" t="s">
        <v>4371</v>
      </c>
      <c r="M1342" s="31" t="s">
        <v>1566</v>
      </c>
    </row>
    <row r="1343" customFormat="false" ht="12.75" hidden="false" customHeight="false" outlineLevel="0" collapsed="false">
      <c r="A1343" s="30"/>
      <c r="B1343" s="31" t="n">
        <v>568003763</v>
      </c>
      <c r="C1343" s="31" t="s">
        <v>1924</v>
      </c>
      <c r="D1343" s="31" t="s">
        <v>1925</v>
      </c>
      <c r="E1343" s="31" t="s">
        <v>5721</v>
      </c>
      <c r="F1343" s="31" t="s">
        <v>25</v>
      </c>
      <c r="G1343" s="31" t="s">
        <v>25</v>
      </c>
      <c r="H1343" s="31" t="s">
        <v>31</v>
      </c>
      <c r="J1343" s="32" t="s">
        <v>5679</v>
      </c>
      <c r="K1343" s="31" t="s">
        <v>5680</v>
      </c>
      <c r="L1343" s="31" t="s">
        <v>4371</v>
      </c>
      <c r="M1343" s="31" t="s">
        <v>1566</v>
      </c>
    </row>
    <row r="1344" customFormat="false" ht="12.75" hidden="false" customHeight="false" outlineLevel="0" collapsed="false">
      <c r="A1344" s="34"/>
      <c r="B1344" s="31" t="n">
        <v>568003767</v>
      </c>
      <c r="C1344" s="31" t="s">
        <v>1876</v>
      </c>
      <c r="D1344" s="31" t="s">
        <v>1877</v>
      </c>
      <c r="E1344" s="31" t="s">
        <v>5722</v>
      </c>
      <c r="F1344" s="31" t="s">
        <v>25</v>
      </c>
      <c r="G1344" s="31" t="s">
        <v>25</v>
      </c>
      <c r="H1344" s="31" t="s">
        <v>813</v>
      </c>
      <c r="J1344" s="32" t="s">
        <v>5690</v>
      </c>
      <c r="K1344" s="31" t="s">
        <v>5680</v>
      </c>
      <c r="L1344" s="31" t="s">
        <v>4371</v>
      </c>
      <c r="M1344" s="31" t="s">
        <v>1566</v>
      </c>
    </row>
    <row r="1345" customFormat="false" ht="12.75" hidden="false" customHeight="false" outlineLevel="0" collapsed="false">
      <c r="A1345" s="30"/>
      <c r="B1345" s="31" t="n">
        <v>568003885</v>
      </c>
      <c r="C1345" s="31" t="s">
        <v>2367</v>
      </c>
      <c r="D1345" s="31" t="s">
        <v>2368</v>
      </c>
      <c r="E1345" s="31" t="s">
        <v>5723</v>
      </c>
      <c r="F1345" s="31" t="s">
        <v>25</v>
      </c>
      <c r="G1345" s="31" t="s">
        <v>25</v>
      </c>
      <c r="H1345" s="31" t="s">
        <v>31</v>
      </c>
      <c r="J1345" s="32" t="s">
        <v>5711</v>
      </c>
      <c r="K1345" s="31" t="s">
        <v>4370</v>
      </c>
      <c r="L1345" s="31" t="s">
        <v>4371</v>
      </c>
      <c r="M1345" s="31" t="s">
        <v>1566</v>
      </c>
    </row>
    <row r="1346" customFormat="false" ht="12.75" hidden="false" customHeight="false" outlineLevel="0" collapsed="false">
      <c r="A1346" s="30"/>
      <c r="B1346" s="31" t="n">
        <v>568003899</v>
      </c>
      <c r="C1346" s="31" t="s">
        <v>402</v>
      </c>
      <c r="D1346" s="31" t="s">
        <v>403</v>
      </c>
      <c r="E1346" s="31" t="s">
        <v>5724</v>
      </c>
      <c r="F1346" s="31" t="s">
        <v>25</v>
      </c>
      <c r="G1346" s="31" t="s">
        <v>25</v>
      </c>
      <c r="H1346" s="31" t="s">
        <v>31</v>
      </c>
      <c r="J1346" s="32" t="s">
        <v>5684</v>
      </c>
      <c r="K1346" s="31" t="s">
        <v>5725</v>
      </c>
      <c r="L1346" s="31" t="s">
        <v>4371</v>
      </c>
      <c r="M1346" s="31" t="s">
        <v>1566</v>
      </c>
    </row>
    <row r="1347" customFormat="false" ht="12.75" hidden="false" customHeight="false" outlineLevel="0" collapsed="false">
      <c r="A1347" s="30"/>
      <c r="B1347" s="31" t="n">
        <v>568003999</v>
      </c>
      <c r="C1347" s="31" t="s">
        <v>933</v>
      </c>
      <c r="D1347" s="31" t="s">
        <v>934</v>
      </c>
      <c r="E1347" s="31" t="s">
        <v>5726</v>
      </c>
      <c r="F1347" s="31" t="s">
        <v>25</v>
      </c>
      <c r="G1347" s="31" t="s">
        <v>25</v>
      </c>
      <c r="H1347" s="31" t="s">
        <v>935</v>
      </c>
      <c r="J1347" s="32" t="s">
        <v>5682</v>
      </c>
      <c r="K1347" s="31" t="s">
        <v>5687</v>
      </c>
      <c r="L1347" s="31" t="s">
        <v>4371</v>
      </c>
      <c r="M1347" s="31" t="s">
        <v>1566</v>
      </c>
    </row>
    <row r="1348" customFormat="false" ht="12.75" hidden="false" customHeight="false" outlineLevel="0" collapsed="false">
      <c r="A1348" s="30"/>
      <c r="B1348" s="31" t="n">
        <v>568004033</v>
      </c>
      <c r="C1348" s="31" t="s">
        <v>323</v>
      </c>
      <c r="D1348" s="31" t="s">
        <v>324</v>
      </c>
      <c r="E1348" s="31" t="s">
        <v>5727</v>
      </c>
      <c r="F1348" s="31" t="s">
        <v>25</v>
      </c>
      <c r="G1348" s="31" t="s">
        <v>25</v>
      </c>
      <c r="H1348" s="31" t="s">
        <v>325</v>
      </c>
      <c r="J1348" s="32" t="s">
        <v>5623</v>
      </c>
      <c r="K1348" s="31" t="s">
        <v>5695</v>
      </c>
      <c r="L1348" s="31" t="s">
        <v>4371</v>
      </c>
      <c r="M1348" s="31" t="s">
        <v>1566</v>
      </c>
    </row>
    <row r="1349" customFormat="false" ht="12.75" hidden="false" customHeight="false" outlineLevel="0" collapsed="false">
      <c r="A1349" s="30"/>
      <c r="B1349" s="31" t="n">
        <v>568005229</v>
      </c>
      <c r="C1349" s="31" t="s">
        <v>2492</v>
      </c>
      <c r="D1349" s="31" t="s">
        <v>2493</v>
      </c>
      <c r="E1349" s="31" t="s">
        <v>5728</v>
      </c>
      <c r="F1349" s="31" t="s">
        <v>25</v>
      </c>
      <c r="G1349" s="31" t="s">
        <v>25</v>
      </c>
      <c r="H1349" s="31" t="s">
        <v>1052</v>
      </c>
      <c r="J1349" s="32" t="s">
        <v>5623</v>
      </c>
      <c r="K1349" s="31" t="s">
        <v>5695</v>
      </c>
      <c r="L1349" s="31" t="s">
        <v>4371</v>
      </c>
      <c r="M1349" s="31" t="s">
        <v>1566</v>
      </c>
    </row>
    <row r="1350" customFormat="false" ht="12.75" hidden="false" customHeight="false" outlineLevel="0" collapsed="false">
      <c r="A1350" s="30"/>
      <c r="B1350" s="31" t="n">
        <v>568005252</v>
      </c>
      <c r="C1350" s="31" t="s">
        <v>2770</v>
      </c>
      <c r="D1350" s="31" t="s">
        <v>2771</v>
      </c>
      <c r="E1350" s="31" t="s">
        <v>5729</v>
      </c>
      <c r="F1350" s="31" t="s">
        <v>25</v>
      </c>
      <c r="G1350" s="31" t="s">
        <v>25</v>
      </c>
      <c r="H1350" s="31" t="s">
        <v>2772</v>
      </c>
      <c r="J1350" s="32" t="s">
        <v>5682</v>
      </c>
      <c r="K1350" s="31" t="s">
        <v>5680</v>
      </c>
      <c r="L1350" s="31" t="s">
        <v>4371</v>
      </c>
      <c r="M1350" s="31" t="s">
        <v>1566</v>
      </c>
    </row>
    <row r="1351" customFormat="false" ht="12.75" hidden="false" customHeight="false" outlineLevel="0" collapsed="false">
      <c r="A1351" s="34"/>
      <c r="B1351" s="31" t="n">
        <v>568005289</v>
      </c>
      <c r="C1351" s="31" t="s">
        <v>2036</v>
      </c>
      <c r="D1351" s="31" t="s">
        <v>2037</v>
      </c>
      <c r="E1351" s="31" t="s">
        <v>5730</v>
      </c>
      <c r="F1351" s="31" t="s">
        <v>25</v>
      </c>
      <c r="G1351" s="31" t="s">
        <v>25</v>
      </c>
      <c r="H1351" s="31" t="s">
        <v>31</v>
      </c>
      <c r="J1351" s="32" t="s">
        <v>5706</v>
      </c>
      <c r="K1351" s="31" t="s">
        <v>5731</v>
      </c>
      <c r="L1351" s="31" t="s">
        <v>4371</v>
      </c>
      <c r="M1351" s="31" t="s">
        <v>1566</v>
      </c>
    </row>
    <row r="1352" customFormat="false" ht="12.75" hidden="false" customHeight="false" outlineLevel="0" collapsed="false">
      <c r="A1352" s="30"/>
      <c r="B1352" s="31" t="n">
        <v>568005323</v>
      </c>
      <c r="C1352" s="31" t="s">
        <v>320</v>
      </c>
      <c r="D1352" s="31" t="s">
        <v>321</v>
      </c>
      <c r="E1352" s="31" t="s">
        <v>5727</v>
      </c>
      <c r="F1352" s="31" t="s">
        <v>25</v>
      </c>
      <c r="G1352" s="31" t="s">
        <v>25</v>
      </c>
      <c r="H1352" s="31" t="s">
        <v>322</v>
      </c>
      <c r="J1352" s="32" t="s">
        <v>5713</v>
      </c>
      <c r="K1352" s="31" t="s">
        <v>4370</v>
      </c>
      <c r="L1352" s="31" t="s">
        <v>4371</v>
      </c>
      <c r="M1352" s="31" t="s">
        <v>1566</v>
      </c>
    </row>
    <row r="1353" customFormat="false" ht="12.75" hidden="false" customHeight="false" outlineLevel="0" collapsed="false">
      <c r="A1353" s="34"/>
      <c r="B1353" s="31" t="n">
        <v>568005350</v>
      </c>
      <c r="C1353" s="31" t="s">
        <v>1203</v>
      </c>
      <c r="D1353" s="31" t="s">
        <v>1204</v>
      </c>
      <c r="E1353" s="31" t="s">
        <v>5732</v>
      </c>
      <c r="F1353" s="31" t="s">
        <v>25</v>
      </c>
      <c r="G1353" s="31" t="s">
        <v>25</v>
      </c>
      <c r="H1353" s="31" t="s">
        <v>31</v>
      </c>
      <c r="J1353" s="32" t="s">
        <v>5733</v>
      </c>
      <c r="K1353" s="31" t="s">
        <v>5734</v>
      </c>
      <c r="L1353" s="31" t="s">
        <v>4371</v>
      </c>
      <c r="M1353" s="31" t="s">
        <v>1566</v>
      </c>
    </row>
    <row r="1354" customFormat="false" ht="12.75" hidden="false" customHeight="false" outlineLevel="0" collapsed="false">
      <c r="A1354" s="34"/>
      <c r="B1354" s="31" t="n">
        <v>568005351</v>
      </c>
      <c r="C1354" s="31" t="s">
        <v>545</v>
      </c>
      <c r="D1354" s="31" t="s">
        <v>546</v>
      </c>
      <c r="E1354" s="31" t="s">
        <v>5735</v>
      </c>
      <c r="F1354" s="31" t="s">
        <v>25</v>
      </c>
      <c r="G1354" s="31" t="s">
        <v>25</v>
      </c>
      <c r="H1354" s="31" t="s">
        <v>31</v>
      </c>
      <c r="J1354" s="32" t="s">
        <v>5733</v>
      </c>
      <c r="K1354" s="31" t="s">
        <v>5734</v>
      </c>
      <c r="L1354" s="31" t="s">
        <v>4371</v>
      </c>
      <c r="M1354" s="31" t="s">
        <v>1566</v>
      </c>
    </row>
    <row r="1355" customFormat="false" ht="12.75" hidden="false" customHeight="false" outlineLevel="0" collapsed="false">
      <c r="A1355" s="30"/>
      <c r="B1355" s="31" t="n">
        <v>568005392</v>
      </c>
      <c r="C1355" s="31" t="s">
        <v>653</v>
      </c>
      <c r="D1355" s="31" t="s">
        <v>654</v>
      </c>
      <c r="E1355" s="31" t="s">
        <v>5736</v>
      </c>
      <c r="F1355" s="31" t="s">
        <v>25</v>
      </c>
      <c r="G1355" s="31" t="s">
        <v>25</v>
      </c>
      <c r="H1355" s="31" t="s">
        <v>655</v>
      </c>
      <c r="J1355" s="32" t="s">
        <v>5682</v>
      </c>
      <c r="K1355" s="31" t="s">
        <v>5687</v>
      </c>
      <c r="L1355" s="31" t="s">
        <v>4371</v>
      </c>
      <c r="M1355" s="31" t="s">
        <v>1566</v>
      </c>
    </row>
    <row r="1356" customFormat="false" ht="12.75" hidden="false" customHeight="false" outlineLevel="0" collapsed="false">
      <c r="A1356" s="30"/>
      <c r="B1356" s="31" t="n">
        <v>568005459</v>
      </c>
      <c r="C1356" s="31" t="s">
        <v>803</v>
      </c>
      <c r="D1356" s="31" t="s">
        <v>804</v>
      </c>
      <c r="E1356" s="31" t="s">
        <v>5737</v>
      </c>
      <c r="F1356" s="31" t="s">
        <v>25</v>
      </c>
      <c r="G1356" s="31" t="s">
        <v>25</v>
      </c>
      <c r="H1356" s="31" t="s">
        <v>31</v>
      </c>
      <c r="J1356" s="32" t="s">
        <v>5097</v>
      </c>
      <c r="K1356" s="31" t="s">
        <v>5738</v>
      </c>
      <c r="L1356" s="31" t="s">
        <v>4163</v>
      </c>
      <c r="M1356" s="31" t="s">
        <v>1566</v>
      </c>
    </row>
    <row r="1357" customFormat="false" ht="12.75" hidden="false" customHeight="false" outlineLevel="0" collapsed="false">
      <c r="A1357" s="30"/>
      <c r="B1357" s="31" t="n">
        <v>568005479</v>
      </c>
      <c r="C1357" s="31" t="s">
        <v>1720</v>
      </c>
      <c r="D1357" s="31" t="s">
        <v>1721</v>
      </c>
      <c r="E1357" s="31" t="s">
        <v>5739</v>
      </c>
      <c r="F1357" s="31" t="s">
        <v>25</v>
      </c>
      <c r="G1357" s="31" t="s">
        <v>25</v>
      </c>
      <c r="H1357" s="31" t="s">
        <v>1722</v>
      </c>
      <c r="J1357" s="32" t="s">
        <v>5623</v>
      </c>
      <c r="K1357" s="31" t="s">
        <v>5695</v>
      </c>
      <c r="L1357" s="31" t="s">
        <v>4371</v>
      </c>
      <c r="M1357" s="31" t="s">
        <v>1566</v>
      </c>
    </row>
    <row r="1358" customFormat="false" ht="12.75" hidden="false" customHeight="false" outlineLevel="0" collapsed="false">
      <c r="A1358" s="30"/>
      <c r="B1358" s="31" t="n">
        <v>568005500</v>
      </c>
      <c r="C1358" s="31" t="s">
        <v>2018</v>
      </c>
      <c r="D1358" s="31" t="s">
        <v>2019</v>
      </c>
      <c r="E1358" s="31" t="s">
        <v>5740</v>
      </c>
      <c r="F1358" s="31" t="s">
        <v>25</v>
      </c>
      <c r="G1358" s="31" t="s">
        <v>25</v>
      </c>
      <c r="H1358" s="31" t="s">
        <v>2020</v>
      </c>
      <c r="J1358" s="32" t="s">
        <v>5713</v>
      </c>
      <c r="K1358" s="31" t="s">
        <v>5687</v>
      </c>
      <c r="L1358" s="31" t="s">
        <v>4371</v>
      </c>
      <c r="M1358" s="31" t="s">
        <v>1566</v>
      </c>
    </row>
    <row r="1359" customFormat="false" ht="12.75" hidden="false" customHeight="false" outlineLevel="0" collapsed="false">
      <c r="A1359" s="34"/>
      <c r="B1359" s="31" t="n">
        <v>568005508</v>
      </c>
      <c r="C1359" s="31" t="s">
        <v>2316</v>
      </c>
      <c r="D1359" s="31" t="s">
        <v>2317</v>
      </c>
      <c r="E1359" s="31" t="s">
        <v>5741</v>
      </c>
      <c r="F1359" s="31" t="s">
        <v>25</v>
      </c>
      <c r="G1359" s="31" t="s">
        <v>25</v>
      </c>
      <c r="H1359" s="31" t="s">
        <v>2318</v>
      </c>
      <c r="J1359" s="32" t="s">
        <v>5682</v>
      </c>
      <c r="K1359" s="31" t="s">
        <v>5680</v>
      </c>
      <c r="L1359" s="31" t="s">
        <v>4371</v>
      </c>
      <c r="M1359" s="31" t="s">
        <v>1566</v>
      </c>
    </row>
    <row r="1360" customFormat="false" ht="12.75" hidden="false" customHeight="false" outlineLevel="0" collapsed="false">
      <c r="A1360" s="30"/>
      <c r="B1360" s="31" t="n">
        <v>568005540</v>
      </c>
      <c r="C1360" s="31" t="s">
        <v>1818</v>
      </c>
      <c r="D1360" s="31" t="s">
        <v>1819</v>
      </c>
      <c r="E1360" s="31" t="s">
        <v>5742</v>
      </c>
      <c r="F1360" s="31" t="s">
        <v>25</v>
      </c>
      <c r="G1360" s="31" t="s">
        <v>25</v>
      </c>
      <c r="H1360" s="31" t="s">
        <v>395</v>
      </c>
      <c r="J1360" s="32" t="s">
        <v>5690</v>
      </c>
      <c r="K1360" s="31" t="s">
        <v>5680</v>
      </c>
      <c r="L1360" s="31" t="s">
        <v>4371</v>
      </c>
      <c r="M1360" s="31" t="s">
        <v>1566</v>
      </c>
    </row>
    <row r="1361" customFormat="false" ht="12.75" hidden="false" customHeight="false" outlineLevel="0" collapsed="false">
      <c r="A1361" s="34"/>
      <c r="B1361" s="31" t="n">
        <v>568005584</v>
      </c>
      <c r="C1361" s="31" t="s">
        <v>2999</v>
      </c>
      <c r="D1361" s="31" t="s">
        <v>3000</v>
      </c>
      <c r="E1361" s="31" t="s">
        <v>5743</v>
      </c>
      <c r="F1361" s="31" t="s">
        <v>25</v>
      </c>
      <c r="G1361" s="31" t="s">
        <v>25</v>
      </c>
      <c r="H1361" s="31" t="s">
        <v>31</v>
      </c>
      <c r="J1361" s="32" t="s">
        <v>5679</v>
      </c>
      <c r="K1361" s="31" t="s">
        <v>5680</v>
      </c>
      <c r="L1361" s="31" t="s">
        <v>4371</v>
      </c>
      <c r="M1361" s="31" t="s">
        <v>1566</v>
      </c>
    </row>
    <row r="1362" customFormat="false" ht="12.75" hidden="false" customHeight="false" outlineLevel="0" collapsed="false">
      <c r="A1362" s="30"/>
      <c r="B1362" s="31" t="n">
        <v>568005672</v>
      </c>
      <c r="C1362" s="31" t="s">
        <v>2033</v>
      </c>
      <c r="D1362" s="31" t="s">
        <v>2034</v>
      </c>
      <c r="E1362" s="31" t="s">
        <v>5744</v>
      </c>
      <c r="F1362" s="31" t="s">
        <v>25</v>
      </c>
      <c r="G1362" s="31" t="s">
        <v>25</v>
      </c>
      <c r="H1362" s="31" t="s">
        <v>2035</v>
      </c>
      <c r="J1362" s="32" t="s">
        <v>5713</v>
      </c>
      <c r="K1362" s="31" t="s">
        <v>5680</v>
      </c>
      <c r="L1362" s="31" t="s">
        <v>4371</v>
      </c>
      <c r="M1362" s="31" t="s">
        <v>1566</v>
      </c>
    </row>
    <row r="1363" customFormat="false" ht="12.75" hidden="false" customHeight="false" outlineLevel="0" collapsed="false">
      <c r="A1363" s="30"/>
      <c r="B1363" s="31" t="n">
        <v>568005745</v>
      </c>
      <c r="C1363" s="31" t="s">
        <v>1041</v>
      </c>
      <c r="D1363" s="31" t="s">
        <v>1042</v>
      </c>
      <c r="E1363" s="31" t="s">
        <v>5745</v>
      </c>
      <c r="F1363" s="31" t="s">
        <v>25</v>
      </c>
      <c r="G1363" s="31" t="s">
        <v>25</v>
      </c>
      <c r="H1363" s="31" t="s">
        <v>1043</v>
      </c>
      <c r="J1363" s="32" t="s">
        <v>5711</v>
      </c>
      <c r="K1363" s="31" t="s">
        <v>4370</v>
      </c>
      <c r="L1363" s="31" t="s">
        <v>4371</v>
      </c>
      <c r="M1363" s="31" t="s">
        <v>1566</v>
      </c>
    </row>
    <row r="1364" customFormat="false" ht="12.75" hidden="false" customHeight="false" outlineLevel="0" collapsed="false">
      <c r="A1364" s="30"/>
      <c r="B1364" s="31" t="n">
        <v>568005746</v>
      </c>
      <c r="C1364" s="31" t="s">
        <v>1482</v>
      </c>
      <c r="D1364" s="31" t="s">
        <v>1483</v>
      </c>
      <c r="E1364" s="31" t="s">
        <v>5746</v>
      </c>
      <c r="F1364" s="31" t="s">
        <v>25</v>
      </c>
      <c r="G1364" s="31" t="s">
        <v>25</v>
      </c>
      <c r="H1364" s="31" t="s">
        <v>1484</v>
      </c>
      <c r="J1364" s="32" t="s">
        <v>5711</v>
      </c>
      <c r="K1364" s="31" t="s">
        <v>4370</v>
      </c>
      <c r="L1364" s="31" t="s">
        <v>4371</v>
      </c>
      <c r="M1364" s="31" t="s">
        <v>1566</v>
      </c>
    </row>
    <row r="1365" customFormat="false" ht="12.75" hidden="false" customHeight="false" outlineLevel="0" collapsed="false">
      <c r="A1365" s="30"/>
      <c r="B1365" s="31" t="n">
        <v>568005755</v>
      </c>
      <c r="C1365" s="31" t="s">
        <v>2908</v>
      </c>
      <c r="D1365" s="31" t="s">
        <v>2909</v>
      </c>
      <c r="E1365" s="31" t="s">
        <v>5747</v>
      </c>
      <c r="F1365" s="31" t="s">
        <v>25</v>
      </c>
      <c r="G1365" s="31" t="s">
        <v>25</v>
      </c>
      <c r="H1365" s="31" t="s">
        <v>492</v>
      </c>
      <c r="J1365" s="32" t="s">
        <v>5136</v>
      </c>
      <c r="K1365" s="31" t="s">
        <v>5680</v>
      </c>
      <c r="L1365" s="31" t="s">
        <v>4371</v>
      </c>
      <c r="M1365" s="31" t="s">
        <v>1566</v>
      </c>
    </row>
    <row r="1366" customFormat="false" ht="12.75" hidden="false" customHeight="false" outlineLevel="0" collapsed="false">
      <c r="A1366" s="30"/>
      <c r="B1366" s="31" t="n">
        <v>568005788</v>
      </c>
      <c r="C1366" s="31" t="s">
        <v>1133</v>
      </c>
      <c r="D1366" s="31" t="s">
        <v>1134</v>
      </c>
      <c r="E1366" s="31" t="s">
        <v>5748</v>
      </c>
      <c r="F1366" s="31" t="s">
        <v>25</v>
      </c>
      <c r="G1366" s="31" t="s">
        <v>25</v>
      </c>
      <c r="H1366" s="31" t="s">
        <v>1135</v>
      </c>
      <c r="J1366" s="32" t="s">
        <v>5690</v>
      </c>
      <c r="K1366" s="31" t="s">
        <v>5680</v>
      </c>
      <c r="L1366" s="31" t="s">
        <v>4371</v>
      </c>
      <c r="M1366" s="31" t="s">
        <v>1566</v>
      </c>
    </row>
    <row r="1367" customFormat="false" ht="12.75" hidden="false" customHeight="false" outlineLevel="0" collapsed="false">
      <c r="A1367" s="34"/>
      <c r="B1367" s="31" t="n">
        <v>568005878</v>
      </c>
      <c r="C1367" s="31" t="s">
        <v>1988</v>
      </c>
      <c r="D1367" s="31" t="s">
        <v>1989</v>
      </c>
      <c r="E1367" s="31" t="s">
        <v>5749</v>
      </c>
      <c r="F1367" s="31" t="s">
        <v>25</v>
      </c>
      <c r="G1367" s="31" t="s">
        <v>25</v>
      </c>
      <c r="H1367" s="31" t="s">
        <v>31</v>
      </c>
      <c r="J1367" s="32" t="s">
        <v>5623</v>
      </c>
      <c r="K1367" s="31" t="s">
        <v>5695</v>
      </c>
      <c r="L1367" s="31" t="s">
        <v>4371</v>
      </c>
      <c r="M1367" s="31" t="s">
        <v>1566</v>
      </c>
    </row>
    <row r="1368" customFormat="false" ht="12.75" hidden="false" customHeight="false" outlineLevel="0" collapsed="false">
      <c r="A1368" s="34"/>
      <c r="B1368" s="31" t="n">
        <v>568005879</v>
      </c>
      <c r="C1368" s="31" t="s">
        <v>46</v>
      </c>
      <c r="D1368" s="31" t="s">
        <v>47</v>
      </c>
      <c r="E1368" s="31" t="s">
        <v>5750</v>
      </c>
      <c r="F1368" s="31" t="s">
        <v>25</v>
      </c>
      <c r="G1368" s="31" t="s">
        <v>25</v>
      </c>
      <c r="H1368" s="31" t="s">
        <v>48</v>
      </c>
      <c r="J1368" s="32" t="s">
        <v>5682</v>
      </c>
      <c r="K1368" s="31" t="s">
        <v>5687</v>
      </c>
      <c r="L1368" s="31" t="s">
        <v>4371</v>
      </c>
      <c r="M1368" s="31" t="s">
        <v>1566</v>
      </c>
    </row>
    <row r="1369" customFormat="false" ht="12.75" hidden="false" customHeight="false" outlineLevel="0" collapsed="false">
      <c r="A1369" s="30"/>
      <c r="B1369" s="31" t="n">
        <v>568005922</v>
      </c>
      <c r="C1369" s="31" t="s">
        <v>2498</v>
      </c>
      <c r="D1369" s="31" t="s">
        <v>2499</v>
      </c>
      <c r="E1369" s="31" t="s">
        <v>5751</v>
      </c>
      <c r="F1369" s="31" t="s">
        <v>25</v>
      </c>
      <c r="G1369" s="31" t="s">
        <v>25</v>
      </c>
      <c r="H1369" s="31" t="s">
        <v>2500</v>
      </c>
      <c r="J1369" s="32" t="s">
        <v>5097</v>
      </c>
      <c r="K1369" s="31" t="s">
        <v>5752</v>
      </c>
      <c r="L1369" s="31" t="s">
        <v>4163</v>
      </c>
      <c r="M1369" s="31" t="s">
        <v>1566</v>
      </c>
    </row>
    <row r="1370" customFormat="false" ht="12.75" hidden="false" customHeight="false" outlineLevel="0" collapsed="false">
      <c r="A1370" s="34"/>
      <c r="B1370" s="31" t="n">
        <v>568006071</v>
      </c>
      <c r="C1370" s="31" t="s">
        <v>1993</v>
      </c>
      <c r="D1370" s="31" t="s">
        <v>1994</v>
      </c>
      <c r="E1370" s="31" t="s">
        <v>5753</v>
      </c>
      <c r="F1370" s="31" t="s">
        <v>25</v>
      </c>
      <c r="G1370" s="31" t="s">
        <v>25</v>
      </c>
      <c r="H1370" s="31" t="s">
        <v>199</v>
      </c>
      <c r="J1370" s="32" t="s">
        <v>5711</v>
      </c>
      <c r="K1370" s="31" t="s">
        <v>4370</v>
      </c>
      <c r="L1370" s="31" t="s">
        <v>4371</v>
      </c>
      <c r="M1370" s="31" t="s">
        <v>1566</v>
      </c>
    </row>
    <row r="1371" customFormat="false" ht="12.75" hidden="false" customHeight="false" outlineLevel="0" collapsed="false">
      <c r="A1371" s="30"/>
      <c r="B1371" s="31" t="n">
        <v>568006090</v>
      </c>
      <c r="C1371" s="31" t="s">
        <v>948</v>
      </c>
      <c r="D1371" s="31" t="s">
        <v>949</v>
      </c>
      <c r="E1371" s="31" t="s">
        <v>5754</v>
      </c>
      <c r="F1371" s="31" t="s">
        <v>25</v>
      </c>
      <c r="G1371" s="31" t="s">
        <v>25</v>
      </c>
      <c r="H1371" s="31" t="s">
        <v>950</v>
      </c>
      <c r="J1371" s="32" t="s">
        <v>5679</v>
      </c>
      <c r="K1371" s="31" t="s">
        <v>5687</v>
      </c>
      <c r="L1371" s="31" t="s">
        <v>4371</v>
      </c>
      <c r="M1371" s="31" t="s">
        <v>1566</v>
      </c>
    </row>
    <row r="1372" customFormat="false" ht="12.75" hidden="false" customHeight="false" outlineLevel="0" collapsed="false">
      <c r="A1372" s="34"/>
      <c r="B1372" s="31" t="n">
        <v>568006118</v>
      </c>
      <c r="C1372" s="31" t="s">
        <v>1567</v>
      </c>
      <c r="D1372" s="31" t="s">
        <v>1568</v>
      </c>
      <c r="E1372" s="31" t="s">
        <v>5755</v>
      </c>
      <c r="F1372" s="31" t="s">
        <v>25</v>
      </c>
      <c r="G1372" s="31" t="s">
        <v>25</v>
      </c>
      <c r="H1372" s="31" t="s">
        <v>1411</v>
      </c>
      <c r="J1372" s="32" t="s">
        <v>5690</v>
      </c>
      <c r="K1372" s="31" t="s">
        <v>5680</v>
      </c>
      <c r="L1372" s="31" t="s">
        <v>4371</v>
      </c>
      <c r="M1372" s="31" t="s">
        <v>1566</v>
      </c>
    </row>
    <row r="1373" customFormat="false" ht="12.75" hidden="false" customHeight="false" outlineLevel="0" collapsed="false">
      <c r="A1373" s="30"/>
      <c r="B1373" s="31" t="n">
        <v>568006228</v>
      </c>
      <c r="C1373" s="31" t="s">
        <v>1361</v>
      </c>
      <c r="D1373" s="31" t="s">
        <v>1362</v>
      </c>
      <c r="E1373" s="31" t="s">
        <v>5756</v>
      </c>
      <c r="F1373" s="31" t="s">
        <v>25</v>
      </c>
      <c r="G1373" s="31" t="s">
        <v>25</v>
      </c>
      <c r="H1373" s="31" t="s">
        <v>1363</v>
      </c>
      <c r="J1373" s="32" t="s">
        <v>5713</v>
      </c>
      <c r="K1373" s="31" t="s">
        <v>5687</v>
      </c>
      <c r="L1373" s="31" t="s">
        <v>4371</v>
      </c>
      <c r="M1373" s="31" t="s">
        <v>1566</v>
      </c>
    </row>
    <row r="1374" customFormat="false" ht="12.75" hidden="false" customHeight="false" outlineLevel="0" collapsed="false">
      <c r="A1374" s="30"/>
      <c r="B1374" s="31" t="n">
        <v>568006255</v>
      </c>
      <c r="C1374" s="31" t="s">
        <v>3961</v>
      </c>
      <c r="D1374" s="31" t="s">
        <v>3962</v>
      </c>
      <c r="E1374" s="31" t="s">
        <v>5757</v>
      </c>
      <c r="F1374" s="31" t="s">
        <v>25</v>
      </c>
      <c r="G1374" s="31" t="s">
        <v>25</v>
      </c>
      <c r="H1374" s="31" t="s">
        <v>3963</v>
      </c>
      <c r="J1374" s="32" t="s">
        <v>5679</v>
      </c>
      <c r="K1374" s="31" t="s">
        <v>5680</v>
      </c>
      <c r="L1374" s="31" t="s">
        <v>4371</v>
      </c>
      <c r="M1374" s="31" t="s">
        <v>1566</v>
      </c>
    </row>
    <row r="1375" customFormat="false" ht="12.75" hidden="false" customHeight="false" outlineLevel="0" collapsed="false">
      <c r="A1375" s="30"/>
      <c r="B1375" s="31" t="n">
        <v>568006266</v>
      </c>
      <c r="C1375" s="31" t="s">
        <v>740</v>
      </c>
      <c r="D1375" s="31" t="s">
        <v>741</v>
      </c>
      <c r="E1375" s="31" t="s">
        <v>5758</v>
      </c>
      <c r="F1375" s="31" t="s">
        <v>25</v>
      </c>
      <c r="G1375" s="31" t="s">
        <v>25</v>
      </c>
      <c r="H1375" s="31" t="s">
        <v>742</v>
      </c>
      <c r="J1375" s="32" t="s">
        <v>5623</v>
      </c>
      <c r="K1375" s="31" t="s">
        <v>5695</v>
      </c>
      <c r="L1375" s="31" t="s">
        <v>4371</v>
      </c>
      <c r="M1375" s="31" t="s">
        <v>1566</v>
      </c>
    </row>
    <row r="1376" customFormat="false" ht="12.75" hidden="false" customHeight="false" outlineLevel="0" collapsed="false">
      <c r="A1376" s="34"/>
      <c r="B1376" s="31" t="n">
        <v>568006289</v>
      </c>
      <c r="C1376" s="31" t="s">
        <v>298</v>
      </c>
      <c r="D1376" s="31" t="s">
        <v>299</v>
      </c>
      <c r="E1376" s="31" t="s">
        <v>5759</v>
      </c>
      <c r="F1376" s="31" t="s">
        <v>25</v>
      </c>
      <c r="G1376" s="31" t="s">
        <v>25</v>
      </c>
      <c r="H1376" s="31" t="s">
        <v>31</v>
      </c>
      <c r="J1376" s="32" t="s">
        <v>5733</v>
      </c>
      <c r="K1376" s="31" t="s">
        <v>5734</v>
      </c>
      <c r="L1376" s="31" t="s">
        <v>4371</v>
      </c>
      <c r="M1376" s="31" t="s">
        <v>1566</v>
      </c>
    </row>
    <row r="1377" customFormat="false" ht="12.75" hidden="false" customHeight="false" outlineLevel="0" collapsed="false">
      <c r="A1377" s="34"/>
      <c r="B1377" s="31" t="n">
        <v>568006408</v>
      </c>
      <c r="C1377" s="31" t="s">
        <v>1859</v>
      </c>
      <c r="D1377" s="31" t="s">
        <v>1860</v>
      </c>
      <c r="E1377" s="31" t="s">
        <v>5760</v>
      </c>
      <c r="F1377" s="31" t="s">
        <v>25</v>
      </c>
      <c r="G1377" s="31" t="s">
        <v>25</v>
      </c>
      <c r="H1377" s="31" t="s">
        <v>1861</v>
      </c>
      <c r="J1377" s="32" t="s">
        <v>5623</v>
      </c>
      <c r="K1377" s="31" t="s">
        <v>5695</v>
      </c>
      <c r="L1377" s="31" t="s">
        <v>4371</v>
      </c>
      <c r="M1377" s="31" t="s">
        <v>1566</v>
      </c>
    </row>
    <row r="1378" customFormat="false" ht="12.75" hidden="false" customHeight="false" outlineLevel="0" collapsed="false">
      <c r="A1378" s="30"/>
      <c r="B1378" s="31" t="n">
        <v>568006413</v>
      </c>
      <c r="C1378" s="31" t="s">
        <v>2058</v>
      </c>
      <c r="D1378" s="31" t="s">
        <v>2059</v>
      </c>
      <c r="E1378" s="31" t="s">
        <v>5761</v>
      </c>
      <c r="F1378" s="31" t="s">
        <v>25</v>
      </c>
      <c r="G1378" s="31" t="s">
        <v>25</v>
      </c>
      <c r="H1378" s="31" t="s">
        <v>2060</v>
      </c>
      <c r="J1378" s="32" t="s">
        <v>5682</v>
      </c>
      <c r="K1378" s="31" t="s">
        <v>5687</v>
      </c>
      <c r="L1378" s="31" t="s">
        <v>4371</v>
      </c>
      <c r="M1378" s="31" t="s">
        <v>1566</v>
      </c>
    </row>
    <row r="1379" customFormat="false" ht="12.75" hidden="false" customHeight="false" outlineLevel="0" collapsed="false">
      <c r="A1379" s="30"/>
      <c r="B1379" s="31" t="n">
        <v>568006515</v>
      </c>
      <c r="C1379" s="31" t="s">
        <v>822</v>
      </c>
      <c r="D1379" s="31" t="s">
        <v>823</v>
      </c>
      <c r="E1379" s="31" t="s">
        <v>5762</v>
      </c>
      <c r="F1379" s="31" t="s">
        <v>25</v>
      </c>
      <c r="G1379" s="31" t="s">
        <v>25</v>
      </c>
      <c r="H1379" s="31" t="s">
        <v>824</v>
      </c>
      <c r="J1379" s="32" t="s">
        <v>5713</v>
      </c>
      <c r="K1379" s="31" t="s">
        <v>5687</v>
      </c>
      <c r="L1379" s="31" t="s">
        <v>4371</v>
      </c>
      <c r="M1379" s="31" t="s">
        <v>1566</v>
      </c>
    </row>
    <row r="1380" customFormat="false" ht="12.75" hidden="false" customHeight="false" outlineLevel="0" collapsed="false">
      <c r="A1380" s="30"/>
      <c r="B1380" s="31" t="n">
        <v>568006555</v>
      </c>
      <c r="C1380" s="31" t="s">
        <v>625</v>
      </c>
      <c r="D1380" s="31" t="s">
        <v>626</v>
      </c>
      <c r="E1380" s="31" t="s">
        <v>5763</v>
      </c>
      <c r="F1380" s="31" t="s">
        <v>25</v>
      </c>
      <c r="G1380" s="31" t="s">
        <v>25</v>
      </c>
      <c r="H1380" s="31" t="s">
        <v>31</v>
      </c>
      <c r="J1380" s="32" t="s">
        <v>5679</v>
      </c>
      <c r="K1380" s="31" t="s">
        <v>5680</v>
      </c>
      <c r="L1380" s="31" t="s">
        <v>4371</v>
      </c>
      <c r="M1380" s="31" t="s">
        <v>1566</v>
      </c>
    </row>
    <row r="1381" customFormat="false" ht="12.75" hidden="false" customHeight="false" outlineLevel="0" collapsed="false">
      <c r="A1381" s="34"/>
      <c r="B1381" s="31" t="n">
        <v>568006612</v>
      </c>
      <c r="C1381" s="31" t="s">
        <v>1707</v>
      </c>
      <c r="D1381" s="31" t="s">
        <v>1708</v>
      </c>
      <c r="E1381" s="31" t="s">
        <v>5764</v>
      </c>
      <c r="F1381" s="31" t="s">
        <v>25</v>
      </c>
      <c r="G1381" s="31" t="s">
        <v>25</v>
      </c>
      <c r="H1381" s="31" t="s">
        <v>31</v>
      </c>
      <c r="J1381" s="32" t="s">
        <v>5679</v>
      </c>
      <c r="K1381" s="31" t="s">
        <v>5680</v>
      </c>
      <c r="L1381" s="31" t="s">
        <v>4371</v>
      </c>
      <c r="M1381" s="31" t="s">
        <v>1566</v>
      </c>
    </row>
    <row r="1382" customFormat="false" ht="12.75" hidden="false" customHeight="false" outlineLevel="0" collapsed="false">
      <c r="A1382" s="30"/>
      <c r="B1382" s="31" t="n">
        <v>568006617</v>
      </c>
      <c r="C1382" s="31" t="s">
        <v>2115</v>
      </c>
      <c r="D1382" s="31" t="s">
        <v>2116</v>
      </c>
      <c r="E1382" s="31" t="s">
        <v>5765</v>
      </c>
      <c r="F1382" s="31" t="s">
        <v>25</v>
      </c>
      <c r="G1382" s="31" t="s">
        <v>25</v>
      </c>
      <c r="H1382" s="31" t="s">
        <v>2117</v>
      </c>
      <c r="J1382" s="32" t="s">
        <v>5713</v>
      </c>
      <c r="K1382" s="31" t="s">
        <v>5687</v>
      </c>
      <c r="L1382" s="31" t="s">
        <v>4371</v>
      </c>
      <c r="M1382" s="31" t="s">
        <v>1566</v>
      </c>
    </row>
    <row r="1383" customFormat="false" ht="12.75" hidden="false" customHeight="false" outlineLevel="0" collapsed="false">
      <c r="A1383" s="34"/>
      <c r="B1383" s="31" t="n">
        <v>568006666</v>
      </c>
      <c r="C1383" s="31" t="s">
        <v>647</v>
      </c>
      <c r="D1383" s="31" t="s">
        <v>648</v>
      </c>
      <c r="E1383" s="31" t="s">
        <v>5766</v>
      </c>
      <c r="F1383" s="31" t="s">
        <v>25</v>
      </c>
      <c r="G1383" s="31" t="s">
        <v>25</v>
      </c>
      <c r="H1383" s="31" t="s">
        <v>649</v>
      </c>
      <c r="J1383" s="32" t="s">
        <v>5679</v>
      </c>
      <c r="K1383" s="31" t="s">
        <v>5680</v>
      </c>
      <c r="L1383" s="31" t="s">
        <v>4371</v>
      </c>
      <c r="M1383" s="31" t="s">
        <v>1566</v>
      </c>
    </row>
    <row r="1384" customFormat="false" ht="12.75" hidden="false" customHeight="false" outlineLevel="0" collapsed="false">
      <c r="A1384" s="30"/>
      <c r="B1384" s="31" t="n">
        <v>568006684</v>
      </c>
      <c r="C1384" s="31" t="s">
        <v>3398</v>
      </c>
      <c r="D1384" s="31" t="s">
        <v>3399</v>
      </c>
      <c r="E1384" s="31" t="s">
        <v>5767</v>
      </c>
      <c r="F1384" s="31" t="s">
        <v>25</v>
      </c>
      <c r="G1384" s="31" t="s">
        <v>25</v>
      </c>
      <c r="H1384" s="31" t="s">
        <v>3400</v>
      </c>
      <c r="J1384" s="32" t="s">
        <v>5623</v>
      </c>
      <c r="K1384" s="31" t="s">
        <v>5695</v>
      </c>
      <c r="L1384" s="31" t="s">
        <v>4371</v>
      </c>
      <c r="M1384" s="31" t="s">
        <v>1566</v>
      </c>
    </row>
    <row r="1385" customFormat="false" ht="12.75" hidden="false" customHeight="false" outlineLevel="0" collapsed="false">
      <c r="A1385" s="34"/>
      <c r="B1385" s="31" t="n">
        <v>568006687</v>
      </c>
      <c r="C1385" s="31" t="s">
        <v>3093</v>
      </c>
      <c r="D1385" s="31" t="s">
        <v>3094</v>
      </c>
      <c r="E1385" s="31" t="s">
        <v>5767</v>
      </c>
      <c r="F1385" s="31" t="s">
        <v>25</v>
      </c>
      <c r="G1385" s="31" t="s">
        <v>25</v>
      </c>
      <c r="H1385" s="31" t="s">
        <v>128</v>
      </c>
      <c r="J1385" s="32" t="s">
        <v>5693</v>
      </c>
      <c r="K1385" s="31" t="s">
        <v>5680</v>
      </c>
      <c r="L1385" s="31" t="s">
        <v>4371</v>
      </c>
      <c r="M1385" s="31" t="s">
        <v>1566</v>
      </c>
    </row>
    <row r="1386" customFormat="false" ht="12.75" hidden="false" customHeight="false" outlineLevel="0" collapsed="false">
      <c r="A1386" s="30"/>
      <c r="B1386" s="31" t="n">
        <v>568006706</v>
      </c>
      <c r="C1386" s="31" t="s">
        <v>2038</v>
      </c>
      <c r="D1386" s="31" t="s">
        <v>2039</v>
      </c>
      <c r="E1386" s="31" t="s">
        <v>5768</v>
      </c>
      <c r="F1386" s="31" t="s">
        <v>25</v>
      </c>
      <c r="G1386" s="31" t="s">
        <v>25</v>
      </c>
      <c r="H1386" s="31" t="s">
        <v>2040</v>
      </c>
      <c r="J1386" s="32" t="s">
        <v>5733</v>
      </c>
      <c r="K1386" s="31" t="s">
        <v>5769</v>
      </c>
      <c r="L1386" s="31" t="s">
        <v>4371</v>
      </c>
      <c r="M1386" s="31" t="s">
        <v>1566</v>
      </c>
    </row>
    <row r="1387" customFormat="false" ht="12.75" hidden="false" customHeight="false" outlineLevel="0" collapsed="false">
      <c r="A1387" s="34"/>
      <c r="B1387" s="31" t="n">
        <v>568006711</v>
      </c>
      <c r="C1387" s="31" t="s">
        <v>2135</v>
      </c>
      <c r="D1387" s="31" t="s">
        <v>2136</v>
      </c>
      <c r="E1387" s="31" t="s">
        <v>5770</v>
      </c>
      <c r="F1387" s="31" t="s">
        <v>25</v>
      </c>
      <c r="G1387" s="31" t="s">
        <v>25</v>
      </c>
      <c r="H1387" s="31" t="s">
        <v>68</v>
      </c>
      <c r="J1387" s="32" t="s">
        <v>5706</v>
      </c>
      <c r="K1387" s="31" t="s">
        <v>5731</v>
      </c>
      <c r="L1387" s="31" t="s">
        <v>4371</v>
      </c>
      <c r="M1387" s="31" t="s">
        <v>1566</v>
      </c>
    </row>
    <row r="1388" customFormat="false" ht="12.75" hidden="false" customHeight="false" outlineLevel="0" collapsed="false">
      <c r="A1388" s="30"/>
      <c r="B1388" s="31" t="n">
        <v>568006719</v>
      </c>
      <c r="C1388" s="31" t="s">
        <v>668</v>
      </c>
      <c r="D1388" s="31" t="s">
        <v>669</v>
      </c>
      <c r="E1388" s="31" t="s">
        <v>5771</v>
      </c>
      <c r="F1388" s="31" t="s">
        <v>25</v>
      </c>
      <c r="G1388" s="31" t="s">
        <v>25</v>
      </c>
      <c r="H1388" s="31" t="s">
        <v>670</v>
      </c>
      <c r="J1388" s="32" t="s">
        <v>5690</v>
      </c>
      <c r="K1388" s="31" t="s">
        <v>5680</v>
      </c>
      <c r="L1388" s="31" t="s">
        <v>4371</v>
      </c>
      <c r="M1388" s="31" t="s">
        <v>1566</v>
      </c>
    </row>
    <row r="1389" customFormat="false" ht="12.75" hidden="false" customHeight="false" outlineLevel="0" collapsed="false">
      <c r="A1389" s="30"/>
      <c r="B1389" s="31" t="n">
        <v>568006725</v>
      </c>
      <c r="C1389" s="31" t="s">
        <v>2479</v>
      </c>
      <c r="D1389" s="31" t="s">
        <v>2480</v>
      </c>
      <c r="E1389" s="31" t="s">
        <v>5772</v>
      </c>
      <c r="F1389" s="31" t="s">
        <v>25</v>
      </c>
      <c r="G1389" s="31" t="s">
        <v>25</v>
      </c>
      <c r="H1389" s="31" t="s">
        <v>2481</v>
      </c>
      <c r="J1389" s="32" t="s">
        <v>5623</v>
      </c>
      <c r="K1389" s="31" t="s">
        <v>5695</v>
      </c>
      <c r="L1389" s="31" t="s">
        <v>4371</v>
      </c>
      <c r="M1389" s="31" t="s">
        <v>1566</v>
      </c>
    </row>
    <row r="1390" customFormat="false" ht="12.75" hidden="false" customHeight="false" outlineLevel="0" collapsed="false">
      <c r="A1390" s="30"/>
      <c r="B1390" s="31" t="n">
        <v>568006727</v>
      </c>
      <c r="C1390" s="31" t="s">
        <v>3095</v>
      </c>
      <c r="D1390" s="31" t="s">
        <v>3096</v>
      </c>
      <c r="E1390" s="31" t="s">
        <v>5773</v>
      </c>
      <c r="F1390" s="31" t="s">
        <v>25</v>
      </c>
      <c r="G1390" s="31" t="s">
        <v>25</v>
      </c>
      <c r="H1390" s="31" t="s">
        <v>68</v>
      </c>
      <c r="J1390" s="32" t="s">
        <v>5706</v>
      </c>
      <c r="K1390" s="31" t="s">
        <v>5731</v>
      </c>
      <c r="L1390" s="31" t="s">
        <v>4371</v>
      </c>
      <c r="M1390" s="31" t="s">
        <v>1566</v>
      </c>
    </row>
    <row r="1391" customFormat="false" ht="12.75" hidden="false" customHeight="false" outlineLevel="0" collapsed="false">
      <c r="A1391" s="30"/>
      <c r="B1391" s="31" t="n">
        <v>568006819</v>
      </c>
      <c r="C1391" s="31" t="s">
        <v>2044</v>
      </c>
      <c r="D1391" s="31" t="s">
        <v>2045</v>
      </c>
      <c r="E1391" s="31" t="s">
        <v>5774</v>
      </c>
      <c r="F1391" s="31" t="s">
        <v>25</v>
      </c>
      <c r="G1391" s="31" t="s">
        <v>25</v>
      </c>
      <c r="H1391" s="31" t="s">
        <v>2046</v>
      </c>
      <c r="J1391" s="32" t="s">
        <v>5682</v>
      </c>
      <c r="K1391" s="31" t="s">
        <v>5680</v>
      </c>
      <c r="L1391" s="31" t="s">
        <v>4371</v>
      </c>
      <c r="M1391" s="31" t="s">
        <v>1566</v>
      </c>
    </row>
    <row r="1392" customFormat="false" ht="12.75" hidden="false" customHeight="false" outlineLevel="0" collapsed="false">
      <c r="A1392" s="34"/>
      <c r="B1392" s="31" t="n">
        <v>568006877</v>
      </c>
      <c r="C1392" s="31" t="s">
        <v>3001</v>
      </c>
      <c r="D1392" s="31" t="s">
        <v>3002</v>
      </c>
      <c r="E1392" s="31" t="s">
        <v>5775</v>
      </c>
      <c r="F1392" s="31" t="s">
        <v>25</v>
      </c>
      <c r="G1392" s="31" t="s">
        <v>25</v>
      </c>
      <c r="H1392" s="31" t="s">
        <v>31</v>
      </c>
      <c r="J1392" s="32" t="s">
        <v>5733</v>
      </c>
      <c r="K1392" s="31" t="s">
        <v>5776</v>
      </c>
      <c r="L1392" s="31" t="s">
        <v>4371</v>
      </c>
      <c r="M1392" s="31" t="s">
        <v>1566</v>
      </c>
    </row>
    <row r="1393" customFormat="false" ht="12.75" hidden="false" customHeight="false" outlineLevel="0" collapsed="false">
      <c r="A1393" s="30"/>
      <c r="B1393" s="31" t="n">
        <v>568006888</v>
      </c>
      <c r="C1393" s="31" t="s">
        <v>1139</v>
      </c>
      <c r="D1393" s="31" t="s">
        <v>1140</v>
      </c>
      <c r="E1393" s="31" t="s">
        <v>5777</v>
      </c>
      <c r="F1393" s="31" t="s">
        <v>25</v>
      </c>
      <c r="G1393" s="31" t="s">
        <v>25</v>
      </c>
      <c r="H1393" s="31" t="s">
        <v>1141</v>
      </c>
      <c r="J1393" s="32" t="s">
        <v>5136</v>
      </c>
      <c r="K1393" s="31" t="s">
        <v>5680</v>
      </c>
      <c r="L1393" s="31" t="s">
        <v>4371</v>
      </c>
      <c r="M1393" s="31" t="s">
        <v>1566</v>
      </c>
    </row>
    <row r="1394" customFormat="false" ht="12.75" hidden="false" customHeight="false" outlineLevel="0" collapsed="false">
      <c r="A1394" s="30"/>
      <c r="B1394" s="31" t="n">
        <v>568006960</v>
      </c>
      <c r="C1394" s="31" t="s">
        <v>1622</v>
      </c>
      <c r="D1394" s="31" t="s">
        <v>1623</v>
      </c>
      <c r="E1394" s="31" t="s">
        <v>5778</v>
      </c>
      <c r="F1394" s="31" t="s">
        <v>25</v>
      </c>
      <c r="G1394" s="31" t="s">
        <v>25</v>
      </c>
      <c r="H1394" s="31" t="s">
        <v>1624</v>
      </c>
      <c r="J1394" s="32" t="s">
        <v>5682</v>
      </c>
      <c r="K1394" s="31" t="s">
        <v>5680</v>
      </c>
      <c r="L1394" s="31" t="s">
        <v>4371</v>
      </c>
      <c r="M1394" s="31" t="s">
        <v>1566</v>
      </c>
    </row>
    <row r="1395" customFormat="false" ht="12.75" hidden="false" customHeight="false" outlineLevel="0" collapsed="false">
      <c r="A1395" s="30"/>
      <c r="B1395" s="31" t="n">
        <v>568007021</v>
      </c>
      <c r="C1395" s="31" t="s">
        <v>811</v>
      </c>
      <c r="D1395" s="31" t="s">
        <v>812</v>
      </c>
      <c r="E1395" s="31" t="s">
        <v>5779</v>
      </c>
      <c r="F1395" s="31" t="s">
        <v>25</v>
      </c>
      <c r="G1395" s="31" t="s">
        <v>25</v>
      </c>
      <c r="H1395" s="31" t="s">
        <v>813</v>
      </c>
      <c r="J1395" s="32" t="s">
        <v>5690</v>
      </c>
      <c r="K1395" s="31" t="s">
        <v>5680</v>
      </c>
      <c r="L1395" s="31" t="s">
        <v>4371</v>
      </c>
      <c r="M1395" s="31" t="s">
        <v>1566</v>
      </c>
    </row>
    <row r="1396" customFormat="false" ht="12.75" hidden="false" customHeight="false" outlineLevel="0" collapsed="false">
      <c r="A1396" s="30"/>
      <c r="B1396" s="31" t="n">
        <v>568007100</v>
      </c>
      <c r="C1396" s="31" t="s">
        <v>3066</v>
      </c>
      <c r="D1396" s="31" t="s">
        <v>3067</v>
      </c>
      <c r="E1396" s="31" t="s">
        <v>5780</v>
      </c>
      <c r="F1396" s="31" t="s">
        <v>25</v>
      </c>
      <c r="G1396" s="31" t="s">
        <v>25</v>
      </c>
      <c r="H1396" s="31" t="s">
        <v>480</v>
      </c>
      <c r="J1396" s="32" t="s">
        <v>5623</v>
      </c>
      <c r="K1396" s="31" t="s">
        <v>5695</v>
      </c>
      <c r="L1396" s="31" t="s">
        <v>4371</v>
      </c>
      <c r="M1396" s="31" t="s">
        <v>1566</v>
      </c>
    </row>
    <row r="1397" customFormat="false" ht="12.75" hidden="false" customHeight="false" outlineLevel="0" collapsed="false">
      <c r="A1397" s="30"/>
      <c r="B1397" s="31" t="n">
        <v>568007101</v>
      </c>
      <c r="C1397" s="31" t="s">
        <v>1358</v>
      </c>
      <c r="D1397" s="31" t="s">
        <v>1359</v>
      </c>
      <c r="E1397" s="31" t="s">
        <v>5781</v>
      </c>
      <c r="F1397" s="31" t="s">
        <v>25</v>
      </c>
      <c r="G1397" s="31" t="s">
        <v>25</v>
      </c>
      <c r="H1397" s="31" t="s">
        <v>1360</v>
      </c>
      <c r="J1397" s="32" t="s">
        <v>5623</v>
      </c>
      <c r="K1397" s="31" t="s">
        <v>5695</v>
      </c>
      <c r="L1397" s="31" t="s">
        <v>4371</v>
      </c>
      <c r="M1397" s="31" t="s">
        <v>1566</v>
      </c>
    </row>
    <row r="1398" customFormat="false" ht="12.75" hidden="false" customHeight="false" outlineLevel="0" collapsed="false">
      <c r="A1398" s="30"/>
      <c r="B1398" s="31" t="n">
        <v>568007251</v>
      </c>
      <c r="C1398" s="31" t="s">
        <v>562</v>
      </c>
      <c r="D1398" s="31" t="s">
        <v>563</v>
      </c>
      <c r="E1398" s="31" t="s">
        <v>5782</v>
      </c>
      <c r="F1398" s="31" t="s">
        <v>25</v>
      </c>
      <c r="G1398" s="31" t="s">
        <v>25</v>
      </c>
      <c r="H1398" s="31" t="s">
        <v>564</v>
      </c>
      <c r="J1398" s="32" t="s">
        <v>5136</v>
      </c>
      <c r="K1398" s="31" t="s">
        <v>5695</v>
      </c>
      <c r="L1398" s="31" t="s">
        <v>4371</v>
      </c>
      <c r="M1398" s="31" t="s">
        <v>1566</v>
      </c>
    </row>
    <row r="1399" customFormat="false" ht="12.75" hidden="false" customHeight="false" outlineLevel="0" collapsed="false">
      <c r="A1399" s="30"/>
      <c r="B1399" s="31" t="n">
        <v>568007372</v>
      </c>
      <c r="C1399" s="31" t="s">
        <v>1811</v>
      </c>
      <c r="D1399" s="31" t="s">
        <v>1812</v>
      </c>
      <c r="E1399" s="31" t="s">
        <v>5783</v>
      </c>
      <c r="F1399" s="31" t="s">
        <v>25</v>
      </c>
      <c r="G1399" s="31" t="s">
        <v>25</v>
      </c>
      <c r="H1399" s="31" t="s">
        <v>31</v>
      </c>
      <c r="J1399" s="32" t="s">
        <v>5679</v>
      </c>
      <c r="K1399" s="31" t="s">
        <v>5680</v>
      </c>
      <c r="L1399" s="31" t="s">
        <v>4371</v>
      </c>
      <c r="M1399" s="31" t="s">
        <v>1566</v>
      </c>
    </row>
    <row r="1400" customFormat="false" ht="12.75" hidden="false" customHeight="false" outlineLevel="0" collapsed="false">
      <c r="A1400" s="34"/>
      <c r="B1400" s="31" t="n">
        <v>568007453</v>
      </c>
      <c r="C1400" s="31" t="s">
        <v>2773</v>
      </c>
      <c r="D1400" s="31" t="s">
        <v>2774</v>
      </c>
      <c r="E1400" s="31" t="s">
        <v>5784</v>
      </c>
      <c r="F1400" s="31" t="s">
        <v>25</v>
      </c>
      <c r="G1400" s="31" t="s">
        <v>25</v>
      </c>
      <c r="H1400" s="31" t="s">
        <v>2775</v>
      </c>
      <c r="J1400" s="32" t="s">
        <v>5682</v>
      </c>
      <c r="K1400" s="31" t="s">
        <v>5687</v>
      </c>
      <c r="L1400" s="31" t="s">
        <v>4371</v>
      </c>
      <c r="M1400" s="31" t="s">
        <v>1566</v>
      </c>
    </row>
    <row r="1401" customFormat="false" ht="12.75" hidden="false" customHeight="false" outlineLevel="0" collapsed="false">
      <c r="A1401" s="30"/>
      <c r="B1401" s="31" t="n">
        <v>568007481</v>
      </c>
      <c r="C1401" s="31" t="s">
        <v>2761</v>
      </c>
      <c r="D1401" s="31" t="s">
        <v>2762</v>
      </c>
      <c r="E1401" s="31" t="s">
        <v>5785</v>
      </c>
      <c r="F1401" s="31" t="s">
        <v>25</v>
      </c>
      <c r="G1401" s="31" t="s">
        <v>25</v>
      </c>
      <c r="H1401" s="31" t="s">
        <v>2763</v>
      </c>
      <c r="J1401" s="32" t="s">
        <v>5690</v>
      </c>
      <c r="K1401" s="31" t="s">
        <v>5720</v>
      </c>
      <c r="L1401" s="31" t="s">
        <v>4371</v>
      </c>
      <c r="M1401" s="31" t="s">
        <v>1566</v>
      </c>
    </row>
    <row r="1402" customFormat="false" ht="12.75" hidden="false" customHeight="false" outlineLevel="0" collapsed="false">
      <c r="A1402" s="30"/>
      <c r="B1402" s="31" t="n">
        <v>568007509</v>
      </c>
      <c r="C1402" s="31" t="s">
        <v>2971</v>
      </c>
      <c r="D1402" s="31" t="s">
        <v>2972</v>
      </c>
      <c r="E1402" s="31" t="s">
        <v>5786</v>
      </c>
      <c r="F1402" s="31" t="s">
        <v>25</v>
      </c>
      <c r="G1402" s="31" t="s">
        <v>25</v>
      </c>
      <c r="H1402" s="31" t="s">
        <v>2973</v>
      </c>
      <c r="J1402" s="32" t="s">
        <v>5711</v>
      </c>
      <c r="K1402" s="31" t="s">
        <v>4370</v>
      </c>
      <c r="L1402" s="31" t="s">
        <v>4371</v>
      </c>
      <c r="M1402" s="31" t="s">
        <v>1566</v>
      </c>
    </row>
    <row r="1403" customFormat="false" ht="12.75" hidden="false" customHeight="false" outlineLevel="0" collapsed="false">
      <c r="A1403" s="34"/>
      <c r="B1403" s="31" t="n">
        <v>568007534</v>
      </c>
      <c r="C1403" s="31" t="s">
        <v>3003</v>
      </c>
      <c r="D1403" s="31" t="s">
        <v>3004</v>
      </c>
      <c r="E1403" s="31" t="s">
        <v>5787</v>
      </c>
      <c r="F1403" s="31" t="s">
        <v>25</v>
      </c>
      <c r="G1403" s="31" t="s">
        <v>25</v>
      </c>
      <c r="H1403" s="31" t="s">
        <v>3005</v>
      </c>
      <c r="J1403" s="32" t="s">
        <v>5733</v>
      </c>
      <c r="K1403" s="31" t="s">
        <v>5776</v>
      </c>
      <c r="L1403" s="31" t="s">
        <v>4371</v>
      </c>
      <c r="M1403" s="31" t="s">
        <v>1566</v>
      </c>
    </row>
    <row r="1404" customFormat="false" ht="12.75" hidden="false" customHeight="false" outlineLevel="0" collapsed="false">
      <c r="A1404" s="30"/>
      <c r="B1404" s="31" t="n">
        <v>568007577</v>
      </c>
      <c r="C1404" s="31" t="s">
        <v>2764</v>
      </c>
      <c r="D1404" s="31" t="s">
        <v>2765</v>
      </c>
      <c r="E1404" s="31" t="s">
        <v>5788</v>
      </c>
      <c r="F1404" s="31" t="s">
        <v>25</v>
      </c>
      <c r="G1404" s="31" t="s">
        <v>25</v>
      </c>
      <c r="H1404" s="31" t="s">
        <v>2766</v>
      </c>
      <c r="J1404" s="32" t="s">
        <v>5690</v>
      </c>
      <c r="K1404" s="31" t="s">
        <v>5680</v>
      </c>
      <c r="L1404" s="31" t="s">
        <v>4371</v>
      </c>
      <c r="M1404" s="31" t="s">
        <v>1566</v>
      </c>
    </row>
    <row r="1405" customFormat="false" ht="12.75" hidden="false" customHeight="false" outlineLevel="0" collapsed="false">
      <c r="A1405" s="30"/>
      <c r="B1405" s="31" t="n">
        <v>568007579</v>
      </c>
      <c r="C1405" s="31" t="s">
        <v>3068</v>
      </c>
      <c r="D1405" s="31" t="s">
        <v>3069</v>
      </c>
      <c r="E1405" s="31" t="s">
        <v>5789</v>
      </c>
      <c r="F1405" s="31" t="s">
        <v>25</v>
      </c>
      <c r="G1405" s="31" t="s">
        <v>25</v>
      </c>
      <c r="H1405" s="31" t="s">
        <v>3070</v>
      </c>
      <c r="J1405" s="32" t="s">
        <v>5623</v>
      </c>
      <c r="K1405" s="31" t="s">
        <v>5695</v>
      </c>
      <c r="L1405" s="31" t="s">
        <v>4371</v>
      </c>
      <c r="M1405" s="31" t="s">
        <v>1566</v>
      </c>
    </row>
    <row r="1406" customFormat="false" ht="12.75" hidden="false" customHeight="false" outlineLevel="0" collapsed="false">
      <c r="A1406" s="30"/>
      <c r="B1406" s="31" t="n">
        <v>568008111</v>
      </c>
      <c r="C1406" s="31" t="s">
        <v>2974</v>
      </c>
      <c r="D1406" s="31" t="s">
        <v>2975</v>
      </c>
      <c r="E1406" s="31" t="s">
        <v>5790</v>
      </c>
      <c r="F1406" s="31" t="s">
        <v>25</v>
      </c>
      <c r="G1406" s="31" t="s">
        <v>25</v>
      </c>
      <c r="H1406" s="31" t="s">
        <v>31</v>
      </c>
      <c r="J1406" s="32" t="s">
        <v>5711</v>
      </c>
      <c r="K1406" s="31" t="s">
        <v>5791</v>
      </c>
      <c r="L1406" s="31" t="s">
        <v>4371</v>
      </c>
      <c r="M1406" s="31" t="s">
        <v>1566</v>
      </c>
    </row>
    <row r="1407" customFormat="false" ht="12.75" hidden="false" customHeight="false" outlineLevel="0" collapsed="false">
      <c r="A1407" s="30"/>
      <c r="B1407" s="31" t="n">
        <v>568008156</v>
      </c>
      <c r="C1407" s="31" t="s">
        <v>2767</v>
      </c>
      <c r="D1407" s="31" t="s">
        <v>2768</v>
      </c>
      <c r="E1407" s="31" t="s">
        <v>5792</v>
      </c>
      <c r="F1407" s="31" t="s">
        <v>25</v>
      </c>
      <c r="G1407" s="31" t="s">
        <v>25</v>
      </c>
      <c r="H1407" s="31" t="s">
        <v>2769</v>
      </c>
      <c r="J1407" s="32" t="s">
        <v>5690</v>
      </c>
      <c r="K1407" s="31" t="s">
        <v>5680</v>
      </c>
      <c r="L1407" s="31" t="s">
        <v>4371</v>
      </c>
      <c r="M1407" s="31" t="s">
        <v>1566</v>
      </c>
    </row>
    <row r="1408" customFormat="false" ht="12.75" hidden="false" customHeight="false" outlineLevel="0" collapsed="false">
      <c r="A1408" s="30"/>
      <c r="B1408" s="31" t="n">
        <v>568008189</v>
      </c>
      <c r="C1408" s="31" t="s">
        <v>3401</v>
      </c>
      <c r="D1408" s="31" t="s">
        <v>3402</v>
      </c>
      <c r="E1408" s="31" t="s">
        <v>5793</v>
      </c>
      <c r="F1408" s="31" t="s">
        <v>25</v>
      </c>
      <c r="G1408" s="31" t="s">
        <v>25</v>
      </c>
      <c r="H1408" s="31" t="s">
        <v>3403</v>
      </c>
      <c r="J1408" s="32" t="s">
        <v>5679</v>
      </c>
      <c r="K1408" s="31" t="s">
        <v>5680</v>
      </c>
      <c r="L1408" s="31" t="s">
        <v>4371</v>
      </c>
      <c r="M1408" s="31" t="s">
        <v>1566</v>
      </c>
    </row>
    <row r="1409" customFormat="false" ht="12.75" hidden="false" customHeight="false" outlineLevel="0" collapsed="false">
      <c r="A1409" s="34"/>
      <c r="B1409" s="31" t="n">
        <v>568008193</v>
      </c>
      <c r="C1409" s="31" t="s">
        <v>3404</v>
      </c>
      <c r="D1409" s="31" t="s">
        <v>3405</v>
      </c>
      <c r="E1409" s="31" t="s">
        <v>5794</v>
      </c>
      <c r="F1409" s="31" t="s">
        <v>25</v>
      </c>
      <c r="G1409" s="31" t="s">
        <v>25</v>
      </c>
      <c r="H1409" s="31" t="s">
        <v>500</v>
      </c>
      <c r="J1409" s="32" t="s">
        <v>5684</v>
      </c>
      <c r="K1409" s="31" t="s">
        <v>5680</v>
      </c>
      <c r="L1409" s="31" t="s">
        <v>4371</v>
      </c>
      <c r="M1409" s="31" t="s">
        <v>1566</v>
      </c>
    </row>
    <row r="1410" customFormat="false" ht="12.75" hidden="false" customHeight="false" outlineLevel="0" collapsed="false">
      <c r="A1410" s="30"/>
      <c r="B1410" s="31" t="n">
        <v>568008194</v>
      </c>
      <c r="C1410" s="31" t="s">
        <v>3406</v>
      </c>
      <c r="D1410" s="31" t="s">
        <v>3407</v>
      </c>
      <c r="E1410" s="31" t="s">
        <v>5794</v>
      </c>
      <c r="F1410" s="31" t="s">
        <v>25</v>
      </c>
      <c r="G1410" s="31" t="s">
        <v>25</v>
      </c>
      <c r="H1410" s="31" t="s">
        <v>3408</v>
      </c>
      <c r="J1410" s="32" t="s">
        <v>5713</v>
      </c>
      <c r="K1410" s="31" t="s">
        <v>5687</v>
      </c>
      <c r="L1410" s="31" t="s">
        <v>4371</v>
      </c>
      <c r="M1410" s="31" t="s">
        <v>1566</v>
      </c>
    </row>
    <row r="1411" customFormat="false" ht="12.75" hidden="false" customHeight="false" outlineLevel="0" collapsed="false">
      <c r="A1411" s="30"/>
      <c r="B1411" s="31" t="n">
        <v>568008286</v>
      </c>
      <c r="C1411" s="31" t="s">
        <v>3409</v>
      </c>
      <c r="D1411" s="31" t="s">
        <v>3410</v>
      </c>
      <c r="E1411" s="31" t="s">
        <v>5795</v>
      </c>
      <c r="F1411" s="31" t="s">
        <v>25</v>
      </c>
      <c r="G1411" s="31" t="s">
        <v>25</v>
      </c>
      <c r="H1411" s="31" t="s">
        <v>935</v>
      </c>
      <c r="J1411" s="32" t="s">
        <v>5682</v>
      </c>
      <c r="K1411" s="31" t="s">
        <v>5687</v>
      </c>
      <c r="L1411" s="31" t="s">
        <v>4371</v>
      </c>
      <c r="M1411" s="31" t="s">
        <v>1566</v>
      </c>
    </row>
    <row r="1412" customFormat="false" ht="12.75" hidden="false" customHeight="false" outlineLevel="0" collapsed="false">
      <c r="A1412" s="30"/>
      <c r="B1412" s="31" t="n">
        <v>568008331</v>
      </c>
      <c r="C1412" s="31" t="s">
        <v>3532</v>
      </c>
      <c r="D1412" s="31" t="s">
        <v>3533</v>
      </c>
      <c r="E1412" s="31" t="s">
        <v>5796</v>
      </c>
      <c r="F1412" s="31" t="s">
        <v>25</v>
      </c>
      <c r="G1412" s="31" t="s">
        <v>25</v>
      </c>
      <c r="H1412" s="31" t="s">
        <v>3534</v>
      </c>
      <c r="J1412" s="32" t="s">
        <v>5711</v>
      </c>
      <c r="K1412" s="31" t="s">
        <v>4370</v>
      </c>
      <c r="L1412" s="31" t="s">
        <v>4371</v>
      </c>
      <c r="M1412" s="31" t="s">
        <v>1566</v>
      </c>
    </row>
    <row r="1413" customFormat="false" ht="12.75" hidden="false" customHeight="false" outlineLevel="0" collapsed="false">
      <c r="A1413" s="30"/>
      <c r="B1413" s="31" t="n">
        <v>568008338</v>
      </c>
      <c r="C1413" s="31" t="s">
        <v>3535</v>
      </c>
      <c r="D1413" s="31" t="s">
        <v>3536</v>
      </c>
      <c r="E1413" s="31" t="s">
        <v>5797</v>
      </c>
      <c r="F1413" s="31" t="s">
        <v>25</v>
      </c>
      <c r="G1413" s="31" t="s">
        <v>25</v>
      </c>
      <c r="H1413" s="31" t="s">
        <v>3537</v>
      </c>
      <c r="J1413" s="32" t="s">
        <v>5679</v>
      </c>
      <c r="K1413" s="31" t="s">
        <v>5680</v>
      </c>
      <c r="L1413" s="31" t="s">
        <v>4371</v>
      </c>
      <c r="M1413" s="31" t="s">
        <v>1566</v>
      </c>
    </row>
    <row r="1414" customFormat="false" ht="12.75" hidden="false" customHeight="false" outlineLevel="0" collapsed="false">
      <c r="A1414" s="34"/>
      <c r="B1414" s="31" t="n">
        <v>568008394</v>
      </c>
      <c r="C1414" s="31" t="s">
        <v>3719</v>
      </c>
      <c r="D1414" s="31" t="s">
        <v>3720</v>
      </c>
      <c r="E1414" s="31" t="s">
        <v>5798</v>
      </c>
      <c r="F1414" s="31" t="s">
        <v>25</v>
      </c>
      <c r="G1414" s="31" t="s">
        <v>25</v>
      </c>
      <c r="H1414" s="31" t="s">
        <v>31</v>
      </c>
      <c r="J1414" s="32" t="s">
        <v>5510</v>
      </c>
      <c r="K1414" s="31" t="s">
        <v>5734</v>
      </c>
      <c r="L1414" s="31" t="s">
        <v>4483</v>
      </c>
      <c r="M1414" s="31" t="s">
        <v>1566</v>
      </c>
    </row>
    <row r="1415" customFormat="false" ht="12.75" hidden="false" customHeight="false" outlineLevel="0" collapsed="false">
      <c r="A1415" s="34"/>
      <c r="B1415" s="31" t="n">
        <v>568008443</v>
      </c>
      <c r="C1415" s="31" t="s">
        <v>3654</v>
      </c>
      <c r="D1415" s="31" t="s">
        <v>3655</v>
      </c>
      <c r="E1415" s="31" t="s">
        <v>5799</v>
      </c>
      <c r="F1415" s="31" t="s">
        <v>25</v>
      </c>
      <c r="G1415" s="31" t="s">
        <v>25</v>
      </c>
      <c r="H1415" s="31" t="s">
        <v>3427</v>
      </c>
      <c r="J1415" s="32" t="s">
        <v>5682</v>
      </c>
      <c r="K1415" s="31" t="s">
        <v>5687</v>
      </c>
      <c r="L1415" s="31" t="s">
        <v>4371</v>
      </c>
      <c r="M1415" s="31" t="s">
        <v>1566</v>
      </c>
    </row>
    <row r="1416" customFormat="false" ht="12.75" hidden="false" customHeight="false" outlineLevel="0" collapsed="false">
      <c r="A1416" s="30"/>
      <c r="B1416" s="31" t="n">
        <v>568008457</v>
      </c>
      <c r="C1416" s="31" t="s">
        <v>3726</v>
      </c>
      <c r="D1416" s="31" t="s">
        <v>3727</v>
      </c>
      <c r="E1416" s="31" t="s">
        <v>5800</v>
      </c>
      <c r="F1416" s="31" t="s">
        <v>25</v>
      </c>
      <c r="G1416" s="31" t="s">
        <v>25</v>
      </c>
      <c r="H1416" s="31" t="s">
        <v>31</v>
      </c>
      <c r="J1416" s="32" t="s">
        <v>5711</v>
      </c>
      <c r="K1416" s="31" t="s">
        <v>5707</v>
      </c>
      <c r="L1416" s="31" t="s">
        <v>4371</v>
      </c>
      <c r="M1416" s="31" t="s">
        <v>1566</v>
      </c>
    </row>
    <row r="1417" customFormat="false" ht="12.75" hidden="false" customHeight="false" outlineLevel="0" collapsed="false">
      <c r="A1417" s="34"/>
      <c r="B1417" s="31" t="n">
        <v>568008469</v>
      </c>
      <c r="C1417" s="31" t="s">
        <v>3656</v>
      </c>
      <c r="D1417" s="31" t="s">
        <v>3657</v>
      </c>
      <c r="E1417" s="31" t="s">
        <v>5801</v>
      </c>
      <c r="F1417" s="31" t="s">
        <v>25</v>
      </c>
      <c r="G1417" s="31" t="s">
        <v>25</v>
      </c>
      <c r="H1417" s="31" t="s">
        <v>2288</v>
      </c>
      <c r="J1417" s="32" t="s">
        <v>5682</v>
      </c>
      <c r="K1417" s="31" t="s">
        <v>5687</v>
      </c>
      <c r="L1417" s="31" t="s">
        <v>4371</v>
      </c>
      <c r="M1417" s="31" t="s">
        <v>1566</v>
      </c>
    </row>
    <row r="1418" customFormat="false" ht="12.75" hidden="false" customHeight="false" outlineLevel="0" collapsed="false">
      <c r="A1418" s="34"/>
      <c r="B1418" s="31" t="n">
        <v>570007330</v>
      </c>
      <c r="C1418" s="31" t="s">
        <v>2947</v>
      </c>
      <c r="D1418" s="31" t="s">
        <v>2953</v>
      </c>
      <c r="E1418" s="31" t="s">
        <v>5069</v>
      </c>
      <c r="F1418" s="31" t="s">
        <v>25</v>
      </c>
      <c r="G1418" s="31" t="s">
        <v>25</v>
      </c>
      <c r="H1418" s="31" t="s">
        <v>2954</v>
      </c>
      <c r="J1418" s="32" t="s">
        <v>5241</v>
      </c>
      <c r="K1418" s="31" t="s">
        <v>5802</v>
      </c>
      <c r="L1418" s="31" t="s">
        <v>4483</v>
      </c>
      <c r="M1418" s="31" t="s">
        <v>855</v>
      </c>
    </row>
    <row r="1419" customFormat="false" ht="12.75" hidden="false" customHeight="false" outlineLevel="0" collapsed="false">
      <c r="A1419" s="30"/>
      <c r="B1419" s="31" t="n">
        <v>570007332</v>
      </c>
      <c r="C1419" s="31" t="s">
        <v>2947</v>
      </c>
      <c r="D1419" s="31" t="s">
        <v>2955</v>
      </c>
      <c r="E1419" s="31" t="s">
        <v>5069</v>
      </c>
      <c r="F1419" s="31" t="s">
        <v>25</v>
      </c>
      <c r="G1419" s="31" t="s">
        <v>25</v>
      </c>
      <c r="H1419" s="31" t="s">
        <v>2956</v>
      </c>
      <c r="J1419" s="32" t="s">
        <v>5241</v>
      </c>
      <c r="K1419" s="31" t="s">
        <v>5802</v>
      </c>
      <c r="L1419" s="31" t="s">
        <v>4483</v>
      </c>
      <c r="M1419" s="31" t="s">
        <v>855</v>
      </c>
    </row>
    <row r="1420" customFormat="false" ht="12.75" hidden="false" customHeight="false" outlineLevel="0" collapsed="false">
      <c r="A1420" s="30"/>
      <c r="B1420" s="31" t="n">
        <v>570007333</v>
      </c>
      <c r="C1420" s="31" t="s">
        <v>2947</v>
      </c>
      <c r="D1420" s="31" t="s">
        <v>2957</v>
      </c>
      <c r="E1420" s="31" t="s">
        <v>5069</v>
      </c>
      <c r="F1420" s="31" t="s">
        <v>25</v>
      </c>
      <c r="G1420" s="31" t="s">
        <v>25</v>
      </c>
      <c r="H1420" s="31" t="s">
        <v>2958</v>
      </c>
      <c r="J1420" s="32" t="s">
        <v>5241</v>
      </c>
      <c r="K1420" s="31" t="s">
        <v>5802</v>
      </c>
      <c r="L1420" s="31" t="s">
        <v>4483</v>
      </c>
      <c r="M1420" s="31" t="s">
        <v>855</v>
      </c>
    </row>
    <row r="1421" customFormat="false" ht="12.75" hidden="false" customHeight="false" outlineLevel="0" collapsed="false">
      <c r="A1421" s="34"/>
      <c r="B1421" s="31" t="n">
        <v>570007335</v>
      </c>
      <c r="C1421" s="31" t="s">
        <v>2947</v>
      </c>
      <c r="D1421" s="31" t="s">
        <v>2959</v>
      </c>
      <c r="E1421" s="31" t="s">
        <v>5069</v>
      </c>
      <c r="F1421" s="31" t="s">
        <v>25</v>
      </c>
      <c r="G1421" s="31" t="s">
        <v>25</v>
      </c>
      <c r="H1421" s="31" t="s">
        <v>2960</v>
      </c>
      <c r="J1421" s="32" t="s">
        <v>5241</v>
      </c>
      <c r="K1421" s="31" t="s">
        <v>5802</v>
      </c>
      <c r="L1421" s="31" t="s">
        <v>4483</v>
      </c>
      <c r="M1421" s="31" t="s">
        <v>855</v>
      </c>
    </row>
    <row r="1422" customFormat="false" ht="12.75" hidden="false" customHeight="false" outlineLevel="0" collapsed="false">
      <c r="A1422" s="30"/>
      <c r="B1422" s="31" t="n">
        <v>570007336</v>
      </c>
      <c r="C1422" s="31" t="s">
        <v>2947</v>
      </c>
      <c r="D1422" s="31" t="s">
        <v>2961</v>
      </c>
      <c r="E1422" s="31" t="s">
        <v>5069</v>
      </c>
      <c r="F1422" s="31" t="s">
        <v>25</v>
      </c>
      <c r="G1422" s="31" t="s">
        <v>25</v>
      </c>
      <c r="H1422" s="31" t="s">
        <v>480</v>
      </c>
      <c r="J1422" s="32" t="s">
        <v>5241</v>
      </c>
      <c r="K1422" s="31" t="s">
        <v>5802</v>
      </c>
      <c r="L1422" s="31" t="s">
        <v>4483</v>
      </c>
      <c r="M1422" s="31" t="s">
        <v>855</v>
      </c>
    </row>
    <row r="1423" customFormat="false" ht="12.75" hidden="false" customHeight="false" outlineLevel="0" collapsed="false">
      <c r="A1423" s="30"/>
      <c r="B1423" s="31" t="n">
        <v>573000333</v>
      </c>
      <c r="C1423" s="31" t="s">
        <v>22</v>
      </c>
      <c r="D1423" s="31" t="s">
        <v>23</v>
      </c>
      <c r="E1423" s="31" t="s">
        <v>5803</v>
      </c>
      <c r="F1423" s="31" t="s">
        <v>25</v>
      </c>
      <c r="G1423" s="31" t="s">
        <v>25</v>
      </c>
      <c r="H1423" s="31" t="s">
        <v>24</v>
      </c>
      <c r="J1423" s="32" t="s">
        <v>5804</v>
      </c>
      <c r="K1423" s="31" t="s">
        <v>5805</v>
      </c>
      <c r="L1423" s="31" t="s">
        <v>295</v>
      </c>
      <c r="M1423" s="31" t="s">
        <v>5806</v>
      </c>
    </row>
    <row r="1424" customFormat="false" ht="12.75" hidden="false" customHeight="false" outlineLevel="0" collapsed="false">
      <c r="A1424" s="30"/>
      <c r="B1424" s="31" t="n">
        <v>573000511</v>
      </c>
      <c r="C1424" s="31" t="s">
        <v>3538</v>
      </c>
      <c r="D1424" s="31" t="s">
        <v>3539</v>
      </c>
      <c r="E1424" s="31" t="s">
        <v>5807</v>
      </c>
      <c r="F1424" s="31" t="s">
        <v>25</v>
      </c>
      <c r="G1424" s="31" t="s">
        <v>25</v>
      </c>
      <c r="H1424" s="31" t="s">
        <v>31</v>
      </c>
      <c r="J1424" s="32" t="s">
        <v>5804</v>
      </c>
      <c r="K1424" s="31" t="s">
        <v>5808</v>
      </c>
      <c r="L1424" s="31" t="s">
        <v>295</v>
      </c>
      <c r="M1424" s="31" t="s">
        <v>5806</v>
      </c>
    </row>
    <row r="1425" customFormat="false" ht="12.75" hidden="false" customHeight="false" outlineLevel="0" collapsed="false">
      <c r="A1425" s="30"/>
      <c r="B1425" s="31" t="n">
        <v>573004170</v>
      </c>
      <c r="C1425" s="31" t="s">
        <v>827</v>
      </c>
      <c r="D1425" s="31" t="s">
        <v>828</v>
      </c>
      <c r="E1425" s="31" t="s">
        <v>5809</v>
      </c>
      <c r="F1425" s="31" t="s">
        <v>25</v>
      </c>
      <c r="G1425" s="31" t="s">
        <v>25</v>
      </c>
      <c r="H1425" s="31" t="s">
        <v>829</v>
      </c>
      <c r="J1425" s="32" t="s">
        <v>5804</v>
      </c>
      <c r="K1425" s="31" t="s">
        <v>5810</v>
      </c>
      <c r="L1425" s="31" t="s">
        <v>295</v>
      </c>
      <c r="M1425" s="31" t="s">
        <v>5806</v>
      </c>
    </row>
    <row r="1426" customFormat="false" ht="12.75" hidden="false" customHeight="false" outlineLevel="0" collapsed="false">
      <c r="A1426" s="34"/>
      <c r="B1426" s="31" t="n">
        <v>573005159</v>
      </c>
      <c r="C1426" s="31" t="s">
        <v>90</v>
      </c>
      <c r="D1426" s="31" t="s">
        <v>91</v>
      </c>
      <c r="E1426" s="31" t="s">
        <v>5811</v>
      </c>
      <c r="F1426" s="31" t="s">
        <v>25</v>
      </c>
      <c r="G1426" s="31" t="s">
        <v>25</v>
      </c>
      <c r="H1426" s="31" t="s">
        <v>31</v>
      </c>
      <c r="J1426" s="32" t="s">
        <v>5812</v>
      </c>
      <c r="K1426" s="31" t="s">
        <v>5813</v>
      </c>
      <c r="L1426" s="31" t="s">
        <v>295</v>
      </c>
      <c r="M1426" s="31" t="s">
        <v>5806</v>
      </c>
    </row>
    <row r="1427" customFormat="false" ht="12.75" hidden="false" customHeight="false" outlineLevel="0" collapsed="false">
      <c r="A1427" s="30"/>
      <c r="B1427" s="31" t="n">
        <v>573005168</v>
      </c>
      <c r="C1427" s="31" t="s">
        <v>3964</v>
      </c>
      <c r="D1427" s="31" t="s">
        <v>3965</v>
      </c>
      <c r="E1427" s="31" t="s">
        <v>5814</v>
      </c>
      <c r="F1427" s="31" t="s">
        <v>25</v>
      </c>
      <c r="G1427" s="31" t="s">
        <v>25</v>
      </c>
      <c r="H1427" s="31" t="s">
        <v>31</v>
      </c>
      <c r="J1427" s="32" t="s">
        <v>5329</v>
      </c>
      <c r="K1427" s="31" t="s">
        <v>5815</v>
      </c>
      <c r="L1427" s="31" t="s">
        <v>295</v>
      </c>
      <c r="M1427" s="31" t="s">
        <v>5806</v>
      </c>
    </row>
    <row r="1428" customFormat="false" ht="12.75" hidden="false" customHeight="false" outlineLevel="0" collapsed="false">
      <c r="A1428" s="34"/>
      <c r="B1428" s="31" t="n">
        <v>573005756</v>
      </c>
      <c r="C1428" s="31" t="s">
        <v>1756</v>
      </c>
      <c r="D1428" s="31" t="s">
        <v>1757</v>
      </c>
      <c r="E1428" s="31" t="s">
        <v>5816</v>
      </c>
      <c r="F1428" s="31" t="s">
        <v>25</v>
      </c>
      <c r="G1428" s="31" t="s">
        <v>25</v>
      </c>
      <c r="H1428" s="31" t="s">
        <v>31</v>
      </c>
      <c r="J1428" s="32" t="s">
        <v>5329</v>
      </c>
      <c r="K1428" s="31" t="s">
        <v>5815</v>
      </c>
      <c r="L1428" s="31" t="s">
        <v>295</v>
      </c>
      <c r="M1428" s="31" t="s">
        <v>5806</v>
      </c>
    </row>
    <row r="1429" customFormat="false" ht="12.75" hidden="false" customHeight="false" outlineLevel="0" collapsed="false">
      <c r="B1429" s="31" t="n">
        <v>573006014</v>
      </c>
      <c r="C1429" s="31" t="s">
        <v>1732</v>
      </c>
      <c r="D1429" s="31" t="s">
        <v>1733</v>
      </c>
      <c r="E1429" s="31" t="s">
        <v>5817</v>
      </c>
      <c r="F1429" s="31" t="s">
        <v>25</v>
      </c>
      <c r="G1429" s="31" t="s">
        <v>25</v>
      </c>
      <c r="H1429" s="31" t="s">
        <v>31</v>
      </c>
      <c r="J1429" s="32" t="s">
        <v>5804</v>
      </c>
      <c r="K1429" s="31" t="s">
        <v>5818</v>
      </c>
      <c r="L1429" s="31" t="s">
        <v>295</v>
      </c>
      <c r="M1429" s="31" t="s">
        <v>5806</v>
      </c>
    </row>
    <row r="1430" customFormat="false" ht="12.75" hidden="false" customHeight="false" outlineLevel="0" collapsed="false">
      <c r="B1430" s="31" t="n">
        <v>573006026</v>
      </c>
      <c r="C1430" s="31" t="s">
        <v>418</v>
      </c>
      <c r="D1430" s="31" t="s">
        <v>419</v>
      </c>
      <c r="E1430" s="31" t="s">
        <v>5819</v>
      </c>
      <c r="F1430" s="31" t="s">
        <v>25</v>
      </c>
      <c r="G1430" s="31" t="s">
        <v>25</v>
      </c>
      <c r="H1430" s="31" t="s">
        <v>31</v>
      </c>
      <c r="J1430" s="32" t="s">
        <v>5804</v>
      </c>
      <c r="K1430" s="31" t="s">
        <v>5808</v>
      </c>
      <c r="L1430" s="31" t="s">
        <v>295</v>
      </c>
      <c r="M1430" s="31" t="s">
        <v>5806</v>
      </c>
    </row>
    <row r="1431" customFormat="false" ht="12.75" hidden="false" customHeight="false" outlineLevel="0" collapsed="false">
      <c r="B1431" s="31" t="n">
        <v>573006692</v>
      </c>
      <c r="C1431" s="31" t="s">
        <v>1862</v>
      </c>
      <c r="D1431" s="31" t="s">
        <v>1863</v>
      </c>
      <c r="E1431" s="31" t="s">
        <v>5820</v>
      </c>
      <c r="F1431" s="31" t="s">
        <v>25</v>
      </c>
      <c r="G1431" s="31" t="s">
        <v>25</v>
      </c>
      <c r="H1431" s="31" t="s">
        <v>31</v>
      </c>
      <c r="J1431" s="32" t="s">
        <v>5804</v>
      </c>
      <c r="K1431" s="31" t="s">
        <v>5821</v>
      </c>
      <c r="L1431" s="31" t="s">
        <v>295</v>
      </c>
      <c r="M1431" s="31" t="s">
        <v>5806</v>
      </c>
    </row>
    <row r="1432" customFormat="false" ht="12.75" hidden="false" customHeight="false" outlineLevel="0" collapsed="false">
      <c r="B1432" s="31" t="n">
        <v>573006933</v>
      </c>
      <c r="C1432" s="31" t="s">
        <v>2785</v>
      </c>
      <c r="D1432" s="31" t="s">
        <v>2786</v>
      </c>
      <c r="E1432" s="31" t="s">
        <v>5822</v>
      </c>
      <c r="F1432" s="31" t="s">
        <v>25</v>
      </c>
      <c r="G1432" s="31" t="s">
        <v>25</v>
      </c>
      <c r="H1432" s="31" t="s">
        <v>31</v>
      </c>
      <c r="J1432" s="32" t="s">
        <v>5812</v>
      </c>
      <c r="K1432" s="31" t="s">
        <v>5823</v>
      </c>
      <c r="L1432" s="31" t="s">
        <v>295</v>
      </c>
      <c r="M1432" s="31" t="s">
        <v>5806</v>
      </c>
    </row>
    <row r="1433" customFormat="false" ht="12.75" hidden="false" customHeight="false" outlineLevel="0" collapsed="false">
      <c r="B1433" s="31" t="n">
        <v>573006964</v>
      </c>
      <c r="C1433" s="31" t="s">
        <v>1494</v>
      </c>
      <c r="D1433" s="31" t="s">
        <v>1495</v>
      </c>
      <c r="E1433" s="31" t="s">
        <v>5824</v>
      </c>
      <c r="F1433" s="31" t="s">
        <v>25</v>
      </c>
      <c r="G1433" s="31" t="s">
        <v>25</v>
      </c>
      <c r="H1433" s="31" t="s">
        <v>1496</v>
      </c>
      <c r="J1433" s="32" t="s">
        <v>5825</v>
      </c>
      <c r="K1433" s="31" t="s">
        <v>5826</v>
      </c>
      <c r="L1433" s="31" t="s">
        <v>295</v>
      </c>
      <c r="M1433" s="31" t="s">
        <v>5806</v>
      </c>
    </row>
    <row r="1434" customFormat="false" ht="12.75" hidden="false" customHeight="false" outlineLevel="0" collapsed="false">
      <c r="B1434" s="31" t="n">
        <v>573006980</v>
      </c>
      <c r="C1434" s="31" t="s">
        <v>956</v>
      </c>
      <c r="D1434" s="31" t="s">
        <v>957</v>
      </c>
      <c r="E1434" s="31" t="s">
        <v>5827</v>
      </c>
      <c r="F1434" s="31" t="s">
        <v>25</v>
      </c>
      <c r="G1434" s="31" t="s">
        <v>25</v>
      </c>
      <c r="H1434" s="31" t="s">
        <v>31</v>
      </c>
      <c r="J1434" s="32" t="s">
        <v>5641</v>
      </c>
      <c r="K1434" s="31" t="s">
        <v>5826</v>
      </c>
      <c r="L1434" s="31" t="s">
        <v>295</v>
      </c>
      <c r="M1434" s="31" t="s">
        <v>5806</v>
      </c>
    </row>
    <row r="1435" customFormat="false" ht="12.75" hidden="false" customHeight="false" outlineLevel="0" collapsed="false">
      <c r="B1435" s="31" t="n">
        <v>573006988</v>
      </c>
      <c r="C1435" s="31" t="s">
        <v>3540</v>
      </c>
      <c r="D1435" s="31" t="s">
        <v>1894</v>
      </c>
      <c r="E1435" s="31" t="s">
        <v>5828</v>
      </c>
      <c r="F1435" s="31" t="s">
        <v>25</v>
      </c>
      <c r="G1435" s="31" t="s">
        <v>25</v>
      </c>
      <c r="H1435" s="31" t="s">
        <v>31</v>
      </c>
      <c r="J1435" s="32" t="s">
        <v>5804</v>
      </c>
      <c r="K1435" s="31" t="s">
        <v>5810</v>
      </c>
      <c r="L1435" s="31" t="s">
        <v>295</v>
      </c>
      <c r="M1435" s="31" t="s">
        <v>5806</v>
      </c>
    </row>
    <row r="1436" customFormat="false" ht="12.75" hidden="false" customHeight="false" outlineLevel="0" collapsed="false">
      <c r="B1436" s="31" t="n">
        <v>573007048</v>
      </c>
      <c r="C1436" s="31" t="s">
        <v>81</v>
      </c>
      <c r="D1436" s="31" t="s">
        <v>82</v>
      </c>
      <c r="E1436" s="31" t="s">
        <v>5829</v>
      </c>
      <c r="F1436" s="31" t="s">
        <v>25</v>
      </c>
      <c r="G1436" s="31" t="s">
        <v>25</v>
      </c>
      <c r="H1436" s="31" t="s">
        <v>31</v>
      </c>
      <c r="J1436" s="32" t="s">
        <v>5804</v>
      </c>
      <c r="K1436" s="31" t="s">
        <v>5818</v>
      </c>
      <c r="L1436" s="31" t="s">
        <v>295</v>
      </c>
      <c r="M1436" s="31" t="s">
        <v>5806</v>
      </c>
    </row>
    <row r="1437" customFormat="false" ht="12.75" hidden="false" customHeight="false" outlineLevel="0" collapsed="false">
      <c r="B1437" s="31" t="n">
        <v>573007087</v>
      </c>
      <c r="C1437" s="31" t="s">
        <v>1126</v>
      </c>
      <c r="D1437" s="31" t="s">
        <v>1127</v>
      </c>
      <c r="E1437" s="31" t="s">
        <v>5830</v>
      </c>
      <c r="F1437" s="31" t="s">
        <v>25</v>
      </c>
      <c r="G1437" s="31" t="s">
        <v>25</v>
      </c>
      <c r="H1437" s="31" t="s">
        <v>31</v>
      </c>
      <c r="J1437" s="32" t="s">
        <v>5831</v>
      </c>
      <c r="K1437" s="31" t="s">
        <v>5832</v>
      </c>
      <c r="L1437" s="31" t="s">
        <v>295</v>
      </c>
      <c r="M1437" s="31" t="s">
        <v>5806</v>
      </c>
    </row>
    <row r="1438" customFormat="false" ht="12.75" hidden="false" customHeight="false" outlineLevel="0" collapsed="false">
      <c r="B1438" s="31" t="n">
        <v>573007194</v>
      </c>
      <c r="C1438" s="31" t="s">
        <v>3073</v>
      </c>
      <c r="D1438" s="31" t="s">
        <v>3074</v>
      </c>
      <c r="E1438" s="31" t="s">
        <v>5833</v>
      </c>
      <c r="F1438" s="31" t="s">
        <v>25</v>
      </c>
      <c r="G1438" s="31" t="s">
        <v>25</v>
      </c>
      <c r="H1438" s="31" t="s">
        <v>3075</v>
      </c>
      <c r="J1438" s="32" t="s">
        <v>5825</v>
      </c>
      <c r="K1438" s="31" t="s">
        <v>5834</v>
      </c>
      <c r="L1438" s="31" t="s">
        <v>295</v>
      </c>
      <c r="M1438" s="31" t="s">
        <v>5806</v>
      </c>
    </row>
    <row r="1439" customFormat="false" ht="12.75" hidden="false" customHeight="false" outlineLevel="0" collapsed="false">
      <c r="B1439" s="31" t="n">
        <v>573007207</v>
      </c>
      <c r="C1439" s="31" t="s">
        <v>315</v>
      </c>
      <c r="D1439" s="31" t="s">
        <v>316</v>
      </c>
      <c r="E1439" s="31" t="s">
        <v>5835</v>
      </c>
      <c r="F1439" s="31" t="s">
        <v>25</v>
      </c>
      <c r="G1439" s="31" t="s">
        <v>25</v>
      </c>
      <c r="H1439" s="31" t="s">
        <v>31</v>
      </c>
      <c r="J1439" s="32" t="s">
        <v>5430</v>
      </c>
      <c r="K1439" s="31" t="s">
        <v>5836</v>
      </c>
      <c r="L1439" s="31" t="s">
        <v>295</v>
      </c>
      <c r="M1439" s="31" t="s">
        <v>5806</v>
      </c>
    </row>
    <row r="1440" customFormat="false" ht="12.75" hidden="false" customHeight="false" outlineLevel="0" collapsed="false">
      <c r="B1440" s="31" t="n">
        <v>573007358</v>
      </c>
      <c r="C1440" s="31" t="s">
        <v>2247</v>
      </c>
      <c r="D1440" s="31" t="s">
        <v>2248</v>
      </c>
      <c r="E1440" s="31" t="s">
        <v>5837</v>
      </c>
      <c r="F1440" s="31" t="s">
        <v>25</v>
      </c>
      <c r="G1440" s="31" t="s">
        <v>25</v>
      </c>
      <c r="H1440" s="31" t="s">
        <v>2249</v>
      </c>
      <c r="J1440" s="32" t="s">
        <v>5825</v>
      </c>
      <c r="K1440" s="31" t="s">
        <v>5826</v>
      </c>
      <c r="L1440" s="31" t="s">
        <v>295</v>
      </c>
      <c r="M1440" s="31" t="s">
        <v>5806</v>
      </c>
    </row>
    <row r="1441" customFormat="false" ht="12.75" hidden="false" customHeight="false" outlineLevel="0" collapsed="false">
      <c r="B1441" s="31" t="n">
        <v>573007362</v>
      </c>
      <c r="C1441" s="31" t="s">
        <v>1807</v>
      </c>
      <c r="D1441" s="31" t="s">
        <v>1808</v>
      </c>
      <c r="E1441" s="31" t="s">
        <v>5838</v>
      </c>
      <c r="F1441" s="31" t="s">
        <v>25</v>
      </c>
      <c r="G1441" s="31" t="s">
        <v>25</v>
      </c>
      <c r="H1441" s="31" t="s">
        <v>31</v>
      </c>
      <c r="J1441" s="32" t="s">
        <v>5329</v>
      </c>
      <c r="K1441" s="31" t="s">
        <v>5839</v>
      </c>
      <c r="L1441" s="31" t="s">
        <v>295</v>
      </c>
      <c r="M1441" s="31" t="s">
        <v>5806</v>
      </c>
    </row>
    <row r="1442" customFormat="false" ht="12.75" hidden="false" customHeight="false" outlineLevel="0" collapsed="false">
      <c r="B1442" s="31" t="n">
        <v>573007363</v>
      </c>
      <c r="C1442" s="31" t="s">
        <v>1977</v>
      </c>
      <c r="D1442" s="31" t="s">
        <v>1978</v>
      </c>
      <c r="E1442" s="31" t="s">
        <v>5840</v>
      </c>
      <c r="F1442" s="31" t="s">
        <v>25</v>
      </c>
      <c r="G1442" s="31" t="s">
        <v>25</v>
      </c>
      <c r="H1442" s="31" t="s">
        <v>1979</v>
      </c>
      <c r="J1442" s="32" t="s">
        <v>5329</v>
      </c>
      <c r="K1442" s="31" t="s">
        <v>5841</v>
      </c>
      <c r="L1442" s="31" t="s">
        <v>295</v>
      </c>
      <c r="M1442" s="31" t="s">
        <v>5806</v>
      </c>
    </row>
    <row r="1443" customFormat="false" ht="12.75" hidden="false" customHeight="false" outlineLevel="0" collapsed="false">
      <c r="B1443" s="31" t="n">
        <v>573007395</v>
      </c>
      <c r="C1443" s="31" t="s">
        <v>3014</v>
      </c>
      <c r="D1443" s="31" t="s">
        <v>3015</v>
      </c>
      <c r="E1443" s="31" t="s">
        <v>5842</v>
      </c>
      <c r="F1443" s="31" t="s">
        <v>25</v>
      </c>
      <c r="G1443" s="31" t="s">
        <v>25</v>
      </c>
      <c r="H1443" s="31" t="s">
        <v>31</v>
      </c>
      <c r="J1443" s="32" t="s">
        <v>5329</v>
      </c>
      <c r="K1443" s="31" t="s">
        <v>5841</v>
      </c>
      <c r="L1443" s="31" t="s">
        <v>295</v>
      </c>
      <c r="M1443" s="31" t="s">
        <v>5806</v>
      </c>
    </row>
    <row r="1444" customFormat="false" ht="12.75" hidden="false" customHeight="false" outlineLevel="0" collapsed="false">
      <c r="B1444" s="31" t="n">
        <v>573007518</v>
      </c>
      <c r="C1444" s="31" t="s">
        <v>2976</v>
      </c>
      <c r="D1444" s="31" t="s">
        <v>2977</v>
      </c>
      <c r="E1444" s="31" t="s">
        <v>4569</v>
      </c>
      <c r="F1444" s="31" t="s">
        <v>25</v>
      </c>
      <c r="G1444" s="31" t="s">
        <v>25</v>
      </c>
      <c r="H1444" s="31" t="s">
        <v>31</v>
      </c>
      <c r="J1444" s="32" t="s">
        <v>5711</v>
      </c>
      <c r="K1444" s="31" t="s">
        <v>5823</v>
      </c>
      <c r="L1444" s="31" t="s">
        <v>4371</v>
      </c>
      <c r="M1444" s="31" t="s">
        <v>5806</v>
      </c>
    </row>
    <row r="1445" customFormat="false" ht="12.75" hidden="false" customHeight="false" outlineLevel="0" collapsed="false">
      <c r="B1445" s="31" t="n">
        <v>573007545</v>
      </c>
      <c r="C1445" s="31" t="s">
        <v>3966</v>
      </c>
      <c r="D1445" s="31" t="s">
        <v>3967</v>
      </c>
      <c r="E1445" s="31" t="s">
        <v>5843</v>
      </c>
      <c r="F1445" s="31" t="s">
        <v>25</v>
      </c>
      <c r="G1445" s="31" t="s">
        <v>25</v>
      </c>
      <c r="H1445" s="31" t="s">
        <v>3968</v>
      </c>
      <c r="J1445" s="32" t="s">
        <v>5329</v>
      </c>
      <c r="K1445" s="31" t="s">
        <v>5844</v>
      </c>
      <c r="L1445" s="31" t="s">
        <v>295</v>
      </c>
      <c r="M1445" s="31" t="s">
        <v>5806</v>
      </c>
    </row>
    <row r="1446" customFormat="false" ht="12.75" hidden="false" customHeight="false" outlineLevel="0" collapsed="false">
      <c r="B1446" s="31" t="n">
        <v>573008167</v>
      </c>
      <c r="C1446" s="31" t="s">
        <v>3076</v>
      </c>
      <c r="D1446" s="31" t="s">
        <v>3077</v>
      </c>
      <c r="E1446" s="31" t="s">
        <v>5845</v>
      </c>
      <c r="F1446" s="31" t="s">
        <v>25</v>
      </c>
      <c r="G1446" s="31" t="s">
        <v>25</v>
      </c>
      <c r="H1446" s="31" t="s">
        <v>3078</v>
      </c>
      <c r="J1446" s="32" t="s">
        <v>5825</v>
      </c>
      <c r="K1446" s="31" t="s">
        <v>5826</v>
      </c>
      <c r="L1446" s="31" t="s">
        <v>295</v>
      </c>
      <c r="M1446" s="31" t="s">
        <v>5806</v>
      </c>
    </row>
    <row r="1447" customFormat="false" ht="12.75" hidden="false" customHeight="false" outlineLevel="0" collapsed="false">
      <c r="B1447" s="31" t="n">
        <v>573008233</v>
      </c>
      <c r="C1447" s="31" t="s">
        <v>3138</v>
      </c>
      <c r="D1447" s="31" t="s">
        <v>3139</v>
      </c>
      <c r="E1447" s="31" t="s">
        <v>5846</v>
      </c>
      <c r="F1447" s="31" t="s">
        <v>25</v>
      </c>
      <c r="G1447" s="31" t="s">
        <v>25</v>
      </c>
      <c r="H1447" s="31" t="s">
        <v>3140</v>
      </c>
      <c r="J1447" s="32" t="s">
        <v>5288</v>
      </c>
      <c r="K1447" s="31" t="s">
        <v>5847</v>
      </c>
      <c r="L1447" s="31" t="s">
        <v>295</v>
      </c>
      <c r="M1447" s="31" t="s">
        <v>5806</v>
      </c>
    </row>
    <row r="1448" customFormat="false" ht="12.75" hidden="false" customHeight="false" outlineLevel="0" collapsed="false">
      <c r="B1448" s="31" t="n">
        <v>573008314</v>
      </c>
      <c r="C1448" s="31" t="s">
        <v>3541</v>
      </c>
      <c r="D1448" s="31" t="s">
        <v>3542</v>
      </c>
      <c r="E1448" s="31" t="s">
        <v>5848</v>
      </c>
      <c r="F1448" s="31" t="s">
        <v>25</v>
      </c>
      <c r="G1448" s="31" t="s">
        <v>25</v>
      </c>
      <c r="H1448" s="31" t="s">
        <v>3543</v>
      </c>
      <c r="J1448" s="32" t="s">
        <v>5804</v>
      </c>
      <c r="K1448" s="31" t="s">
        <v>5849</v>
      </c>
      <c r="L1448" s="31" t="s">
        <v>295</v>
      </c>
      <c r="M1448" s="31" t="s">
        <v>5806</v>
      </c>
    </row>
    <row r="1449" customFormat="false" ht="12.75" hidden="false" customHeight="false" outlineLevel="0" collapsed="false">
      <c r="B1449" s="31" t="n">
        <v>573008377</v>
      </c>
      <c r="C1449" s="31" t="s">
        <v>3544</v>
      </c>
      <c r="D1449" s="31" t="s">
        <v>3545</v>
      </c>
      <c r="E1449" s="31" t="s">
        <v>5850</v>
      </c>
      <c r="F1449" s="31" t="s">
        <v>25</v>
      </c>
      <c r="G1449" s="31" t="s">
        <v>25</v>
      </c>
      <c r="H1449" s="31" t="s">
        <v>31</v>
      </c>
      <c r="J1449" s="32" t="s">
        <v>5641</v>
      </c>
      <c r="K1449" s="31" t="s">
        <v>5826</v>
      </c>
      <c r="L1449" s="31" t="s">
        <v>295</v>
      </c>
      <c r="M1449" s="31" t="s">
        <v>5806</v>
      </c>
    </row>
    <row r="1450" customFormat="false" ht="12.75" hidden="false" customHeight="false" outlineLevel="0" collapsed="false">
      <c r="B1450" s="31" t="n">
        <v>573008386</v>
      </c>
      <c r="C1450" s="31" t="s">
        <v>3546</v>
      </c>
      <c r="D1450" s="31" t="s">
        <v>3547</v>
      </c>
      <c r="E1450" s="31" t="s">
        <v>5851</v>
      </c>
      <c r="F1450" s="31" t="s">
        <v>25</v>
      </c>
      <c r="G1450" s="31" t="s">
        <v>25</v>
      </c>
      <c r="H1450" s="31" t="s">
        <v>31</v>
      </c>
      <c r="J1450" s="32" t="s">
        <v>5831</v>
      </c>
      <c r="K1450" s="31" t="s">
        <v>5826</v>
      </c>
      <c r="L1450" s="31" t="s">
        <v>295</v>
      </c>
      <c r="M1450" s="31" t="s">
        <v>5806</v>
      </c>
    </row>
    <row r="1451" customFormat="false" ht="12.75" hidden="false" customHeight="false" outlineLevel="0" collapsed="false">
      <c r="B1451" s="31" t="n">
        <v>573008412</v>
      </c>
      <c r="C1451" s="31" t="s">
        <v>3969</v>
      </c>
      <c r="D1451" s="31" t="s">
        <v>3970</v>
      </c>
      <c r="E1451" s="31" t="s">
        <v>5852</v>
      </c>
      <c r="F1451" s="31" t="s">
        <v>25</v>
      </c>
      <c r="G1451" s="31" t="s">
        <v>25</v>
      </c>
      <c r="H1451" s="31" t="s">
        <v>31</v>
      </c>
      <c r="J1451" s="32" t="s">
        <v>5553</v>
      </c>
      <c r="K1451" s="31" t="s">
        <v>5826</v>
      </c>
      <c r="L1451" s="31" t="s">
        <v>5209</v>
      </c>
      <c r="M1451" s="31" t="s">
        <v>5806</v>
      </c>
    </row>
    <row r="1452" customFormat="false" ht="12.75" hidden="false" customHeight="false" outlineLevel="0" collapsed="false">
      <c r="B1452" s="31" t="n">
        <v>576000810</v>
      </c>
      <c r="C1452" s="31" t="s">
        <v>124</v>
      </c>
      <c r="D1452" s="31" t="s">
        <v>125</v>
      </c>
      <c r="E1452" s="31" t="s">
        <v>5853</v>
      </c>
      <c r="F1452" s="31" t="s">
        <v>25</v>
      </c>
      <c r="G1452" s="31" t="s">
        <v>25</v>
      </c>
      <c r="H1452" s="31" t="s">
        <v>31</v>
      </c>
      <c r="J1452" s="32" t="s">
        <v>5854</v>
      </c>
      <c r="K1452" s="31" t="s">
        <v>5855</v>
      </c>
      <c r="L1452" s="31" t="s">
        <v>5209</v>
      </c>
      <c r="M1452" s="31" t="s">
        <v>5560</v>
      </c>
    </row>
    <row r="1453" customFormat="false" ht="12.75" hidden="false" customHeight="false" outlineLevel="0" collapsed="false">
      <c r="B1453" s="31" t="n">
        <v>576000968</v>
      </c>
      <c r="C1453" s="31" t="s">
        <v>2224</v>
      </c>
      <c r="D1453" s="31" t="s">
        <v>2225</v>
      </c>
      <c r="E1453" s="31" t="s">
        <v>5856</v>
      </c>
      <c r="F1453" s="31" t="s">
        <v>25</v>
      </c>
      <c r="G1453" s="31" t="s">
        <v>25</v>
      </c>
      <c r="H1453" s="31" t="s">
        <v>295</v>
      </c>
      <c r="J1453" s="32" t="s">
        <v>5857</v>
      </c>
      <c r="K1453" s="31" t="s">
        <v>5858</v>
      </c>
      <c r="L1453" s="31" t="s">
        <v>5559</v>
      </c>
      <c r="M1453" s="31" t="s">
        <v>5560</v>
      </c>
    </row>
    <row r="1454" customFormat="false" ht="12.75" hidden="false" customHeight="false" outlineLevel="0" collapsed="false">
      <c r="B1454" s="31" t="n">
        <v>576003411</v>
      </c>
      <c r="C1454" s="31" t="s">
        <v>1523</v>
      </c>
      <c r="D1454" s="31" t="s">
        <v>1524</v>
      </c>
      <c r="E1454" s="31" t="s">
        <v>5859</v>
      </c>
      <c r="F1454" s="31" t="s">
        <v>25</v>
      </c>
      <c r="G1454" s="31" t="s">
        <v>25</v>
      </c>
      <c r="H1454" s="31" t="s">
        <v>1525</v>
      </c>
      <c r="J1454" s="32" t="s">
        <v>5860</v>
      </c>
      <c r="K1454" s="31" t="s">
        <v>5861</v>
      </c>
      <c r="L1454" s="31" t="s">
        <v>5225</v>
      </c>
      <c r="M1454" s="31" t="s">
        <v>5560</v>
      </c>
    </row>
    <row r="1455" customFormat="false" ht="12.75" hidden="false" customHeight="false" outlineLevel="0" collapsed="false">
      <c r="B1455" s="31" t="n">
        <v>576003811</v>
      </c>
      <c r="C1455" s="31" t="s">
        <v>1147</v>
      </c>
      <c r="D1455" s="31" t="s">
        <v>1148</v>
      </c>
      <c r="E1455" s="31" t="s">
        <v>5862</v>
      </c>
      <c r="F1455" s="31" t="s">
        <v>25</v>
      </c>
      <c r="G1455" s="31" t="s">
        <v>25</v>
      </c>
      <c r="H1455" s="31" t="s">
        <v>1149</v>
      </c>
      <c r="J1455" s="32" t="s">
        <v>5863</v>
      </c>
      <c r="K1455" s="31" t="s">
        <v>5861</v>
      </c>
      <c r="L1455" s="31" t="s">
        <v>5559</v>
      </c>
      <c r="M1455" s="31" t="s">
        <v>5560</v>
      </c>
    </row>
    <row r="1456" customFormat="false" ht="12.75" hidden="false" customHeight="false" outlineLevel="0" collapsed="false">
      <c r="B1456" s="31" t="n">
        <v>576003812</v>
      </c>
      <c r="C1456" s="31" t="s">
        <v>1938</v>
      </c>
      <c r="D1456" s="31" t="s">
        <v>1939</v>
      </c>
      <c r="E1456" s="31" t="s">
        <v>5864</v>
      </c>
      <c r="F1456" s="31" t="s">
        <v>25</v>
      </c>
      <c r="G1456" s="31" t="s">
        <v>25</v>
      </c>
      <c r="H1456" s="31" t="s">
        <v>1940</v>
      </c>
      <c r="J1456" s="32" t="s">
        <v>5487</v>
      </c>
      <c r="K1456" s="31" t="s">
        <v>5861</v>
      </c>
      <c r="L1456" s="31" t="s">
        <v>5225</v>
      </c>
      <c r="M1456" s="31" t="s">
        <v>5560</v>
      </c>
    </row>
    <row r="1457" customFormat="false" ht="12.75" hidden="false" customHeight="false" outlineLevel="0" collapsed="false">
      <c r="B1457" s="31" t="n">
        <v>576003943</v>
      </c>
      <c r="C1457" s="31" t="s">
        <v>960</v>
      </c>
      <c r="D1457" s="31" t="s">
        <v>961</v>
      </c>
      <c r="E1457" s="31" t="s">
        <v>5865</v>
      </c>
      <c r="F1457" s="31" t="s">
        <v>25</v>
      </c>
      <c r="G1457" s="31" t="s">
        <v>25</v>
      </c>
      <c r="H1457" s="31" t="s">
        <v>31</v>
      </c>
      <c r="J1457" s="32" t="s">
        <v>5487</v>
      </c>
      <c r="K1457" s="31" t="s">
        <v>5861</v>
      </c>
      <c r="L1457" s="31" t="s">
        <v>5225</v>
      </c>
      <c r="M1457" s="31" t="s">
        <v>5560</v>
      </c>
    </row>
    <row r="1458" customFormat="false" ht="12.75" hidden="false" customHeight="false" outlineLevel="0" collapsed="false">
      <c r="B1458" s="31" t="n">
        <v>576004022</v>
      </c>
      <c r="C1458" s="31" t="s">
        <v>2105</v>
      </c>
      <c r="D1458" s="31" t="s">
        <v>2106</v>
      </c>
      <c r="E1458" s="31" t="s">
        <v>5866</v>
      </c>
      <c r="F1458" s="31" t="s">
        <v>25</v>
      </c>
      <c r="G1458" s="31" t="s">
        <v>25</v>
      </c>
      <c r="H1458" s="31" t="s">
        <v>1979</v>
      </c>
      <c r="J1458" s="32" t="s">
        <v>5867</v>
      </c>
      <c r="K1458" s="31" t="s">
        <v>5861</v>
      </c>
      <c r="L1458" s="31" t="s">
        <v>5559</v>
      </c>
      <c r="M1458" s="31" t="s">
        <v>5560</v>
      </c>
    </row>
    <row r="1459" customFormat="false" ht="12.75" hidden="false" customHeight="false" outlineLevel="0" collapsed="false">
      <c r="B1459" s="31" t="n">
        <v>576005018</v>
      </c>
      <c r="C1459" s="31" t="s">
        <v>2969</v>
      </c>
      <c r="D1459" s="31" t="s">
        <v>2970</v>
      </c>
      <c r="E1459" s="31" t="s">
        <v>5868</v>
      </c>
      <c r="F1459" s="31" t="s">
        <v>25</v>
      </c>
      <c r="G1459" s="31" t="s">
        <v>25</v>
      </c>
      <c r="H1459" s="31" t="s">
        <v>855</v>
      </c>
      <c r="J1459" s="32" t="s">
        <v>5869</v>
      </c>
      <c r="K1459" s="31" t="s">
        <v>5870</v>
      </c>
      <c r="L1459" s="31" t="s">
        <v>5559</v>
      </c>
      <c r="M1459" s="31" t="s">
        <v>5560</v>
      </c>
    </row>
    <row r="1460" customFormat="false" ht="12.75" hidden="false" customHeight="false" outlineLevel="0" collapsed="false">
      <c r="B1460" s="31" t="n">
        <v>576005113</v>
      </c>
      <c r="C1460" s="31" t="s">
        <v>2471</v>
      </c>
      <c r="D1460" s="31" t="s">
        <v>2472</v>
      </c>
      <c r="E1460" s="31" t="s">
        <v>5871</v>
      </c>
      <c r="F1460" s="31" t="s">
        <v>25</v>
      </c>
      <c r="G1460" s="31" t="s">
        <v>25</v>
      </c>
      <c r="H1460" s="31" t="s">
        <v>2473</v>
      </c>
      <c r="J1460" s="32" t="s">
        <v>5872</v>
      </c>
      <c r="K1460" s="31" t="s">
        <v>5861</v>
      </c>
      <c r="L1460" s="31" t="s">
        <v>5559</v>
      </c>
      <c r="M1460" s="31" t="s">
        <v>5560</v>
      </c>
    </row>
    <row r="1461" customFormat="false" ht="12.75" hidden="false" customHeight="false" outlineLevel="0" collapsed="false">
      <c r="B1461" s="31" t="n">
        <v>576005118</v>
      </c>
      <c r="C1461" s="31" t="s">
        <v>1864</v>
      </c>
      <c r="D1461" s="31" t="s">
        <v>1865</v>
      </c>
      <c r="E1461" s="31" t="s">
        <v>5873</v>
      </c>
      <c r="F1461" s="31" t="s">
        <v>25</v>
      </c>
      <c r="G1461" s="31" t="s">
        <v>25</v>
      </c>
      <c r="H1461" s="31" t="s">
        <v>1866</v>
      </c>
      <c r="J1461" s="32" t="s">
        <v>5872</v>
      </c>
      <c r="K1461" s="31" t="s">
        <v>5861</v>
      </c>
      <c r="L1461" s="31" t="s">
        <v>5559</v>
      </c>
      <c r="M1461" s="31" t="s">
        <v>5560</v>
      </c>
    </row>
    <row r="1462" customFormat="false" ht="12.75" hidden="false" customHeight="false" outlineLevel="0" collapsed="false">
      <c r="B1462" s="31" t="n">
        <v>576005119</v>
      </c>
      <c r="C1462" s="31" t="s">
        <v>570</v>
      </c>
      <c r="D1462" s="31" t="s">
        <v>571</v>
      </c>
      <c r="E1462" s="31" t="s">
        <v>5874</v>
      </c>
      <c r="F1462" s="31" t="s">
        <v>25</v>
      </c>
      <c r="G1462" s="31" t="s">
        <v>25</v>
      </c>
      <c r="H1462" s="31" t="s">
        <v>572</v>
      </c>
      <c r="J1462" s="32" t="s">
        <v>5875</v>
      </c>
      <c r="K1462" s="31" t="s">
        <v>5861</v>
      </c>
      <c r="L1462" s="31" t="s">
        <v>5225</v>
      </c>
      <c r="M1462" s="31" t="s">
        <v>5560</v>
      </c>
    </row>
    <row r="1463" customFormat="false" ht="12.75" hidden="false" customHeight="false" outlineLevel="0" collapsed="false">
      <c r="B1463" s="31" t="n">
        <v>576005156</v>
      </c>
      <c r="C1463" s="31" t="s">
        <v>1162</v>
      </c>
      <c r="D1463" s="31" t="s">
        <v>1163</v>
      </c>
      <c r="E1463" s="31" t="s">
        <v>5876</v>
      </c>
      <c r="F1463" s="31" t="s">
        <v>25</v>
      </c>
      <c r="G1463" s="31" t="s">
        <v>25</v>
      </c>
      <c r="H1463" s="31" t="s">
        <v>1164</v>
      </c>
      <c r="J1463" s="32" t="s">
        <v>5877</v>
      </c>
      <c r="K1463" s="31" t="s">
        <v>5861</v>
      </c>
      <c r="L1463" s="31" t="s">
        <v>5225</v>
      </c>
      <c r="M1463" s="31" t="s">
        <v>5560</v>
      </c>
    </row>
    <row r="1464" customFormat="false" ht="12.75" hidden="false" customHeight="false" outlineLevel="0" collapsed="false">
      <c r="B1464" s="31" t="n">
        <v>576005256</v>
      </c>
      <c r="C1464" s="31" t="s">
        <v>869</v>
      </c>
      <c r="D1464" s="31" t="s">
        <v>870</v>
      </c>
      <c r="E1464" s="31" t="s">
        <v>5878</v>
      </c>
      <c r="F1464" s="31" t="s">
        <v>25</v>
      </c>
      <c r="G1464" s="31" t="s">
        <v>25</v>
      </c>
      <c r="H1464" s="31" t="s">
        <v>871</v>
      </c>
      <c r="J1464" s="32" t="s">
        <v>5879</v>
      </c>
      <c r="K1464" s="31" t="s">
        <v>5861</v>
      </c>
      <c r="L1464" s="31" t="s">
        <v>5559</v>
      </c>
      <c r="M1464" s="31" t="s">
        <v>5560</v>
      </c>
    </row>
    <row r="1465" customFormat="false" ht="12.75" hidden="false" customHeight="false" outlineLevel="0" collapsed="false">
      <c r="B1465" s="31" t="n">
        <v>576005362</v>
      </c>
      <c r="C1465" s="31" t="s">
        <v>2226</v>
      </c>
      <c r="D1465" s="31" t="s">
        <v>2227</v>
      </c>
      <c r="E1465" s="31" t="s">
        <v>5880</v>
      </c>
      <c r="F1465" s="31" t="s">
        <v>25</v>
      </c>
      <c r="G1465" s="31" t="s">
        <v>25</v>
      </c>
      <c r="H1465" s="31" t="s">
        <v>2228</v>
      </c>
      <c r="J1465" s="32" t="s">
        <v>5857</v>
      </c>
      <c r="K1465" s="31" t="s">
        <v>5858</v>
      </c>
      <c r="L1465" s="31" t="s">
        <v>5559</v>
      </c>
      <c r="M1465" s="31" t="s">
        <v>5560</v>
      </c>
    </row>
    <row r="1466" customFormat="false" ht="12.75" hidden="false" customHeight="false" outlineLevel="0" collapsed="false">
      <c r="B1466" s="31" t="n">
        <v>576005423</v>
      </c>
      <c r="C1466" s="31" t="s">
        <v>1914</v>
      </c>
      <c r="D1466" s="31" t="s">
        <v>1915</v>
      </c>
      <c r="E1466" s="31" t="s">
        <v>5881</v>
      </c>
      <c r="F1466" s="31" t="s">
        <v>25</v>
      </c>
      <c r="G1466" s="31" t="s">
        <v>25</v>
      </c>
      <c r="H1466" s="31" t="s">
        <v>1916</v>
      </c>
      <c r="J1466" s="32" t="s">
        <v>5882</v>
      </c>
      <c r="K1466" s="31" t="s">
        <v>5861</v>
      </c>
      <c r="L1466" s="31" t="s">
        <v>5225</v>
      </c>
      <c r="M1466" s="31" t="s">
        <v>5560</v>
      </c>
    </row>
    <row r="1467" customFormat="false" ht="12.75" hidden="false" customHeight="false" outlineLevel="0" collapsed="false">
      <c r="B1467" s="31" t="n">
        <v>576005424</v>
      </c>
      <c r="C1467" s="31" t="s">
        <v>1020</v>
      </c>
      <c r="D1467" s="31" t="s">
        <v>1021</v>
      </c>
      <c r="E1467" s="31" t="s">
        <v>5883</v>
      </c>
      <c r="F1467" s="31" t="s">
        <v>25</v>
      </c>
      <c r="G1467" s="31" t="s">
        <v>25</v>
      </c>
      <c r="H1467" s="31" t="s">
        <v>972</v>
      </c>
      <c r="J1467" s="32" t="s">
        <v>5487</v>
      </c>
      <c r="K1467" s="31" t="s">
        <v>5861</v>
      </c>
      <c r="L1467" s="31" t="s">
        <v>5225</v>
      </c>
      <c r="M1467" s="31" t="s">
        <v>5560</v>
      </c>
    </row>
    <row r="1468" customFormat="false" ht="12.75" hidden="false" customHeight="false" outlineLevel="0" collapsed="false">
      <c r="B1468" s="31" t="n">
        <v>576005435</v>
      </c>
      <c r="C1468" s="31" t="s">
        <v>296</v>
      </c>
      <c r="D1468" s="31" t="s">
        <v>297</v>
      </c>
      <c r="E1468" s="31" t="s">
        <v>5884</v>
      </c>
      <c r="F1468" s="31" t="s">
        <v>25</v>
      </c>
      <c r="G1468" s="31" t="s">
        <v>25</v>
      </c>
      <c r="H1468" s="31" t="s">
        <v>31</v>
      </c>
      <c r="J1468" s="32" t="s">
        <v>5857</v>
      </c>
      <c r="K1468" s="31" t="s">
        <v>5885</v>
      </c>
      <c r="L1468" s="31" t="s">
        <v>5559</v>
      </c>
      <c r="M1468" s="31" t="s">
        <v>5560</v>
      </c>
    </row>
    <row r="1469" customFormat="false" ht="12.75" hidden="false" customHeight="false" outlineLevel="0" collapsed="false">
      <c r="B1469" s="31" t="n">
        <v>576005436</v>
      </c>
      <c r="C1469" s="31" t="s">
        <v>2355</v>
      </c>
      <c r="D1469" s="31" t="s">
        <v>2356</v>
      </c>
      <c r="E1469" s="31" t="s">
        <v>4569</v>
      </c>
      <c r="F1469" s="31" t="s">
        <v>25</v>
      </c>
      <c r="G1469" s="31" t="s">
        <v>25</v>
      </c>
      <c r="H1469" s="31" t="s">
        <v>2357</v>
      </c>
      <c r="J1469" s="32" t="s">
        <v>5869</v>
      </c>
      <c r="K1469" s="31" t="s">
        <v>5870</v>
      </c>
      <c r="L1469" s="31" t="s">
        <v>5559</v>
      </c>
      <c r="M1469" s="31" t="s">
        <v>5560</v>
      </c>
    </row>
    <row r="1470" customFormat="false" ht="12.75" hidden="false" customHeight="false" outlineLevel="0" collapsed="false">
      <c r="B1470" s="31" t="n">
        <v>576005456</v>
      </c>
      <c r="C1470" s="31" t="s">
        <v>697</v>
      </c>
      <c r="D1470" s="31" t="s">
        <v>698</v>
      </c>
      <c r="E1470" s="31" t="s">
        <v>5886</v>
      </c>
      <c r="F1470" s="31" t="s">
        <v>25</v>
      </c>
      <c r="G1470" s="31" t="s">
        <v>25</v>
      </c>
      <c r="H1470" s="31" t="s">
        <v>699</v>
      </c>
      <c r="J1470" s="32" t="s">
        <v>5887</v>
      </c>
      <c r="K1470" s="31" t="s">
        <v>5861</v>
      </c>
      <c r="L1470" s="31" t="s">
        <v>5225</v>
      </c>
      <c r="M1470" s="31" t="s">
        <v>5560</v>
      </c>
    </row>
    <row r="1471" customFormat="false" ht="12.75" hidden="false" customHeight="false" outlineLevel="0" collapsed="false">
      <c r="B1471" s="31" t="n">
        <v>576005476</v>
      </c>
      <c r="C1471" s="31" t="s">
        <v>251</v>
      </c>
      <c r="D1471" s="31" t="s">
        <v>252</v>
      </c>
      <c r="E1471" s="31" t="s">
        <v>5888</v>
      </c>
      <c r="F1471" s="31" t="s">
        <v>25</v>
      </c>
      <c r="G1471" s="31" t="s">
        <v>25</v>
      </c>
      <c r="H1471" s="31" t="s">
        <v>253</v>
      </c>
      <c r="J1471" s="32" t="s">
        <v>5860</v>
      </c>
      <c r="K1471" s="31" t="s">
        <v>5861</v>
      </c>
      <c r="L1471" s="31" t="s">
        <v>5225</v>
      </c>
      <c r="M1471" s="31" t="s">
        <v>5560</v>
      </c>
    </row>
    <row r="1472" customFormat="false" ht="12.75" hidden="false" customHeight="false" outlineLevel="0" collapsed="false">
      <c r="B1472" s="31" t="n">
        <v>576005487</v>
      </c>
      <c r="C1472" s="31" t="s">
        <v>1855</v>
      </c>
      <c r="D1472" s="31" t="s">
        <v>1856</v>
      </c>
      <c r="E1472" s="31" t="s">
        <v>5889</v>
      </c>
      <c r="F1472" s="31" t="s">
        <v>25</v>
      </c>
      <c r="G1472" s="31" t="s">
        <v>25</v>
      </c>
      <c r="H1472" s="31" t="s">
        <v>253</v>
      </c>
      <c r="J1472" s="32" t="s">
        <v>5860</v>
      </c>
      <c r="K1472" s="31" t="s">
        <v>5861</v>
      </c>
      <c r="L1472" s="31" t="s">
        <v>5225</v>
      </c>
      <c r="M1472" s="31" t="s">
        <v>5560</v>
      </c>
    </row>
    <row r="1473" customFormat="false" ht="12.75" hidden="false" customHeight="false" outlineLevel="0" collapsed="false">
      <c r="B1473" s="31" t="n">
        <v>576005491</v>
      </c>
      <c r="C1473" s="31" t="s">
        <v>2403</v>
      </c>
      <c r="D1473" s="31" t="s">
        <v>2404</v>
      </c>
      <c r="E1473" s="31" t="s">
        <v>5890</v>
      </c>
      <c r="F1473" s="31" t="s">
        <v>25</v>
      </c>
      <c r="G1473" s="31" t="s">
        <v>25</v>
      </c>
      <c r="H1473" s="31" t="s">
        <v>1290</v>
      </c>
      <c r="J1473" s="32" t="s">
        <v>5860</v>
      </c>
      <c r="K1473" s="31" t="s">
        <v>5861</v>
      </c>
      <c r="L1473" s="31" t="s">
        <v>5225</v>
      </c>
      <c r="M1473" s="31" t="s">
        <v>5560</v>
      </c>
    </row>
    <row r="1474" customFormat="false" ht="12.75" hidden="false" customHeight="false" outlineLevel="0" collapsed="false">
      <c r="B1474" s="31" t="n">
        <v>576005564</v>
      </c>
      <c r="C1474" s="31" t="s">
        <v>1608</v>
      </c>
      <c r="D1474" s="31" t="s">
        <v>1609</v>
      </c>
      <c r="E1474" s="31" t="s">
        <v>5891</v>
      </c>
      <c r="F1474" s="31" t="s">
        <v>25</v>
      </c>
      <c r="G1474" s="31" t="s">
        <v>25</v>
      </c>
      <c r="H1474" s="31" t="s">
        <v>1610</v>
      </c>
      <c r="J1474" s="32" t="s">
        <v>5863</v>
      </c>
      <c r="K1474" s="31" t="s">
        <v>5861</v>
      </c>
      <c r="L1474" s="31" t="s">
        <v>5559</v>
      </c>
      <c r="M1474" s="31" t="s">
        <v>5560</v>
      </c>
    </row>
    <row r="1475" customFormat="false" ht="12.75" hidden="false" customHeight="false" outlineLevel="0" collapsed="false">
      <c r="B1475" s="31" t="n">
        <v>576005599</v>
      </c>
      <c r="C1475" s="31" t="s">
        <v>2024</v>
      </c>
      <c r="D1475" s="31" t="s">
        <v>2025</v>
      </c>
      <c r="E1475" s="31" t="s">
        <v>5892</v>
      </c>
      <c r="F1475" s="31" t="s">
        <v>25</v>
      </c>
      <c r="G1475" s="31" t="s">
        <v>25</v>
      </c>
      <c r="H1475" s="31" t="s">
        <v>1435</v>
      </c>
      <c r="J1475" s="32" t="s">
        <v>5877</v>
      </c>
      <c r="K1475" s="31" t="s">
        <v>5861</v>
      </c>
      <c r="L1475" s="31" t="s">
        <v>5225</v>
      </c>
      <c r="M1475" s="31" t="s">
        <v>5560</v>
      </c>
    </row>
    <row r="1476" customFormat="false" ht="12.75" hidden="false" customHeight="false" outlineLevel="0" collapsed="false">
      <c r="B1476" s="31" t="n">
        <v>576005615</v>
      </c>
      <c r="C1476" s="31" t="s">
        <v>656</v>
      </c>
      <c r="D1476" s="31" t="s">
        <v>657</v>
      </c>
      <c r="E1476" s="31" t="s">
        <v>5893</v>
      </c>
      <c r="F1476" s="31" t="s">
        <v>25</v>
      </c>
      <c r="G1476" s="31" t="s">
        <v>25</v>
      </c>
      <c r="H1476" s="31" t="s">
        <v>658</v>
      </c>
      <c r="J1476" s="32" t="s">
        <v>5894</v>
      </c>
      <c r="K1476" s="31" t="s">
        <v>5861</v>
      </c>
      <c r="L1476" s="31" t="s">
        <v>5225</v>
      </c>
      <c r="M1476" s="31" t="s">
        <v>5560</v>
      </c>
    </row>
    <row r="1477" customFormat="false" ht="12.75" hidden="false" customHeight="false" outlineLevel="0" collapsed="false">
      <c r="B1477" s="31" t="n">
        <v>576005648</v>
      </c>
      <c r="C1477" s="31" t="s">
        <v>1352</v>
      </c>
      <c r="D1477" s="31" t="s">
        <v>1353</v>
      </c>
      <c r="E1477" s="31" t="s">
        <v>5895</v>
      </c>
      <c r="F1477" s="31" t="s">
        <v>25</v>
      </c>
      <c r="G1477" s="31" t="s">
        <v>25</v>
      </c>
      <c r="H1477" s="31" t="s">
        <v>1354</v>
      </c>
      <c r="J1477" s="32" t="s">
        <v>5896</v>
      </c>
      <c r="K1477" s="31" t="s">
        <v>5870</v>
      </c>
      <c r="L1477" s="31" t="s">
        <v>5559</v>
      </c>
      <c r="M1477" s="31" t="s">
        <v>5560</v>
      </c>
    </row>
    <row r="1478" customFormat="false" ht="12.75" hidden="false" customHeight="false" outlineLevel="0" collapsed="false">
      <c r="B1478" s="31" t="n">
        <v>576005651</v>
      </c>
      <c r="C1478" s="31" t="s">
        <v>2015</v>
      </c>
      <c r="D1478" s="31" t="s">
        <v>2016</v>
      </c>
      <c r="E1478" s="31" t="s">
        <v>5897</v>
      </c>
      <c r="F1478" s="31" t="s">
        <v>25</v>
      </c>
      <c r="G1478" s="31" t="s">
        <v>25</v>
      </c>
      <c r="H1478" s="31" t="s">
        <v>2017</v>
      </c>
      <c r="J1478" s="32" t="s">
        <v>5872</v>
      </c>
      <c r="K1478" s="31" t="s">
        <v>5898</v>
      </c>
      <c r="L1478" s="31" t="s">
        <v>5559</v>
      </c>
      <c r="M1478" s="31" t="s">
        <v>5560</v>
      </c>
    </row>
    <row r="1479" customFormat="false" ht="12.75" hidden="false" customHeight="false" outlineLevel="0" collapsed="false">
      <c r="B1479" s="31" t="n">
        <v>576005732</v>
      </c>
      <c r="C1479" s="31" t="s">
        <v>1421</v>
      </c>
      <c r="D1479" s="31" t="s">
        <v>1422</v>
      </c>
      <c r="E1479" s="31" t="s">
        <v>5899</v>
      </c>
      <c r="F1479" s="31" t="s">
        <v>25</v>
      </c>
      <c r="G1479" s="31" t="s">
        <v>25</v>
      </c>
      <c r="H1479" s="31" t="s">
        <v>1423</v>
      </c>
      <c r="J1479" s="32" t="s">
        <v>5896</v>
      </c>
      <c r="K1479" s="31" t="s">
        <v>5870</v>
      </c>
      <c r="L1479" s="31" t="s">
        <v>5559</v>
      </c>
      <c r="M1479" s="31" t="s">
        <v>5560</v>
      </c>
    </row>
    <row r="1480" customFormat="false" ht="12.75" hidden="false" customHeight="false" outlineLevel="0" collapsed="false">
      <c r="B1480" s="31" t="n">
        <v>576005736</v>
      </c>
      <c r="C1480" s="31" t="s">
        <v>3548</v>
      </c>
      <c r="D1480" s="31" t="s">
        <v>3549</v>
      </c>
      <c r="E1480" s="31" t="s">
        <v>5900</v>
      </c>
      <c r="F1480" s="31" t="s">
        <v>25</v>
      </c>
      <c r="G1480" s="31" t="s">
        <v>25</v>
      </c>
      <c r="H1480" s="31" t="s">
        <v>3550</v>
      </c>
      <c r="J1480" s="32" t="s">
        <v>5860</v>
      </c>
      <c r="K1480" s="31" t="s">
        <v>5858</v>
      </c>
      <c r="L1480" s="31" t="s">
        <v>5225</v>
      </c>
      <c r="M1480" s="31" t="s">
        <v>5560</v>
      </c>
    </row>
    <row r="1481" customFormat="false" ht="12.75" hidden="false" customHeight="false" outlineLevel="0" collapsed="false">
      <c r="B1481" s="31" t="n">
        <v>576005804</v>
      </c>
      <c r="C1481" s="31" t="s">
        <v>2245</v>
      </c>
      <c r="D1481" s="31" t="s">
        <v>2246</v>
      </c>
      <c r="E1481" s="31" t="s">
        <v>5901</v>
      </c>
      <c r="F1481" s="31" t="s">
        <v>25</v>
      </c>
      <c r="G1481" s="31" t="s">
        <v>25</v>
      </c>
      <c r="H1481" s="31" t="s">
        <v>1298</v>
      </c>
      <c r="J1481" s="32" t="s">
        <v>5896</v>
      </c>
      <c r="K1481" s="31" t="s">
        <v>5902</v>
      </c>
      <c r="L1481" s="31" t="s">
        <v>5559</v>
      </c>
      <c r="M1481" s="31" t="s">
        <v>5560</v>
      </c>
    </row>
    <row r="1482" customFormat="false" ht="12.75" hidden="false" customHeight="false" outlineLevel="0" collapsed="false">
      <c r="B1482" s="31" t="n">
        <v>576005810</v>
      </c>
      <c r="C1482" s="31" t="s">
        <v>1982</v>
      </c>
      <c r="D1482" s="31" t="s">
        <v>1983</v>
      </c>
      <c r="E1482" s="31" t="s">
        <v>5903</v>
      </c>
      <c r="F1482" s="31" t="s">
        <v>25</v>
      </c>
      <c r="G1482" s="31" t="s">
        <v>25</v>
      </c>
      <c r="H1482" s="31" t="s">
        <v>1984</v>
      </c>
      <c r="J1482" s="32" t="s">
        <v>5223</v>
      </c>
      <c r="K1482" s="31" t="s">
        <v>5904</v>
      </c>
      <c r="L1482" s="31" t="s">
        <v>5225</v>
      </c>
      <c r="M1482" s="31" t="s">
        <v>5560</v>
      </c>
    </row>
    <row r="1483" customFormat="false" ht="12.75" hidden="false" customHeight="false" outlineLevel="0" collapsed="false">
      <c r="B1483" s="31" t="n">
        <v>576005821</v>
      </c>
      <c r="C1483" s="31" t="s">
        <v>279</v>
      </c>
      <c r="D1483" s="31" t="s">
        <v>280</v>
      </c>
      <c r="E1483" s="31" t="s">
        <v>5905</v>
      </c>
      <c r="F1483" s="31" t="s">
        <v>25</v>
      </c>
      <c r="G1483" s="31" t="s">
        <v>25</v>
      </c>
      <c r="H1483" s="31" t="s">
        <v>281</v>
      </c>
      <c r="J1483" s="32" t="s">
        <v>5863</v>
      </c>
      <c r="K1483" s="31" t="s">
        <v>5861</v>
      </c>
      <c r="L1483" s="31" t="s">
        <v>5559</v>
      </c>
      <c r="M1483" s="31" t="s">
        <v>5560</v>
      </c>
    </row>
    <row r="1484" customFormat="false" ht="12.75" hidden="false" customHeight="false" outlineLevel="0" collapsed="false">
      <c r="B1484" s="31" t="n">
        <v>576005877</v>
      </c>
      <c r="C1484" s="31" t="s">
        <v>1711</v>
      </c>
      <c r="D1484" s="31" t="s">
        <v>1712</v>
      </c>
      <c r="E1484" s="31" t="s">
        <v>5906</v>
      </c>
      <c r="F1484" s="31" t="s">
        <v>25</v>
      </c>
      <c r="G1484" s="31" t="s">
        <v>25</v>
      </c>
      <c r="H1484" s="31" t="s">
        <v>1713</v>
      </c>
      <c r="J1484" s="32" t="s">
        <v>5907</v>
      </c>
      <c r="K1484" s="31" t="s">
        <v>5861</v>
      </c>
      <c r="L1484" s="31" t="s">
        <v>5559</v>
      </c>
      <c r="M1484" s="31" t="s">
        <v>5560</v>
      </c>
    </row>
    <row r="1485" customFormat="false" ht="12.75" hidden="false" customHeight="false" outlineLevel="0" collapsed="false">
      <c r="B1485" s="31" t="n">
        <v>576005920</v>
      </c>
      <c r="C1485" s="31" t="s">
        <v>2423</v>
      </c>
      <c r="D1485" s="31" t="s">
        <v>2424</v>
      </c>
      <c r="E1485" s="31" t="s">
        <v>5908</v>
      </c>
      <c r="F1485" s="31" t="s">
        <v>25</v>
      </c>
      <c r="G1485" s="31" t="s">
        <v>25</v>
      </c>
      <c r="H1485" s="31" t="s">
        <v>2425</v>
      </c>
      <c r="J1485" s="32" t="s">
        <v>5879</v>
      </c>
      <c r="K1485" s="31" t="s">
        <v>5861</v>
      </c>
      <c r="L1485" s="31" t="s">
        <v>5559</v>
      </c>
      <c r="M1485" s="31" t="s">
        <v>5560</v>
      </c>
    </row>
    <row r="1486" customFormat="false" ht="12.75" hidden="false" customHeight="false" outlineLevel="0" collapsed="false">
      <c r="B1486" s="31" t="n">
        <v>576005937</v>
      </c>
      <c r="C1486" s="31" t="s">
        <v>2155</v>
      </c>
      <c r="D1486" s="31" t="s">
        <v>2156</v>
      </c>
      <c r="E1486" s="31" t="s">
        <v>5909</v>
      </c>
      <c r="F1486" s="31" t="s">
        <v>25</v>
      </c>
      <c r="G1486" s="31" t="s">
        <v>25</v>
      </c>
      <c r="H1486" s="31" t="s">
        <v>31</v>
      </c>
      <c r="J1486" s="32" t="s">
        <v>5854</v>
      </c>
      <c r="K1486" s="31" t="s">
        <v>5910</v>
      </c>
      <c r="L1486" s="31" t="s">
        <v>5209</v>
      </c>
      <c r="M1486" s="31" t="s">
        <v>5560</v>
      </c>
    </row>
    <row r="1487" customFormat="false" ht="12.75" hidden="false" customHeight="false" outlineLevel="0" collapsed="false">
      <c r="B1487" s="31" t="n">
        <v>576005942</v>
      </c>
      <c r="C1487" s="31" t="s">
        <v>2448</v>
      </c>
      <c r="D1487" s="31" t="s">
        <v>2449</v>
      </c>
      <c r="E1487" s="31" t="s">
        <v>5911</v>
      </c>
      <c r="F1487" s="31" t="s">
        <v>25</v>
      </c>
      <c r="G1487" s="31" t="s">
        <v>25</v>
      </c>
      <c r="H1487" s="31" t="s">
        <v>1423</v>
      </c>
      <c r="J1487" s="32" t="s">
        <v>5896</v>
      </c>
      <c r="K1487" s="31" t="s">
        <v>5870</v>
      </c>
      <c r="L1487" s="31" t="s">
        <v>5559</v>
      </c>
      <c r="M1487" s="31" t="s">
        <v>5560</v>
      </c>
    </row>
    <row r="1488" customFormat="false" ht="12.75" hidden="false" customHeight="false" outlineLevel="0" collapsed="false">
      <c r="B1488" s="31" t="n">
        <v>576005946</v>
      </c>
      <c r="C1488" s="31" t="s">
        <v>760</v>
      </c>
      <c r="D1488" s="31" t="s">
        <v>761</v>
      </c>
      <c r="E1488" s="31" t="s">
        <v>5912</v>
      </c>
      <c r="F1488" s="31" t="s">
        <v>25</v>
      </c>
      <c r="G1488" s="31" t="s">
        <v>25</v>
      </c>
      <c r="H1488" s="31" t="s">
        <v>762</v>
      </c>
      <c r="J1488" s="32" t="s">
        <v>5896</v>
      </c>
      <c r="K1488" s="31" t="s">
        <v>5870</v>
      </c>
      <c r="L1488" s="31" t="s">
        <v>5559</v>
      </c>
      <c r="M1488" s="31" t="s">
        <v>5560</v>
      </c>
    </row>
    <row r="1489" customFormat="false" ht="12.75" hidden="false" customHeight="false" outlineLevel="0" collapsed="false">
      <c r="B1489" s="31" t="n">
        <v>576005948</v>
      </c>
      <c r="C1489" s="31" t="s">
        <v>525</v>
      </c>
      <c r="D1489" s="31" t="s">
        <v>526</v>
      </c>
      <c r="E1489" s="31" t="s">
        <v>5913</v>
      </c>
      <c r="F1489" s="31" t="s">
        <v>25</v>
      </c>
      <c r="G1489" s="31" t="s">
        <v>25</v>
      </c>
      <c r="H1489" s="31" t="s">
        <v>527</v>
      </c>
      <c r="J1489" s="32" t="s">
        <v>5896</v>
      </c>
      <c r="K1489" s="31" t="s">
        <v>5870</v>
      </c>
      <c r="L1489" s="31" t="s">
        <v>5559</v>
      </c>
      <c r="M1489" s="31" t="s">
        <v>5560</v>
      </c>
    </row>
    <row r="1490" customFormat="false" ht="12.75" hidden="false" customHeight="false" outlineLevel="0" collapsed="false">
      <c r="B1490" s="31" t="n">
        <v>576005974</v>
      </c>
      <c r="C1490" s="31" t="s">
        <v>1299</v>
      </c>
      <c r="D1490" s="31" t="s">
        <v>1300</v>
      </c>
      <c r="E1490" s="31" t="s">
        <v>5914</v>
      </c>
      <c r="F1490" s="31" t="s">
        <v>25</v>
      </c>
      <c r="G1490" s="31" t="s">
        <v>25</v>
      </c>
      <c r="H1490" s="31" t="s">
        <v>1301</v>
      </c>
      <c r="J1490" s="32" t="s">
        <v>5894</v>
      </c>
      <c r="K1490" s="31" t="s">
        <v>5861</v>
      </c>
      <c r="L1490" s="31" t="s">
        <v>5225</v>
      </c>
      <c r="M1490" s="31" t="s">
        <v>5560</v>
      </c>
    </row>
    <row r="1491" customFormat="false" ht="12.75" hidden="false" customHeight="false" outlineLevel="0" collapsed="false">
      <c r="B1491" s="31" t="n">
        <v>576006057</v>
      </c>
      <c r="C1491" s="31" t="s">
        <v>467</v>
      </c>
      <c r="D1491" s="31" t="s">
        <v>468</v>
      </c>
      <c r="E1491" s="31" t="s">
        <v>5915</v>
      </c>
      <c r="F1491" s="31" t="s">
        <v>25</v>
      </c>
      <c r="G1491" s="31" t="s">
        <v>25</v>
      </c>
      <c r="H1491" s="31" t="s">
        <v>469</v>
      </c>
      <c r="J1491" s="32" t="s">
        <v>5857</v>
      </c>
      <c r="K1491" s="31" t="s">
        <v>5858</v>
      </c>
      <c r="L1491" s="31" t="s">
        <v>5559</v>
      </c>
      <c r="M1491" s="31" t="s">
        <v>5560</v>
      </c>
    </row>
    <row r="1492" customFormat="false" ht="12.75" hidden="false" customHeight="false" outlineLevel="0" collapsed="false">
      <c r="B1492" s="31" t="n">
        <v>576006089</v>
      </c>
      <c r="C1492" s="31" t="s">
        <v>194</v>
      </c>
      <c r="D1492" s="31" t="s">
        <v>195</v>
      </c>
      <c r="E1492" s="31" t="s">
        <v>5916</v>
      </c>
      <c r="F1492" s="31" t="s">
        <v>25</v>
      </c>
      <c r="G1492" s="31" t="s">
        <v>25</v>
      </c>
      <c r="H1492" s="31" t="s">
        <v>196</v>
      </c>
      <c r="J1492" s="32" t="s">
        <v>5917</v>
      </c>
      <c r="K1492" s="31" t="s">
        <v>5918</v>
      </c>
      <c r="L1492" s="31" t="s">
        <v>5209</v>
      </c>
      <c r="M1492" s="31" t="s">
        <v>5560</v>
      </c>
    </row>
    <row r="1493" customFormat="false" ht="12.75" hidden="false" customHeight="false" outlineLevel="0" collapsed="false">
      <c r="B1493" s="31" t="n">
        <v>576006091</v>
      </c>
      <c r="C1493" s="31" t="s">
        <v>1065</v>
      </c>
      <c r="D1493" s="31" t="s">
        <v>1066</v>
      </c>
      <c r="E1493" s="31" t="s">
        <v>5919</v>
      </c>
      <c r="F1493" s="31" t="s">
        <v>25</v>
      </c>
      <c r="G1493" s="31" t="s">
        <v>25</v>
      </c>
      <c r="H1493" s="31" t="s">
        <v>1067</v>
      </c>
      <c r="J1493" s="32" t="s">
        <v>5860</v>
      </c>
      <c r="K1493" s="31" t="s">
        <v>5858</v>
      </c>
      <c r="L1493" s="31" t="s">
        <v>5225</v>
      </c>
      <c r="M1493" s="31" t="s">
        <v>5560</v>
      </c>
    </row>
    <row r="1494" customFormat="false" ht="12.75" hidden="false" customHeight="false" outlineLevel="0" collapsed="false">
      <c r="B1494" s="31" t="n">
        <v>576006106</v>
      </c>
      <c r="C1494" s="31" t="s">
        <v>2333</v>
      </c>
      <c r="D1494" s="31" t="s">
        <v>2334</v>
      </c>
      <c r="E1494" s="31" t="s">
        <v>5920</v>
      </c>
      <c r="F1494" s="31" t="s">
        <v>25</v>
      </c>
      <c r="G1494" s="31" t="s">
        <v>25</v>
      </c>
      <c r="H1494" s="31" t="s">
        <v>2335</v>
      </c>
      <c r="J1494" s="32" t="s">
        <v>5557</v>
      </c>
      <c r="K1494" s="31" t="s">
        <v>5558</v>
      </c>
      <c r="L1494" s="31" t="s">
        <v>5559</v>
      </c>
      <c r="M1494" s="31" t="s">
        <v>5560</v>
      </c>
    </row>
    <row r="1495" customFormat="false" ht="12.75" hidden="false" customHeight="false" outlineLevel="0" collapsed="false">
      <c r="B1495" s="31" t="n">
        <v>576006109</v>
      </c>
      <c r="C1495" s="31" t="s">
        <v>1941</v>
      </c>
      <c r="D1495" s="31" t="s">
        <v>1942</v>
      </c>
      <c r="E1495" s="31" t="s">
        <v>5921</v>
      </c>
      <c r="F1495" s="31" t="s">
        <v>25</v>
      </c>
      <c r="G1495" s="31" t="s">
        <v>25</v>
      </c>
      <c r="H1495" s="31" t="s">
        <v>1943</v>
      </c>
      <c r="J1495" s="32" t="s">
        <v>5863</v>
      </c>
      <c r="K1495" s="31" t="s">
        <v>5861</v>
      </c>
      <c r="L1495" s="31" t="s">
        <v>5559</v>
      </c>
      <c r="M1495" s="31" t="s">
        <v>5560</v>
      </c>
    </row>
    <row r="1496" customFormat="false" ht="12.75" hidden="false" customHeight="false" outlineLevel="0" collapsed="false">
      <c r="B1496" s="31" t="n">
        <v>576006127</v>
      </c>
      <c r="C1496" s="31" t="s">
        <v>2100</v>
      </c>
      <c r="D1496" s="31" t="s">
        <v>2101</v>
      </c>
      <c r="E1496" s="31" t="s">
        <v>5922</v>
      </c>
      <c r="F1496" s="31" t="s">
        <v>25</v>
      </c>
      <c r="G1496" s="31" t="s">
        <v>25</v>
      </c>
      <c r="H1496" s="31" t="s">
        <v>31</v>
      </c>
      <c r="J1496" s="32" t="s">
        <v>5854</v>
      </c>
      <c r="K1496" s="31" t="s">
        <v>5923</v>
      </c>
      <c r="L1496" s="31" t="s">
        <v>5209</v>
      </c>
      <c r="M1496" s="31" t="s">
        <v>5560</v>
      </c>
    </row>
    <row r="1497" customFormat="false" ht="12.75" hidden="false" customHeight="false" outlineLevel="0" collapsed="false">
      <c r="B1497" s="31" t="n">
        <v>576006152</v>
      </c>
      <c r="C1497" s="31" t="s">
        <v>1071</v>
      </c>
      <c r="D1497" s="31" t="s">
        <v>1072</v>
      </c>
      <c r="E1497" s="31" t="s">
        <v>5924</v>
      </c>
      <c r="F1497" s="31" t="s">
        <v>25</v>
      </c>
      <c r="G1497" s="31" t="s">
        <v>25</v>
      </c>
      <c r="H1497" s="31" t="s">
        <v>1073</v>
      </c>
      <c r="J1497" s="32" t="s">
        <v>5223</v>
      </c>
      <c r="K1497" s="31" t="s">
        <v>5904</v>
      </c>
      <c r="L1497" s="31" t="s">
        <v>5225</v>
      </c>
      <c r="M1497" s="31" t="s">
        <v>5560</v>
      </c>
    </row>
    <row r="1498" customFormat="false" ht="12.75" hidden="false" customHeight="false" outlineLevel="0" collapsed="false">
      <c r="B1498" s="31" t="n">
        <v>576006192</v>
      </c>
      <c r="C1498" s="31" t="s">
        <v>1564</v>
      </c>
      <c r="D1498" s="31" t="s">
        <v>1565</v>
      </c>
      <c r="E1498" s="31" t="s">
        <v>5925</v>
      </c>
      <c r="F1498" s="31" t="s">
        <v>25</v>
      </c>
      <c r="G1498" s="31" t="s">
        <v>25</v>
      </c>
      <c r="H1498" s="31" t="s">
        <v>1566</v>
      </c>
      <c r="J1498" s="32" t="s">
        <v>5882</v>
      </c>
      <c r="K1498" s="31" t="s">
        <v>5861</v>
      </c>
      <c r="L1498" s="31" t="s">
        <v>5225</v>
      </c>
      <c r="M1498" s="31" t="s">
        <v>5560</v>
      </c>
    </row>
    <row r="1499" customFormat="false" ht="12.75" hidden="false" customHeight="false" outlineLevel="0" collapsed="false">
      <c r="B1499" s="31" t="n">
        <v>576006246</v>
      </c>
      <c r="C1499" s="31" t="s">
        <v>435</v>
      </c>
      <c r="D1499" s="31" t="s">
        <v>436</v>
      </c>
      <c r="E1499" s="31" t="s">
        <v>5926</v>
      </c>
      <c r="F1499" s="31" t="s">
        <v>25</v>
      </c>
      <c r="G1499" s="31" t="s">
        <v>25</v>
      </c>
      <c r="H1499" s="31" t="s">
        <v>437</v>
      </c>
      <c r="J1499" s="32" t="s">
        <v>5875</v>
      </c>
      <c r="K1499" s="31" t="s">
        <v>5861</v>
      </c>
      <c r="L1499" s="31" t="s">
        <v>5225</v>
      </c>
      <c r="M1499" s="31" t="s">
        <v>5560</v>
      </c>
    </row>
    <row r="1500" customFormat="false" ht="12.75" hidden="false" customHeight="false" outlineLevel="0" collapsed="false">
      <c r="B1500" s="31" t="n">
        <v>576006250</v>
      </c>
      <c r="C1500" s="31" t="s">
        <v>2252</v>
      </c>
      <c r="D1500" s="31" t="s">
        <v>2253</v>
      </c>
      <c r="E1500" s="31" t="s">
        <v>5927</v>
      </c>
      <c r="F1500" s="31" t="s">
        <v>25</v>
      </c>
      <c r="G1500" s="31" t="s">
        <v>25</v>
      </c>
      <c r="H1500" s="31" t="s">
        <v>2254</v>
      </c>
      <c r="J1500" s="32" t="s">
        <v>5928</v>
      </c>
      <c r="K1500" s="31" t="s">
        <v>5861</v>
      </c>
      <c r="L1500" s="31" t="s">
        <v>5559</v>
      </c>
      <c r="M1500" s="31" t="s">
        <v>5560</v>
      </c>
    </row>
    <row r="1501" customFormat="false" ht="12.75" hidden="false" customHeight="false" outlineLevel="0" collapsed="false">
      <c r="B1501" s="31" t="n">
        <v>576006263</v>
      </c>
      <c r="C1501" s="31" t="s">
        <v>1089</v>
      </c>
      <c r="D1501" s="31" t="s">
        <v>1090</v>
      </c>
      <c r="E1501" s="31" t="s">
        <v>5929</v>
      </c>
      <c r="F1501" s="31" t="s">
        <v>25</v>
      </c>
      <c r="G1501" s="31" t="s">
        <v>25</v>
      </c>
      <c r="H1501" s="31" t="s">
        <v>437</v>
      </c>
      <c r="J1501" s="32" t="s">
        <v>5875</v>
      </c>
      <c r="K1501" s="31" t="s">
        <v>5861</v>
      </c>
      <c r="L1501" s="31" t="s">
        <v>5225</v>
      </c>
      <c r="M1501" s="31" t="s">
        <v>5560</v>
      </c>
    </row>
    <row r="1502" customFormat="false" ht="12.75" hidden="false" customHeight="false" outlineLevel="0" collapsed="false">
      <c r="B1502" s="31" t="n">
        <v>576006311</v>
      </c>
      <c r="C1502" s="31" t="s">
        <v>542</v>
      </c>
      <c r="D1502" s="31" t="s">
        <v>543</v>
      </c>
      <c r="E1502" s="31" t="s">
        <v>5930</v>
      </c>
      <c r="F1502" s="31" t="s">
        <v>25</v>
      </c>
      <c r="G1502" s="31" t="s">
        <v>25</v>
      </c>
      <c r="H1502" s="31" t="s">
        <v>544</v>
      </c>
      <c r="J1502" s="32" t="s">
        <v>5557</v>
      </c>
      <c r="K1502" s="31" t="s">
        <v>5885</v>
      </c>
      <c r="L1502" s="31" t="s">
        <v>5559</v>
      </c>
      <c r="M1502" s="31" t="s">
        <v>5560</v>
      </c>
    </row>
    <row r="1503" customFormat="false" ht="12.75" hidden="false" customHeight="false" outlineLevel="0" collapsed="false">
      <c r="B1503" s="31" t="n">
        <v>576006392</v>
      </c>
      <c r="C1503" s="31" t="s">
        <v>1427</v>
      </c>
      <c r="D1503" s="31" t="s">
        <v>1428</v>
      </c>
      <c r="E1503" s="31" t="s">
        <v>5931</v>
      </c>
      <c r="F1503" s="31" t="s">
        <v>25</v>
      </c>
      <c r="G1503" s="31" t="s">
        <v>25</v>
      </c>
      <c r="H1503" s="31" t="s">
        <v>1429</v>
      </c>
      <c r="J1503" s="32" t="s">
        <v>5223</v>
      </c>
      <c r="K1503" s="31" t="s">
        <v>5904</v>
      </c>
      <c r="L1503" s="31" t="s">
        <v>5225</v>
      </c>
      <c r="M1503" s="31" t="s">
        <v>5560</v>
      </c>
    </row>
    <row r="1504" customFormat="false" ht="12.75" hidden="false" customHeight="false" outlineLevel="0" collapsed="false">
      <c r="B1504" s="31" t="n">
        <v>576006399</v>
      </c>
      <c r="C1504" s="31" t="s">
        <v>936</v>
      </c>
      <c r="D1504" s="31" t="s">
        <v>937</v>
      </c>
      <c r="E1504" s="31" t="s">
        <v>4569</v>
      </c>
      <c r="F1504" s="31" t="s">
        <v>25</v>
      </c>
      <c r="G1504" s="31" t="s">
        <v>25</v>
      </c>
      <c r="H1504" s="31" t="s">
        <v>938</v>
      </c>
      <c r="J1504" s="32" t="s">
        <v>5932</v>
      </c>
      <c r="K1504" s="31" t="s">
        <v>5933</v>
      </c>
      <c r="L1504" s="31" t="s">
        <v>5209</v>
      </c>
      <c r="M1504" s="31" t="s">
        <v>5560</v>
      </c>
    </row>
    <row r="1505" customFormat="false" ht="12.75" hidden="false" customHeight="false" outlineLevel="0" collapsed="false">
      <c r="B1505" s="31" t="n">
        <v>576006484</v>
      </c>
      <c r="C1505" s="31" t="s">
        <v>481</v>
      </c>
      <c r="D1505" s="31" t="s">
        <v>482</v>
      </c>
      <c r="E1505" s="31" t="s">
        <v>5934</v>
      </c>
      <c r="F1505" s="31" t="s">
        <v>25</v>
      </c>
      <c r="G1505" s="31" t="s">
        <v>25</v>
      </c>
      <c r="H1505" s="31" t="s">
        <v>483</v>
      </c>
      <c r="J1505" s="32" t="s">
        <v>5869</v>
      </c>
      <c r="K1505" s="31" t="s">
        <v>5935</v>
      </c>
      <c r="L1505" s="31" t="s">
        <v>5559</v>
      </c>
      <c r="M1505" s="31" t="s">
        <v>5560</v>
      </c>
    </row>
    <row r="1506" customFormat="false" ht="12.75" hidden="false" customHeight="false" outlineLevel="0" collapsed="false">
      <c r="B1506" s="31" t="n">
        <v>576006485</v>
      </c>
      <c r="C1506" s="31" t="s">
        <v>1389</v>
      </c>
      <c r="D1506" s="31" t="s">
        <v>1390</v>
      </c>
      <c r="E1506" s="31" t="s">
        <v>5936</v>
      </c>
      <c r="F1506" s="31" t="s">
        <v>25</v>
      </c>
      <c r="G1506" s="31" t="s">
        <v>25</v>
      </c>
      <c r="H1506" s="31" t="s">
        <v>1391</v>
      </c>
      <c r="J1506" s="32" t="s">
        <v>5223</v>
      </c>
      <c r="K1506" s="31" t="s">
        <v>5861</v>
      </c>
      <c r="L1506" s="31" t="s">
        <v>5225</v>
      </c>
      <c r="M1506" s="31" t="s">
        <v>5560</v>
      </c>
    </row>
    <row r="1507" customFormat="false" ht="12.75" hidden="false" customHeight="false" outlineLevel="0" collapsed="false">
      <c r="B1507" s="31" t="n">
        <v>576006548</v>
      </c>
      <c r="C1507" s="31" t="s">
        <v>178</v>
      </c>
      <c r="D1507" s="31" t="s">
        <v>179</v>
      </c>
      <c r="E1507" s="31" t="s">
        <v>5937</v>
      </c>
      <c r="F1507" s="31" t="s">
        <v>25</v>
      </c>
      <c r="G1507" s="31" t="s">
        <v>25</v>
      </c>
      <c r="H1507" s="31" t="s">
        <v>31</v>
      </c>
      <c r="J1507" s="32" t="s">
        <v>5869</v>
      </c>
      <c r="K1507" s="31" t="s">
        <v>5870</v>
      </c>
      <c r="L1507" s="31" t="s">
        <v>5559</v>
      </c>
      <c r="M1507" s="31" t="s">
        <v>5560</v>
      </c>
    </row>
    <row r="1508" customFormat="false" ht="12.75" hidden="false" customHeight="false" outlineLevel="0" collapsed="false">
      <c r="B1508" s="31" t="n">
        <v>576006595</v>
      </c>
      <c r="C1508" s="31" t="s">
        <v>1520</v>
      </c>
      <c r="D1508" s="31" t="s">
        <v>1521</v>
      </c>
      <c r="E1508" s="31" t="s">
        <v>5938</v>
      </c>
      <c r="F1508" s="31" t="s">
        <v>25</v>
      </c>
      <c r="G1508" s="31" t="s">
        <v>25</v>
      </c>
      <c r="H1508" s="31" t="s">
        <v>1522</v>
      </c>
      <c r="J1508" s="32" t="s">
        <v>5894</v>
      </c>
      <c r="K1508" s="31" t="s">
        <v>5861</v>
      </c>
      <c r="L1508" s="31" t="s">
        <v>5225</v>
      </c>
      <c r="M1508" s="31" t="s">
        <v>5560</v>
      </c>
    </row>
    <row r="1509" customFormat="false" ht="12.75" hidden="false" customHeight="false" outlineLevel="0" collapsed="false">
      <c r="B1509" s="31" t="n">
        <v>576006596</v>
      </c>
      <c r="C1509" s="31" t="s">
        <v>1509</v>
      </c>
      <c r="D1509" s="31" t="s">
        <v>1510</v>
      </c>
      <c r="E1509" s="31" t="s">
        <v>5939</v>
      </c>
      <c r="F1509" s="31" t="s">
        <v>25</v>
      </c>
      <c r="G1509" s="31" t="s">
        <v>25</v>
      </c>
      <c r="H1509" s="31" t="s">
        <v>1152</v>
      </c>
      <c r="J1509" s="32" t="s">
        <v>5928</v>
      </c>
      <c r="K1509" s="31" t="s">
        <v>5861</v>
      </c>
      <c r="L1509" s="31" t="s">
        <v>5559</v>
      </c>
      <c r="M1509" s="31" t="s">
        <v>5560</v>
      </c>
    </row>
    <row r="1510" customFormat="false" ht="12.75" hidden="false" customHeight="false" outlineLevel="0" collapsed="false">
      <c r="B1510" s="31" t="n">
        <v>576006601</v>
      </c>
      <c r="C1510" s="31" t="s">
        <v>1335</v>
      </c>
      <c r="D1510" s="31" t="s">
        <v>1336</v>
      </c>
      <c r="E1510" s="31" t="s">
        <v>5940</v>
      </c>
      <c r="F1510" s="31" t="s">
        <v>25</v>
      </c>
      <c r="G1510" s="31" t="s">
        <v>25</v>
      </c>
      <c r="H1510" s="31" t="s">
        <v>1337</v>
      </c>
      <c r="J1510" s="32" t="s">
        <v>5557</v>
      </c>
      <c r="K1510" s="31" t="s">
        <v>5885</v>
      </c>
      <c r="L1510" s="31" t="s">
        <v>5559</v>
      </c>
      <c r="M1510" s="31" t="s">
        <v>5560</v>
      </c>
    </row>
    <row r="1511" customFormat="false" ht="12.75" hidden="false" customHeight="false" outlineLevel="0" collapsed="false">
      <c r="B1511" s="31" t="n">
        <v>576006703</v>
      </c>
      <c r="C1511" s="31" t="s">
        <v>919</v>
      </c>
      <c r="D1511" s="31" t="s">
        <v>920</v>
      </c>
      <c r="E1511" s="31" t="s">
        <v>5941</v>
      </c>
      <c r="F1511" s="31" t="s">
        <v>25</v>
      </c>
      <c r="G1511" s="31" t="s">
        <v>25</v>
      </c>
      <c r="H1511" s="31" t="s">
        <v>921</v>
      </c>
      <c r="J1511" s="32" t="s">
        <v>5928</v>
      </c>
      <c r="K1511" s="31" t="s">
        <v>5861</v>
      </c>
      <c r="L1511" s="31" t="s">
        <v>5559</v>
      </c>
      <c r="M1511" s="31" t="s">
        <v>5560</v>
      </c>
    </row>
    <row r="1512" customFormat="false" ht="12.75" hidden="false" customHeight="false" outlineLevel="0" collapsed="false">
      <c r="B1512" s="31" t="n">
        <v>576006718</v>
      </c>
      <c r="C1512" s="31" t="s">
        <v>970</v>
      </c>
      <c r="D1512" s="31" t="s">
        <v>971</v>
      </c>
      <c r="E1512" s="31" t="s">
        <v>5942</v>
      </c>
      <c r="F1512" s="31" t="s">
        <v>25</v>
      </c>
      <c r="G1512" s="31" t="s">
        <v>25</v>
      </c>
      <c r="H1512" s="31" t="s">
        <v>972</v>
      </c>
      <c r="J1512" s="32" t="s">
        <v>5869</v>
      </c>
      <c r="K1512" s="31" t="s">
        <v>5943</v>
      </c>
      <c r="L1512" s="31" t="s">
        <v>5559</v>
      </c>
      <c r="M1512" s="31" t="s">
        <v>5560</v>
      </c>
    </row>
    <row r="1513" customFormat="false" ht="12.75" hidden="false" customHeight="false" outlineLevel="0" collapsed="false">
      <c r="B1513" s="31" t="n">
        <v>576006747</v>
      </c>
      <c r="C1513" s="31" t="s">
        <v>1034</v>
      </c>
      <c r="D1513" s="31" t="s">
        <v>1035</v>
      </c>
      <c r="E1513" s="31" t="s">
        <v>5944</v>
      </c>
      <c r="F1513" s="31" t="s">
        <v>25</v>
      </c>
      <c r="G1513" s="31" t="s">
        <v>25</v>
      </c>
      <c r="H1513" s="31" t="s">
        <v>31</v>
      </c>
      <c r="J1513" s="32" t="s">
        <v>5557</v>
      </c>
      <c r="K1513" s="31" t="s">
        <v>5945</v>
      </c>
      <c r="L1513" s="31" t="s">
        <v>5559</v>
      </c>
      <c r="M1513" s="31" t="s">
        <v>5560</v>
      </c>
    </row>
    <row r="1514" customFormat="false" ht="12.75" hidden="false" customHeight="false" outlineLevel="0" collapsed="false">
      <c r="B1514" s="31" t="n">
        <v>576006758</v>
      </c>
      <c r="C1514" s="31" t="s">
        <v>1955</v>
      </c>
      <c r="D1514" s="31" t="s">
        <v>1956</v>
      </c>
      <c r="E1514" s="31" t="s">
        <v>5946</v>
      </c>
      <c r="F1514" s="31" t="s">
        <v>25</v>
      </c>
      <c r="G1514" s="31" t="s">
        <v>25</v>
      </c>
      <c r="H1514" s="31" t="s">
        <v>253</v>
      </c>
      <c r="J1514" s="32" t="s">
        <v>5860</v>
      </c>
      <c r="K1514" s="31" t="s">
        <v>5861</v>
      </c>
      <c r="L1514" s="31" t="s">
        <v>5225</v>
      </c>
      <c r="M1514" s="31" t="s">
        <v>5560</v>
      </c>
    </row>
    <row r="1515" customFormat="false" ht="12.75" hidden="false" customHeight="false" outlineLevel="0" collapsed="false">
      <c r="B1515" s="31" t="n">
        <v>576006771</v>
      </c>
      <c r="C1515" s="31" t="s">
        <v>29</v>
      </c>
      <c r="D1515" s="31" t="s">
        <v>30</v>
      </c>
      <c r="E1515" s="31" t="s">
        <v>5947</v>
      </c>
      <c r="F1515" s="31" t="s">
        <v>25</v>
      </c>
      <c r="G1515" s="31" t="s">
        <v>25</v>
      </c>
      <c r="H1515" s="31" t="s">
        <v>31</v>
      </c>
      <c r="J1515" s="32" t="s">
        <v>5854</v>
      </c>
      <c r="K1515" s="31" t="s">
        <v>5948</v>
      </c>
      <c r="L1515" s="31" t="s">
        <v>5209</v>
      </c>
      <c r="M1515" s="31" t="s">
        <v>5560</v>
      </c>
    </row>
    <row r="1516" customFormat="false" ht="12.75" hidden="false" customHeight="false" outlineLevel="0" collapsed="false">
      <c r="B1516" s="31" t="n">
        <v>576006881</v>
      </c>
      <c r="C1516" s="31" t="s">
        <v>1642</v>
      </c>
      <c r="D1516" s="31" t="s">
        <v>1643</v>
      </c>
      <c r="E1516" s="31" t="s">
        <v>5949</v>
      </c>
      <c r="F1516" s="31" t="s">
        <v>25</v>
      </c>
      <c r="G1516" s="31" t="s">
        <v>25</v>
      </c>
      <c r="H1516" s="31" t="s">
        <v>1644</v>
      </c>
      <c r="J1516" s="32" t="s">
        <v>5932</v>
      </c>
      <c r="K1516" s="31" t="s">
        <v>5933</v>
      </c>
      <c r="L1516" s="31" t="s">
        <v>5209</v>
      </c>
      <c r="M1516" s="31" t="s">
        <v>5560</v>
      </c>
    </row>
    <row r="1517" customFormat="false" ht="12.75" hidden="false" customHeight="false" outlineLevel="0" collapsed="false">
      <c r="B1517" s="31" t="n">
        <v>576006906</v>
      </c>
      <c r="C1517" s="31" t="s">
        <v>1442</v>
      </c>
      <c r="D1517" s="31" t="s">
        <v>1443</v>
      </c>
      <c r="E1517" s="31" t="s">
        <v>5950</v>
      </c>
      <c r="F1517" s="31" t="s">
        <v>25</v>
      </c>
      <c r="G1517" s="31" t="s">
        <v>25</v>
      </c>
      <c r="H1517" s="31" t="s">
        <v>1444</v>
      </c>
      <c r="J1517" s="32" t="s">
        <v>5223</v>
      </c>
      <c r="K1517" s="31" t="s">
        <v>5904</v>
      </c>
      <c r="L1517" s="31" t="s">
        <v>5225</v>
      </c>
      <c r="M1517" s="31" t="s">
        <v>5560</v>
      </c>
    </row>
    <row r="1518" customFormat="false" ht="12.75" hidden="false" customHeight="false" outlineLevel="0" collapsed="false">
      <c r="B1518" s="31" t="n">
        <v>576006911</v>
      </c>
      <c r="C1518" s="31" t="s">
        <v>2346</v>
      </c>
      <c r="D1518" s="31" t="s">
        <v>2347</v>
      </c>
      <c r="E1518" s="31" t="s">
        <v>5951</v>
      </c>
      <c r="F1518" s="31" t="s">
        <v>25</v>
      </c>
      <c r="G1518" s="31" t="s">
        <v>25</v>
      </c>
      <c r="H1518" s="31" t="s">
        <v>2348</v>
      </c>
      <c r="J1518" s="32" t="s">
        <v>5860</v>
      </c>
      <c r="K1518" s="31" t="s">
        <v>5861</v>
      </c>
      <c r="L1518" s="31" t="s">
        <v>5225</v>
      </c>
      <c r="M1518" s="31" t="s">
        <v>5560</v>
      </c>
    </row>
    <row r="1519" customFormat="false" ht="12.75" hidden="false" customHeight="false" outlineLevel="0" collapsed="false">
      <c r="B1519" s="31" t="n">
        <v>576006913</v>
      </c>
      <c r="C1519" s="31" t="s">
        <v>689</v>
      </c>
      <c r="D1519" s="31" t="s">
        <v>690</v>
      </c>
      <c r="E1519" s="31" t="s">
        <v>5952</v>
      </c>
      <c r="F1519" s="31" t="s">
        <v>25</v>
      </c>
      <c r="G1519" s="31" t="s">
        <v>25</v>
      </c>
      <c r="H1519" s="31" t="s">
        <v>691</v>
      </c>
      <c r="J1519" s="32" t="s">
        <v>5928</v>
      </c>
      <c r="K1519" s="31" t="s">
        <v>5861</v>
      </c>
      <c r="L1519" s="31" t="s">
        <v>5559</v>
      </c>
      <c r="M1519" s="31" t="s">
        <v>5560</v>
      </c>
    </row>
    <row r="1520" customFormat="false" ht="12.75" hidden="false" customHeight="false" outlineLevel="0" collapsed="false">
      <c r="B1520" s="31" t="n">
        <v>576007028</v>
      </c>
      <c r="C1520" s="31" t="s">
        <v>1600</v>
      </c>
      <c r="D1520" s="31" t="s">
        <v>1601</v>
      </c>
      <c r="E1520" s="31" t="s">
        <v>5953</v>
      </c>
      <c r="F1520" s="31" t="s">
        <v>25</v>
      </c>
      <c r="G1520" s="31" t="s">
        <v>25</v>
      </c>
      <c r="H1520" s="31" t="s">
        <v>31</v>
      </c>
      <c r="J1520" s="32" t="s">
        <v>5857</v>
      </c>
      <c r="K1520" s="31" t="s">
        <v>5885</v>
      </c>
      <c r="L1520" s="31" t="s">
        <v>5559</v>
      </c>
      <c r="M1520" s="31" t="s">
        <v>5560</v>
      </c>
    </row>
    <row r="1521" customFormat="false" ht="12.75" hidden="false" customHeight="false" outlineLevel="0" collapsed="false">
      <c r="B1521" s="31" t="n">
        <v>576007063</v>
      </c>
      <c r="C1521" s="31" t="s">
        <v>982</v>
      </c>
      <c r="D1521" s="31" t="s">
        <v>983</v>
      </c>
      <c r="E1521" s="31" t="s">
        <v>5954</v>
      </c>
      <c r="F1521" s="31" t="s">
        <v>25</v>
      </c>
      <c r="G1521" s="31" t="s">
        <v>25</v>
      </c>
      <c r="H1521" s="31" t="s">
        <v>31</v>
      </c>
      <c r="J1521" s="32" t="s">
        <v>5557</v>
      </c>
      <c r="K1521" s="31" t="s">
        <v>5885</v>
      </c>
      <c r="L1521" s="31" t="s">
        <v>5559</v>
      </c>
      <c r="M1521" s="31" t="s">
        <v>5560</v>
      </c>
    </row>
    <row r="1522" customFormat="false" ht="12.75" hidden="false" customHeight="false" outlineLevel="0" collapsed="false">
      <c r="B1522" s="31" t="n">
        <v>576007066</v>
      </c>
      <c r="C1522" s="31" t="s">
        <v>980</v>
      </c>
      <c r="D1522" s="31" t="s">
        <v>981</v>
      </c>
      <c r="E1522" s="31" t="s">
        <v>5955</v>
      </c>
      <c r="F1522" s="31" t="s">
        <v>25</v>
      </c>
      <c r="G1522" s="31" t="s">
        <v>25</v>
      </c>
      <c r="H1522" s="31" t="s">
        <v>31</v>
      </c>
      <c r="J1522" s="32" t="s">
        <v>5557</v>
      </c>
      <c r="K1522" s="31" t="s">
        <v>5885</v>
      </c>
      <c r="L1522" s="31" t="s">
        <v>5559</v>
      </c>
      <c r="M1522" s="31" t="s">
        <v>5560</v>
      </c>
    </row>
    <row r="1523" customFormat="false" ht="12.75" hidden="false" customHeight="false" outlineLevel="0" collapsed="false">
      <c r="B1523" s="31" t="n">
        <v>576007128</v>
      </c>
      <c r="C1523" s="31" t="s">
        <v>1683</v>
      </c>
      <c r="D1523" s="31" t="s">
        <v>1684</v>
      </c>
      <c r="E1523" s="31" t="s">
        <v>5956</v>
      </c>
      <c r="F1523" s="31" t="s">
        <v>25</v>
      </c>
      <c r="G1523" s="31" t="s">
        <v>25</v>
      </c>
      <c r="H1523" s="31" t="s">
        <v>1685</v>
      </c>
      <c r="J1523" s="32" t="s">
        <v>5875</v>
      </c>
      <c r="K1523" s="31" t="s">
        <v>5861</v>
      </c>
      <c r="L1523" s="31" t="s">
        <v>5225</v>
      </c>
      <c r="M1523" s="31" t="s">
        <v>5560</v>
      </c>
    </row>
    <row r="1524" customFormat="false" ht="12.75" hidden="false" customHeight="false" outlineLevel="0" collapsed="false">
      <c r="B1524" s="31" t="n">
        <v>576007140</v>
      </c>
      <c r="C1524" s="31" t="s">
        <v>1647</v>
      </c>
      <c r="D1524" s="31" t="s">
        <v>1648</v>
      </c>
      <c r="E1524" s="31" t="s">
        <v>5957</v>
      </c>
      <c r="F1524" s="31" t="s">
        <v>25</v>
      </c>
      <c r="G1524" s="31" t="s">
        <v>25</v>
      </c>
      <c r="H1524" s="31" t="s">
        <v>1649</v>
      </c>
      <c r="J1524" s="32" t="s">
        <v>5872</v>
      </c>
      <c r="K1524" s="31" t="s">
        <v>5861</v>
      </c>
      <c r="L1524" s="31" t="s">
        <v>5559</v>
      </c>
      <c r="M1524" s="31" t="s">
        <v>5560</v>
      </c>
    </row>
    <row r="1525" customFormat="false" ht="12.75" hidden="false" customHeight="false" outlineLevel="0" collapsed="false">
      <c r="B1525" s="31" t="n">
        <v>576007141</v>
      </c>
      <c r="C1525" s="31" t="s">
        <v>3087</v>
      </c>
      <c r="D1525" s="31" t="s">
        <v>3088</v>
      </c>
      <c r="E1525" s="31" t="s">
        <v>5958</v>
      </c>
      <c r="F1525" s="31" t="s">
        <v>25</v>
      </c>
      <c r="G1525" s="31" t="s">
        <v>25</v>
      </c>
      <c r="H1525" s="31" t="s">
        <v>3089</v>
      </c>
      <c r="J1525" s="32" t="s">
        <v>5223</v>
      </c>
      <c r="K1525" s="31" t="s">
        <v>5904</v>
      </c>
      <c r="L1525" s="31" t="s">
        <v>5225</v>
      </c>
      <c r="M1525" s="31" t="s">
        <v>5560</v>
      </c>
    </row>
    <row r="1526" customFormat="false" ht="12.75" hidden="false" customHeight="false" outlineLevel="0" collapsed="false">
      <c r="B1526" s="31" t="n">
        <v>576007167</v>
      </c>
      <c r="C1526" s="31" t="s">
        <v>1288</v>
      </c>
      <c r="D1526" s="31" t="s">
        <v>1289</v>
      </c>
      <c r="E1526" s="31" t="s">
        <v>5959</v>
      </c>
      <c r="F1526" s="31" t="s">
        <v>25</v>
      </c>
      <c r="G1526" s="31" t="s">
        <v>25</v>
      </c>
      <c r="H1526" s="31" t="s">
        <v>1290</v>
      </c>
      <c r="J1526" s="32" t="s">
        <v>5860</v>
      </c>
      <c r="K1526" s="31" t="s">
        <v>5861</v>
      </c>
      <c r="L1526" s="31" t="s">
        <v>5225</v>
      </c>
      <c r="M1526" s="31" t="s">
        <v>5560</v>
      </c>
    </row>
    <row r="1527" customFormat="false" ht="12.75" hidden="false" customHeight="false" outlineLevel="0" collapsed="false">
      <c r="B1527" s="31" t="n">
        <v>576007213</v>
      </c>
      <c r="C1527" s="31" t="s">
        <v>2964</v>
      </c>
      <c r="D1527" s="31" t="s">
        <v>2965</v>
      </c>
      <c r="E1527" s="31" t="s">
        <v>5960</v>
      </c>
      <c r="F1527" s="31" t="s">
        <v>25</v>
      </c>
      <c r="G1527" s="31" t="s">
        <v>25</v>
      </c>
      <c r="H1527" s="31" t="s">
        <v>2966</v>
      </c>
      <c r="J1527" s="32" t="s">
        <v>5867</v>
      </c>
      <c r="K1527" s="31" t="s">
        <v>5861</v>
      </c>
      <c r="L1527" s="31" t="s">
        <v>5559</v>
      </c>
      <c r="M1527" s="31" t="s">
        <v>5560</v>
      </c>
    </row>
    <row r="1528" customFormat="false" ht="12.75" hidden="false" customHeight="false" outlineLevel="0" collapsed="false">
      <c r="B1528" s="31" t="n">
        <v>576007247</v>
      </c>
      <c r="C1528" s="31" t="s">
        <v>2962</v>
      </c>
      <c r="D1528" s="31" t="s">
        <v>2963</v>
      </c>
      <c r="E1528" s="31" t="s">
        <v>5961</v>
      </c>
      <c r="F1528" s="31" t="s">
        <v>25</v>
      </c>
      <c r="G1528" s="31" t="s">
        <v>25</v>
      </c>
      <c r="H1528" s="31" t="s">
        <v>1301</v>
      </c>
      <c r="J1528" s="32" t="s">
        <v>5894</v>
      </c>
      <c r="K1528" s="31" t="s">
        <v>5861</v>
      </c>
      <c r="L1528" s="31" t="s">
        <v>5225</v>
      </c>
      <c r="M1528" s="31" t="s">
        <v>5560</v>
      </c>
    </row>
    <row r="1529" customFormat="false" ht="12.75" hidden="false" customHeight="false" outlineLevel="0" collapsed="false">
      <c r="B1529" s="31" t="n">
        <v>576007249</v>
      </c>
      <c r="C1529" s="31" t="s">
        <v>173</v>
      </c>
      <c r="D1529" s="31" t="s">
        <v>174</v>
      </c>
      <c r="E1529" s="31" t="s">
        <v>5962</v>
      </c>
      <c r="F1529" s="31" t="s">
        <v>25</v>
      </c>
      <c r="G1529" s="31" t="s">
        <v>25</v>
      </c>
      <c r="H1529" s="31" t="s">
        <v>175</v>
      </c>
      <c r="J1529" s="32" t="s">
        <v>5894</v>
      </c>
      <c r="K1529" s="31" t="s">
        <v>5861</v>
      </c>
      <c r="L1529" s="31" t="s">
        <v>5225</v>
      </c>
      <c r="M1529" s="31" t="s">
        <v>5560</v>
      </c>
    </row>
    <row r="1530" customFormat="false" ht="12.75" hidden="false" customHeight="false" outlineLevel="0" collapsed="false">
      <c r="B1530" s="31" t="n">
        <v>576007342</v>
      </c>
      <c r="C1530" s="31" t="s">
        <v>1985</v>
      </c>
      <c r="D1530" s="31" t="s">
        <v>1986</v>
      </c>
      <c r="E1530" s="31" t="s">
        <v>5963</v>
      </c>
      <c r="F1530" s="31" t="s">
        <v>25</v>
      </c>
      <c r="G1530" s="31" t="s">
        <v>25</v>
      </c>
      <c r="H1530" s="31" t="s">
        <v>1987</v>
      </c>
      <c r="J1530" s="32" t="s">
        <v>5928</v>
      </c>
      <c r="K1530" s="31" t="s">
        <v>5861</v>
      </c>
      <c r="L1530" s="31" t="s">
        <v>5559</v>
      </c>
      <c r="M1530" s="31" t="s">
        <v>5560</v>
      </c>
    </row>
    <row r="1531" customFormat="false" ht="12.75" hidden="false" customHeight="false" outlineLevel="0" collapsed="false">
      <c r="B1531" s="31" t="n">
        <v>576007344</v>
      </c>
      <c r="C1531" s="31" t="s">
        <v>1884</v>
      </c>
      <c r="D1531" s="31" t="s">
        <v>1885</v>
      </c>
      <c r="E1531" s="31" t="s">
        <v>5964</v>
      </c>
      <c r="F1531" s="31" t="s">
        <v>25</v>
      </c>
      <c r="G1531" s="31" t="s">
        <v>25</v>
      </c>
      <c r="H1531" s="31" t="s">
        <v>1886</v>
      </c>
      <c r="J1531" s="32" t="s">
        <v>5223</v>
      </c>
      <c r="K1531" s="31" t="s">
        <v>5904</v>
      </c>
      <c r="L1531" s="31" t="s">
        <v>5225</v>
      </c>
      <c r="M1531" s="31" t="s">
        <v>5560</v>
      </c>
    </row>
    <row r="1532" customFormat="false" ht="12.75" hidden="false" customHeight="false" outlineLevel="0" collapsed="false">
      <c r="B1532" s="31" t="n">
        <v>576007388</v>
      </c>
      <c r="C1532" s="31" t="s">
        <v>3179</v>
      </c>
      <c r="D1532" s="31" t="s">
        <v>3180</v>
      </c>
      <c r="E1532" s="31" t="s">
        <v>5965</v>
      </c>
      <c r="F1532" s="31" t="s">
        <v>25</v>
      </c>
      <c r="G1532" s="31" t="s">
        <v>25</v>
      </c>
      <c r="H1532" s="31" t="s">
        <v>3181</v>
      </c>
      <c r="J1532" s="32" t="s">
        <v>5854</v>
      </c>
      <c r="K1532" s="31" t="s">
        <v>5933</v>
      </c>
      <c r="L1532" s="31" t="s">
        <v>5209</v>
      </c>
      <c r="M1532" s="31" t="s">
        <v>5560</v>
      </c>
    </row>
    <row r="1533" customFormat="false" ht="12.75" hidden="false" customHeight="false" outlineLevel="0" collapsed="false">
      <c r="B1533" s="31" t="n">
        <v>576007540</v>
      </c>
      <c r="C1533" s="31" t="s">
        <v>2967</v>
      </c>
      <c r="D1533" s="31" t="s">
        <v>2968</v>
      </c>
      <c r="E1533" s="31" t="s">
        <v>5966</v>
      </c>
      <c r="F1533" s="31" t="s">
        <v>25</v>
      </c>
      <c r="G1533" s="31" t="s">
        <v>25</v>
      </c>
      <c r="H1533" s="31" t="s">
        <v>938</v>
      </c>
      <c r="J1533" s="32" t="s">
        <v>5932</v>
      </c>
      <c r="K1533" s="31" t="s">
        <v>5933</v>
      </c>
      <c r="L1533" s="31" t="s">
        <v>5209</v>
      </c>
      <c r="M1533" s="31" t="s">
        <v>5560</v>
      </c>
    </row>
    <row r="1534" customFormat="false" ht="12.75" hidden="false" customHeight="false" outlineLevel="0" collapsed="false">
      <c r="B1534" s="31" t="n">
        <v>576008297</v>
      </c>
      <c r="C1534" s="31" t="s">
        <v>3411</v>
      </c>
      <c r="D1534" s="31" t="s">
        <v>3412</v>
      </c>
      <c r="E1534" s="31" t="s">
        <v>5967</v>
      </c>
      <c r="F1534" s="31" t="s">
        <v>25</v>
      </c>
      <c r="G1534" s="31" t="s">
        <v>25</v>
      </c>
      <c r="H1534" s="31" t="s">
        <v>3089</v>
      </c>
      <c r="J1534" s="32" t="s">
        <v>5223</v>
      </c>
      <c r="K1534" s="31" t="s">
        <v>5904</v>
      </c>
      <c r="L1534" s="31" t="s">
        <v>5225</v>
      </c>
      <c r="M1534" s="31" t="s">
        <v>5560</v>
      </c>
    </row>
    <row r="1535" customFormat="false" ht="12.75" hidden="false" customHeight="false" outlineLevel="0" collapsed="false">
      <c r="B1535" s="31" t="n">
        <v>576008312</v>
      </c>
      <c r="C1535" s="31" t="s">
        <v>3413</v>
      </c>
      <c r="D1535" s="31" t="s">
        <v>3414</v>
      </c>
      <c r="E1535" s="31" t="s">
        <v>5968</v>
      </c>
      <c r="F1535" s="31" t="s">
        <v>25</v>
      </c>
      <c r="G1535" s="31" t="s">
        <v>25</v>
      </c>
      <c r="H1535" s="31" t="s">
        <v>1149</v>
      </c>
      <c r="J1535" s="32" t="s">
        <v>5557</v>
      </c>
      <c r="K1535" s="31" t="s">
        <v>5969</v>
      </c>
      <c r="L1535" s="31" t="s">
        <v>5559</v>
      </c>
      <c r="M1535" s="31" t="s">
        <v>5560</v>
      </c>
    </row>
    <row r="1536" customFormat="false" ht="12.75" hidden="false" customHeight="false" outlineLevel="0" collapsed="false">
      <c r="B1536" s="31" t="n">
        <v>576008344</v>
      </c>
      <c r="C1536" s="31" t="s">
        <v>3658</v>
      </c>
      <c r="D1536" s="31" t="s">
        <v>3659</v>
      </c>
      <c r="E1536" s="31" t="s">
        <v>5970</v>
      </c>
      <c r="F1536" s="31" t="s">
        <v>25</v>
      </c>
      <c r="G1536" s="31" t="s">
        <v>25</v>
      </c>
      <c r="H1536" s="31" t="s">
        <v>3660</v>
      </c>
      <c r="J1536" s="32" t="s">
        <v>5863</v>
      </c>
      <c r="K1536" s="31" t="s">
        <v>5861</v>
      </c>
      <c r="L1536" s="31" t="s">
        <v>5559</v>
      </c>
      <c r="M1536" s="31" t="s">
        <v>5560</v>
      </c>
    </row>
    <row r="1537" customFormat="false" ht="12.75" hidden="false" customHeight="false" outlineLevel="0" collapsed="false">
      <c r="B1537" s="31" t="n">
        <v>576008375</v>
      </c>
      <c r="C1537" s="31" t="s">
        <v>3551</v>
      </c>
      <c r="D1537" s="31" t="s">
        <v>3552</v>
      </c>
      <c r="E1537" s="31" t="s">
        <v>5971</v>
      </c>
      <c r="F1537" s="31" t="s">
        <v>25</v>
      </c>
      <c r="G1537" s="31" t="s">
        <v>25</v>
      </c>
      <c r="H1537" s="31" t="s">
        <v>1644</v>
      </c>
      <c r="J1537" s="32" t="s">
        <v>5854</v>
      </c>
      <c r="K1537" s="31" t="s">
        <v>5933</v>
      </c>
      <c r="L1537" s="31" t="s">
        <v>5209</v>
      </c>
      <c r="M1537" s="31" t="s">
        <v>5560</v>
      </c>
    </row>
    <row r="1538" customFormat="false" ht="12.75" hidden="false" customHeight="false" outlineLevel="0" collapsed="false">
      <c r="B1538" s="31" t="n">
        <v>576008387</v>
      </c>
      <c r="C1538" s="31" t="s">
        <v>3553</v>
      </c>
      <c r="D1538" s="31" t="s">
        <v>3554</v>
      </c>
      <c r="E1538" s="31" t="s">
        <v>5972</v>
      </c>
      <c r="F1538" s="31" t="s">
        <v>25</v>
      </c>
      <c r="G1538" s="31" t="s">
        <v>25</v>
      </c>
      <c r="H1538" s="31" t="s">
        <v>1649</v>
      </c>
      <c r="J1538" s="32" t="s">
        <v>5973</v>
      </c>
      <c r="K1538" s="31" t="s">
        <v>5861</v>
      </c>
      <c r="L1538" s="31" t="s">
        <v>5559</v>
      </c>
      <c r="M1538" s="31" t="s">
        <v>5560</v>
      </c>
    </row>
    <row r="1539" customFormat="false" ht="12.75" hidden="false" customHeight="false" outlineLevel="0" collapsed="false">
      <c r="B1539" s="31" t="n">
        <v>576008395</v>
      </c>
      <c r="C1539" s="31" t="s">
        <v>3555</v>
      </c>
      <c r="D1539" s="31" t="s">
        <v>3556</v>
      </c>
      <c r="E1539" s="31" t="s">
        <v>5974</v>
      </c>
      <c r="F1539" s="31" t="s">
        <v>25</v>
      </c>
      <c r="G1539" s="31" t="s">
        <v>25</v>
      </c>
      <c r="H1539" s="31" t="s">
        <v>3557</v>
      </c>
      <c r="J1539" s="32" t="s">
        <v>5860</v>
      </c>
      <c r="K1539" s="31" t="s">
        <v>5861</v>
      </c>
      <c r="L1539" s="31" t="s">
        <v>5225</v>
      </c>
      <c r="M1539" s="31" t="s">
        <v>5560</v>
      </c>
    </row>
    <row r="1540" customFormat="false" ht="12.75" hidden="false" customHeight="false" outlineLevel="0" collapsed="false">
      <c r="B1540" s="31" t="n">
        <v>576008405</v>
      </c>
      <c r="C1540" s="31" t="s">
        <v>3558</v>
      </c>
      <c r="D1540" s="31" t="s">
        <v>3559</v>
      </c>
      <c r="E1540" s="31" t="s">
        <v>5975</v>
      </c>
      <c r="F1540" s="31" t="s">
        <v>25</v>
      </c>
      <c r="G1540" s="31" t="s">
        <v>25</v>
      </c>
      <c r="H1540" s="31" t="s">
        <v>295</v>
      </c>
      <c r="J1540" s="32" t="s">
        <v>5857</v>
      </c>
      <c r="K1540" s="31" t="s">
        <v>5885</v>
      </c>
      <c r="L1540" s="31" t="s">
        <v>5559</v>
      </c>
      <c r="M1540" s="31" t="s">
        <v>5560</v>
      </c>
    </row>
    <row r="1541" customFormat="false" ht="12.75" hidden="false" customHeight="false" outlineLevel="0" collapsed="false">
      <c r="B1541" s="31" t="n">
        <v>576008456</v>
      </c>
      <c r="C1541" s="31" t="s">
        <v>3884</v>
      </c>
      <c r="D1541" s="31" t="s">
        <v>3885</v>
      </c>
      <c r="E1541" s="31" t="s">
        <v>5976</v>
      </c>
      <c r="F1541" s="31" t="s">
        <v>25</v>
      </c>
      <c r="G1541" s="31" t="s">
        <v>25</v>
      </c>
      <c r="H1541" s="31" t="s">
        <v>3075</v>
      </c>
      <c r="J1541" s="32" t="s">
        <v>5896</v>
      </c>
      <c r="K1541" s="31" t="s">
        <v>5977</v>
      </c>
      <c r="L1541" s="31" t="s">
        <v>5559</v>
      </c>
      <c r="M1541" s="31" t="s">
        <v>5560</v>
      </c>
    </row>
    <row r="1542" customFormat="false" ht="12.75" hidden="false" customHeight="false" outlineLevel="0" collapsed="false">
      <c r="B1542" s="31" t="n">
        <v>576008542</v>
      </c>
      <c r="C1542" s="31" t="s">
        <v>3971</v>
      </c>
      <c r="D1542" s="31" t="s">
        <v>3972</v>
      </c>
      <c r="E1542" s="31" t="s">
        <v>5978</v>
      </c>
      <c r="F1542" s="31" t="s">
        <v>25</v>
      </c>
      <c r="G1542" s="31" t="s">
        <v>25</v>
      </c>
      <c r="H1542" s="31" t="s">
        <v>3973</v>
      </c>
      <c r="J1542" s="32" t="s">
        <v>5860</v>
      </c>
      <c r="K1542" s="31" t="s">
        <v>5858</v>
      </c>
      <c r="L1542" s="31" t="s">
        <v>5225</v>
      </c>
      <c r="M1542" s="31" t="s">
        <v>5560</v>
      </c>
    </row>
    <row r="1543" customFormat="false" ht="12.75" hidden="false" customHeight="false" outlineLevel="0" collapsed="false">
      <c r="B1543" s="31" t="n">
        <v>576008600</v>
      </c>
      <c r="C1543" s="31" t="s">
        <v>3791</v>
      </c>
      <c r="D1543" s="31" t="s">
        <v>3792</v>
      </c>
      <c r="E1543" s="31" t="s">
        <v>5979</v>
      </c>
      <c r="F1543" s="31" t="s">
        <v>25</v>
      </c>
      <c r="G1543" s="31" t="s">
        <v>25</v>
      </c>
      <c r="H1543" s="31" t="s">
        <v>3793</v>
      </c>
      <c r="J1543" s="32" t="s">
        <v>5887</v>
      </c>
      <c r="K1543" s="31" t="s">
        <v>5861</v>
      </c>
      <c r="L1543" s="31" t="s">
        <v>5225</v>
      </c>
      <c r="M1543" s="31" t="s">
        <v>5560</v>
      </c>
    </row>
    <row r="1544" customFormat="false" ht="12.75" hidden="false" customHeight="false" outlineLevel="0" collapsed="false">
      <c r="B1544" s="31" t="n">
        <v>576008605</v>
      </c>
      <c r="C1544" s="31" t="s">
        <v>3974</v>
      </c>
      <c r="D1544" s="31" t="s">
        <v>3975</v>
      </c>
      <c r="E1544" s="31" t="s">
        <v>5980</v>
      </c>
      <c r="F1544" s="31" t="s">
        <v>25</v>
      </c>
      <c r="G1544" s="31" t="s">
        <v>25</v>
      </c>
      <c r="H1544" s="31" t="s">
        <v>3976</v>
      </c>
      <c r="J1544" s="32" t="s">
        <v>5879</v>
      </c>
      <c r="K1544" s="31" t="s">
        <v>5904</v>
      </c>
      <c r="L1544" s="31" t="s">
        <v>5559</v>
      </c>
      <c r="M1544" s="31" t="s">
        <v>5560</v>
      </c>
    </row>
    <row r="1545" customFormat="false" ht="12.75" hidden="false" customHeight="false" outlineLevel="0" collapsed="false">
      <c r="B1545" s="31" t="n">
        <v>581000288</v>
      </c>
      <c r="C1545" s="31" t="s">
        <v>2080</v>
      </c>
      <c r="D1545" s="31" t="s">
        <v>2081</v>
      </c>
      <c r="E1545" s="31" t="s">
        <v>5981</v>
      </c>
      <c r="F1545" s="31" t="s">
        <v>25</v>
      </c>
      <c r="G1545" s="31" t="s">
        <v>25</v>
      </c>
      <c r="H1545" s="31" t="s">
        <v>1987</v>
      </c>
      <c r="J1545" s="32" t="s">
        <v>5982</v>
      </c>
      <c r="K1545" s="31" t="s">
        <v>5983</v>
      </c>
      <c r="L1545" s="31" t="s">
        <v>4371</v>
      </c>
      <c r="M1545" s="31" t="s">
        <v>5984</v>
      </c>
    </row>
    <row r="1546" customFormat="false" ht="12.75" hidden="false" customHeight="false" outlineLevel="0" collapsed="false">
      <c r="B1546" s="31" t="n">
        <v>581008340</v>
      </c>
      <c r="C1546" s="31" t="s">
        <v>3723</v>
      </c>
      <c r="D1546" s="31" t="s">
        <v>3724</v>
      </c>
      <c r="E1546" s="31" t="s">
        <v>5985</v>
      </c>
      <c r="F1546" s="31" t="s">
        <v>25</v>
      </c>
      <c r="G1546" s="31" t="s">
        <v>25</v>
      </c>
      <c r="H1546" s="31" t="s">
        <v>3725</v>
      </c>
      <c r="J1546" s="32" t="s">
        <v>5982</v>
      </c>
      <c r="K1546" s="31" t="s">
        <v>5983</v>
      </c>
      <c r="L1546" s="31" t="s">
        <v>4371</v>
      </c>
      <c r="M1546" s="31" t="s">
        <v>5984</v>
      </c>
    </row>
    <row r="1547" customFormat="false" ht="12.75" hidden="false" customHeight="false" outlineLevel="0" collapsed="false">
      <c r="B1547" s="31" t="n">
        <v>581008429</v>
      </c>
      <c r="C1547" s="31" t="s">
        <v>3661</v>
      </c>
      <c r="D1547" s="31" t="s">
        <v>3662</v>
      </c>
      <c r="E1547" s="31" t="s">
        <v>5986</v>
      </c>
      <c r="F1547" s="31" t="s">
        <v>25</v>
      </c>
      <c r="G1547" s="31" t="s">
        <v>25</v>
      </c>
      <c r="H1547" s="31" t="s">
        <v>3663</v>
      </c>
      <c r="J1547" s="32" t="s">
        <v>4423</v>
      </c>
      <c r="K1547" s="31" t="s">
        <v>5987</v>
      </c>
      <c r="L1547" s="31" t="s">
        <v>4163</v>
      </c>
      <c r="M1547" s="31" t="s">
        <v>5984</v>
      </c>
    </row>
    <row r="1548" customFormat="false" ht="12.75" hidden="false" customHeight="false" outlineLevel="0" collapsed="false">
      <c r="B1548" s="31" t="n">
        <v>581008534</v>
      </c>
      <c r="C1548" s="31" t="s">
        <v>3794</v>
      </c>
      <c r="D1548" s="31" t="s">
        <v>3795</v>
      </c>
      <c r="E1548" s="31" t="s">
        <v>5988</v>
      </c>
      <c r="F1548" s="31" t="s">
        <v>25</v>
      </c>
      <c r="G1548" s="31" t="s">
        <v>25</v>
      </c>
      <c r="H1548" s="31" t="s">
        <v>3796</v>
      </c>
      <c r="J1548" s="32" t="s">
        <v>5185</v>
      </c>
      <c r="K1548" s="31" t="s">
        <v>5983</v>
      </c>
      <c r="L1548" s="31" t="s">
        <v>4163</v>
      </c>
      <c r="M1548" s="31" t="s">
        <v>5984</v>
      </c>
    </row>
    <row r="1549" customFormat="false" ht="12.75" hidden="false" customHeight="false" outlineLevel="0" collapsed="false">
      <c r="B1549" s="31" t="n">
        <v>585001721</v>
      </c>
      <c r="C1549" s="31" t="s">
        <v>404</v>
      </c>
      <c r="D1549" s="31" t="s">
        <v>405</v>
      </c>
      <c r="E1549" s="31" t="s">
        <v>5989</v>
      </c>
      <c r="F1549" s="31" t="s">
        <v>25</v>
      </c>
      <c r="G1549" s="31" t="s">
        <v>25</v>
      </c>
      <c r="H1549" s="31" t="s">
        <v>406</v>
      </c>
      <c r="J1549" s="32" t="s">
        <v>5990</v>
      </c>
      <c r="K1549" s="31" t="s">
        <v>5991</v>
      </c>
      <c r="L1549" s="31" t="s">
        <v>4163</v>
      </c>
      <c r="M1549" s="31" t="s">
        <v>5992</v>
      </c>
    </row>
    <row r="1550" customFormat="false" ht="12.75" hidden="false" customHeight="false" outlineLevel="0" collapsed="false">
      <c r="B1550" s="31" t="n">
        <v>585003820</v>
      </c>
      <c r="C1550" s="31" t="s">
        <v>410</v>
      </c>
      <c r="D1550" s="31" t="s">
        <v>411</v>
      </c>
      <c r="E1550" s="31" t="s">
        <v>5989</v>
      </c>
      <c r="F1550" s="31" t="s">
        <v>25</v>
      </c>
      <c r="G1550" s="31" t="s">
        <v>25</v>
      </c>
      <c r="H1550" s="31" t="s">
        <v>412</v>
      </c>
      <c r="J1550" s="32" t="s">
        <v>5990</v>
      </c>
      <c r="K1550" s="31" t="s">
        <v>5991</v>
      </c>
      <c r="L1550" s="31" t="s">
        <v>4163</v>
      </c>
      <c r="M1550" s="31" t="s">
        <v>5992</v>
      </c>
    </row>
    <row r="1551" customFormat="false" ht="12.75" hidden="false" customHeight="false" outlineLevel="0" collapsed="false">
      <c r="B1551" s="31" t="n">
        <v>585005729</v>
      </c>
      <c r="C1551" s="31" t="s">
        <v>2364</v>
      </c>
      <c r="D1551" s="31" t="s">
        <v>2365</v>
      </c>
      <c r="E1551" s="31" t="s">
        <v>5993</v>
      </c>
      <c r="F1551" s="31" t="s">
        <v>25</v>
      </c>
      <c r="G1551" s="31" t="s">
        <v>25</v>
      </c>
      <c r="H1551" s="31" t="s">
        <v>2366</v>
      </c>
      <c r="J1551" s="32" t="s">
        <v>5990</v>
      </c>
      <c r="K1551" s="31" t="s">
        <v>5991</v>
      </c>
      <c r="L1551" s="31" t="s">
        <v>4163</v>
      </c>
      <c r="M1551" s="31" t="s">
        <v>5992</v>
      </c>
    </row>
    <row r="1552" customFormat="false" ht="12.75" hidden="false" customHeight="false" outlineLevel="0" collapsed="false">
      <c r="B1552" s="31" t="n">
        <v>585005730</v>
      </c>
      <c r="C1552" s="31" t="s">
        <v>1633</v>
      </c>
      <c r="D1552" s="31" t="s">
        <v>1634</v>
      </c>
      <c r="E1552" s="31" t="s">
        <v>5993</v>
      </c>
      <c r="F1552" s="31" t="s">
        <v>25</v>
      </c>
      <c r="G1552" s="31" t="s">
        <v>25</v>
      </c>
      <c r="H1552" s="31" t="s">
        <v>1635</v>
      </c>
      <c r="J1552" s="32" t="s">
        <v>5990</v>
      </c>
      <c r="K1552" s="31" t="s">
        <v>5991</v>
      </c>
      <c r="L1552" s="31" t="s">
        <v>4163</v>
      </c>
      <c r="M1552" s="31" t="s">
        <v>5992</v>
      </c>
    </row>
    <row r="1553" customFormat="false" ht="12.75" hidden="false" customHeight="false" outlineLevel="0" collapsed="false">
      <c r="B1553" s="31" t="n">
        <v>585006232</v>
      </c>
      <c r="C1553" s="31" t="s">
        <v>1919</v>
      </c>
      <c r="D1553" s="31" t="s">
        <v>1920</v>
      </c>
      <c r="E1553" s="31" t="s">
        <v>5994</v>
      </c>
      <c r="F1553" s="31" t="s">
        <v>25</v>
      </c>
      <c r="G1553" s="31" t="s">
        <v>25</v>
      </c>
      <c r="H1553" s="31" t="s">
        <v>1921</v>
      </c>
      <c r="J1553" s="32" t="s">
        <v>5990</v>
      </c>
      <c r="K1553" s="31" t="s">
        <v>5991</v>
      </c>
      <c r="L1553" s="31" t="s">
        <v>4163</v>
      </c>
      <c r="M1553" s="31" t="s">
        <v>5992</v>
      </c>
    </row>
    <row r="1554" customFormat="false" ht="12.75" hidden="false" customHeight="false" outlineLevel="0" collapsed="false">
      <c r="B1554" s="31" t="n">
        <v>585006876</v>
      </c>
      <c r="C1554" s="31" t="s">
        <v>1179</v>
      </c>
      <c r="D1554" s="31" t="s">
        <v>1180</v>
      </c>
      <c r="E1554" s="31" t="s">
        <v>5995</v>
      </c>
      <c r="F1554" s="31" t="s">
        <v>25</v>
      </c>
      <c r="G1554" s="31" t="s">
        <v>25</v>
      </c>
      <c r="H1554" s="31" t="s">
        <v>31</v>
      </c>
      <c r="J1554" s="32" t="s">
        <v>5990</v>
      </c>
      <c r="K1554" s="31" t="s">
        <v>5996</v>
      </c>
      <c r="L1554" s="31" t="s">
        <v>4163</v>
      </c>
      <c r="M1554" s="31" t="s">
        <v>5992</v>
      </c>
    </row>
    <row r="1555" customFormat="false" ht="12.75" hidden="false" customHeight="false" outlineLevel="0" collapsed="false">
      <c r="B1555" s="31" t="n">
        <v>586004078</v>
      </c>
      <c r="C1555" s="31" t="s">
        <v>2418</v>
      </c>
      <c r="D1555" s="31" t="s">
        <v>2419</v>
      </c>
      <c r="E1555" s="31" t="s">
        <v>5997</v>
      </c>
      <c r="F1555" s="31" t="s">
        <v>25</v>
      </c>
      <c r="G1555" s="31" t="s">
        <v>25</v>
      </c>
      <c r="H1555" s="31" t="s">
        <v>295</v>
      </c>
      <c r="J1555" s="32" t="s">
        <v>5553</v>
      </c>
      <c r="K1555" s="31" t="s">
        <v>5998</v>
      </c>
      <c r="L1555" s="31" t="s">
        <v>5209</v>
      </c>
      <c r="M1555" s="31" t="s">
        <v>5999</v>
      </c>
    </row>
    <row r="1556" customFormat="false" ht="12.75" hidden="false" customHeight="false" outlineLevel="0" collapsed="false">
      <c r="B1556" s="31" t="n">
        <v>588007367</v>
      </c>
      <c r="C1556" s="31" t="s">
        <v>2735</v>
      </c>
      <c r="D1556" s="31" t="s">
        <v>2736</v>
      </c>
      <c r="E1556" s="31" t="s">
        <v>6000</v>
      </c>
      <c r="F1556" s="31" t="s">
        <v>25</v>
      </c>
      <c r="G1556" s="31" t="s">
        <v>25</v>
      </c>
      <c r="H1556" s="31" t="s">
        <v>31</v>
      </c>
      <c r="J1556" s="32" t="s">
        <v>6001</v>
      </c>
      <c r="K1556" s="31" t="s">
        <v>6002</v>
      </c>
      <c r="L1556" s="31" t="s">
        <v>4483</v>
      </c>
      <c r="M1556" s="31" t="s">
        <v>6003</v>
      </c>
    </row>
    <row r="1557" customFormat="false" ht="12.75" hidden="false" customHeight="false" outlineLevel="0" collapsed="false">
      <c r="B1557" s="31" t="n">
        <v>355</v>
      </c>
      <c r="C1557" s="31" t="s">
        <v>6004</v>
      </c>
      <c r="D1557" s="31" t="s">
        <v>6005</v>
      </c>
      <c r="E1557" s="31" t="s">
        <v>6006</v>
      </c>
      <c r="F1557" s="31" t="s">
        <v>6007</v>
      </c>
      <c r="G1557" s="31" t="s">
        <v>6007</v>
      </c>
      <c r="H1557" s="31" t="n">
        <v>0</v>
      </c>
      <c r="J1557" s="32" t="s">
        <v>5643</v>
      </c>
      <c r="K1557" s="31" t="s">
        <v>5644</v>
      </c>
      <c r="L1557" s="31" t="s">
        <v>5150</v>
      </c>
      <c r="M1557" s="31" t="s">
        <v>5645</v>
      </c>
    </row>
    <row r="1558" customFormat="false" ht="12.75" hidden="false" customHeight="false" outlineLevel="0" collapsed="false">
      <c r="B1558" s="31" t="n">
        <v>76</v>
      </c>
      <c r="C1558" s="31" t="s">
        <v>6008</v>
      </c>
      <c r="D1558" s="31" t="s">
        <v>6009</v>
      </c>
      <c r="E1558" s="31" t="s">
        <v>4510</v>
      </c>
      <c r="F1558" s="31" t="s">
        <v>6007</v>
      </c>
      <c r="G1558" s="31" t="s">
        <v>6007</v>
      </c>
      <c r="H1558" s="31" t="n">
        <v>0</v>
      </c>
      <c r="J1558" s="32" t="s">
        <v>6010</v>
      </c>
      <c r="K1558" s="31" t="s">
        <v>4566</v>
      </c>
      <c r="L1558" s="31" t="s">
        <v>4563</v>
      </c>
      <c r="M1558" s="31" t="s">
        <v>4564</v>
      </c>
    </row>
    <row r="1559" customFormat="false" ht="12.75" hidden="false" customHeight="false" outlineLevel="0" collapsed="false">
      <c r="B1559" s="31" t="n">
        <v>358</v>
      </c>
      <c r="C1559" s="31" t="s">
        <v>6011</v>
      </c>
      <c r="D1559" s="31" t="s">
        <v>6012</v>
      </c>
      <c r="E1559" s="31" t="s">
        <v>6013</v>
      </c>
      <c r="F1559" s="31" t="s">
        <v>6007</v>
      </c>
      <c r="G1559" s="31" t="s">
        <v>6007</v>
      </c>
      <c r="H1559" s="31" t="n">
        <v>0</v>
      </c>
      <c r="J1559" s="32" t="s">
        <v>5643</v>
      </c>
      <c r="K1559" s="31" t="s">
        <v>5644</v>
      </c>
      <c r="L1559" s="31" t="s">
        <v>5150</v>
      </c>
      <c r="M1559" s="31" t="s">
        <v>5645</v>
      </c>
    </row>
    <row r="1560" customFormat="false" ht="12.75" hidden="false" customHeight="false" outlineLevel="0" collapsed="false">
      <c r="B1560" s="31" t="n">
        <v>46</v>
      </c>
      <c r="C1560" s="31" t="s">
        <v>6014</v>
      </c>
      <c r="D1560" s="31" t="s">
        <v>6015</v>
      </c>
      <c r="E1560" s="31" t="s">
        <v>6016</v>
      </c>
      <c r="F1560" s="31" t="s">
        <v>6007</v>
      </c>
      <c r="G1560" s="31" t="s">
        <v>6007</v>
      </c>
      <c r="H1560" s="31" t="n">
        <v>0</v>
      </c>
      <c r="J1560" s="32" t="s">
        <v>4576</v>
      </c>
      <c r="K1560" s="31" t="s">
        <v>4566</v>
      </c>
      <c r="L1560" s="31" t="s">
        <v>4563</v>
      </c>
      <c r="M1560" s="31" t="s">
        <v>4564</v>
      </c>
    </row>
    <row r="1561" customFormat="false" ht="12.75" hidden="false" customHeight="false" outlineLevel="0" collapsed="false">
      <c r="B1561" s="31" t="n">
        <v>410</v>
      </c>
      <c r="C1561" s="31" t="s">
        <v>6017</v>
      </c>
      <c r="D1561" s="36" t="s">
        <v>6018</v>
      </c>
      <c r="E1561" s="31" t="s">
        <v>6019</v>
      </c>
      <c r="F1561" s="31" t="s">
        <v>6007</v>
      </c>
      <c r="G1561" s="31" t="s">
        <v>6007</v>
      </c>
      <c r="H1561" s="31" t="n">
        <v>0</v>
      </c>
      <c r="J1561" s="32" t="s">
        <v>4126</v>
      </c>
      <c r="K1561" s="31" t="s">
        <v>4006</v>
      </c>
      <c r="L1561" s="31" t="s">
        <v>1801</v>
      </c>
      <c r="M1561" s="31" t="s">
        <v>4008</v>
      </c>
    </row>
    <row r="1562" customFormat="false" ht="12.75" hidden="false" customHeight="false" outlineLevel="0" collapsed="false">
      <c r="B1562" s="31" t="n">
        <v>102</v>
      </c>
      <c r="C1562" s="31" t="s">
        <v>6020</v>
      </c>
      <c r="D1562" s="31" t="s">
        <v>6021</v>
      </c>
      <c r="E1562" s="31" t="s">
        <v>4510</v>
      </c>
      <c r="F1562" s="31" t="s">
        <v>6007</v>
      </c>
      <c r="G1562" s="31" t="s">
        <v>6007</v>
      </c>
      <c r="H1562" s="31" t="n">
        <v>0</v>
      </c>
      <c r="J1562" s="32" t="s">
        <v>6022</v>
      </c>
      <c r="K1562" s="31" t="s">
        <v>5061</v>
      </c>
      <c r="L1562" s="31" t="s">
        <v>4483</v>
      </c>
      <c r="M1562" s="31" t="s">
        <v>5058</v>
      </c>
    </row>
    <row r="1563" customFormat="false" ht="12.75" hidden="false" customHeight="false" outlineLevel="0" collapsed="false">
      <c r="B1563" s="31" t="n">
        <v>302</v>
      </c>
      <c r="C1563" s="31" t="s">
        <v>6023</v>
      </c>
      <c r="D1563" s="31" t="s">
        <v>6024</v>
      </c>
      <c r="E1563" s="31" t="s">
        <v>6025</v>
      </c>
      <c r="F1563" s="31" t="s">
        <v>6007</v>
      </c>
      <c r="G1563" s="31" t="s">
        <v>6007</v>
      </c>
      <c r="H1563" s="31" t="n">
        <v>0</v>
      </c>
      <c r="J1563" s="32" t="s">
        <v>4481</v>
      </c>
      <c r="K1563" s="31" t="s">
        <v>5238</v>
      </c>
      <c r="L1563" s="31" t="s">
        <v>4483</v>
      </c>
      <c r="M1563" s="31" t="s">
        <v>5237</v>
      </c>
    </row>
    <row r="1564" customFormat="false" ht="12.75" hidden="false" customHeight="false" outlineLevel="0" collapsed="false">
      <c r="B1564" s="31" t="n">
        <v>303</v>
      </c>
      <c r="C1564" s="31" t="s">
        <v>6026</v>
      </c>
      <c r="D1564" s="31" t="s">
        <v>6027</v>
      </c>
      <c r="E1564" s="31" t="s">
        <v>4510</v>
      </c>
      <c r="F1564" s="31" t="s">
        <v>6007</v>
      </c>
      <c r="G1564" s="31" t="s">
        <v>6007</v>
      </c>
      <c r="H1564" s="31" t="n">
        <v>0</v>
      </c>
      <c r="J1564" s="32" t="s">
        <v>4481</v>
      </c>
      <c r="K1564" s="31" t="s">
        <v>5238</v>
      </c>
      <c r="L1564" s="31" t="s">
        <v>4483</v>
      </c>
      <c r="M1564" s="31" t="s">
        <v>5237</v>
      </c>
    </row>
    <row r="1565" customFormat="false" ht="12.75" hidden="false" customHeight="false" outlineLevel="0" collapsed="false">
      <c r="B1565" s="31" t="n">
        <v>202</v>
      </c>
      <c r="C1565" s="31" t="s">
        <v>6028</v>
      </c>
      <c r="D1565" s="31" t="s">
        <v>6029</v>
      </c>
      <c r="E1565" s="31" t="s">
        <v>6030</v>
      </c>
      <c r="F1565" s="31" t="s">
        <v>6007</v>
      </c>
      <c r="G1565" s="31" t="s">
        <v>6007</v>
      </c>
      <c r="H1565" s="31" t="n">
        <v>0</v>
      </c>
      <c r="J1565" s="32" t="s">
        <v>6031</v>
      </c>
      <c r="K1565" s="31" t="s">
        <v>5511</v>
      </c>
      <c r="L1565" s="31" t="s">
        <v>4483</v>
      </c>
      <c r="M1565" s="31" t="s">
        <v>5506</v>
      </c>
    </row>
    <row r="1566" customFormat="false" ht="12.75" hidden="false" customHeight="false" outlineLevel="0" collapsed="false">
      <c r="B1566" s="31" t="n">
        <v>204</v>
      </c>
      <c r="C1566" s="31" t="s">
        <v>6032</v>
      </c>
      <c r="D1566" s="31" t="s">
        <v>6033</v>
      </c>
      <c r="E1566" s="31" t="s">
        <v>6034</v>
      </c>
      <c r="F1566" s="31" t="s">
        <v>6007</v>
      </c>
      <c r="G1566" s="31" t="s">
        <v>6007</v>
      </c>
      <c r="H1566" s="31" t="n">
        <v>0</v>
      </c>
      <c r="J1566" s="32" t="s">
        <v>5510</v>
      </c>
      <c r="K1566" s="31" t="s">
        <v>5511</v>
      </c>
      <c r="L1566" s="31" t="s">
        <v>4483</v>
      </c>
      <c r="M1566" s="31" t="s">
        <v>5506</v>
      </c>
    </row>
    <row r="1567" customFormat="false" ht="12.75" hidden="false" customHeight="false" outlineLevel="0" collapsed="false">
      <c r="B1567" s="31" t="n">
        <v>391</v>
      </c>
      <c r="C1567" s="31" t="s">
        <v>6035</v>
      </c>
      <c r="D1567" s="31" t="s">
        <v>6036</v>
      </c>
      <c r="E1567" s="31" t="s">
        <v>6037</v>
      </c>
      <c r="F1567" s="31" t="s">
        <v>6007</v>
      </c>
      <c r="G1567" s="31" t="s">
        <v>6007</v>
      </c>
      <c r="H1567" s="31" t="n">
        <v>0</v>
      </c>
      <c r="J1567" s="32" t="s">
        <v>5079</v>
      </c>
      <c r="K1567" s="31" t="s">
        <v>5080</v>
      </c>
      <c r="L1567" s="31" t="s">
        <v>4163</v>
      </c>
      <c r="M1567" s="31" t="s">
        <v>5074</v>
      </c>
    </row>
    <row r="1568" customFormat="false" ht="12.75" hidden="false" customHeight="false" outlineLevel="0" collapsed="false">
      <c r="B1568" s="31" t="n">
        <v>390</v>
      </c>
      <c r="C1568" s="31" t="s">
        <v>6038</v>
      </c>
      <c r="D1568" s="31" t="s">
        <v>6039</v>
      </c>
      <c r="E1568" s="31" t="s">
        <v>6040</v>
      </c>
      <c r="F1568" s="31" t="s">
        <v>6007</v>
      </c>
      <c r="G1568" s="31" t="s">
        <v>6007</v>
      </c>
      <c r="H1568" s="31" t="n">
        <v>0</v>
      </c>
      <c r="J1568" s="32" t="s">
        <v>5082</v>
      </c>
      <c r="K1568" s="31" t="s">
        <v>5076</v>
      </c>
      <c r="L1568" s="31" t="s">
        <v>4163</v>
      </c>
      <c r="M1568" s="31" t="s">
        <v>5074</v>
      </c>
    </row>
    <row r="1569" customFormat="false" ht="12.75" hidden="false" customHeight="false" outlineLevel="0" collapsed="false">
      <c r="B1569" s="31" t="n">
        <v>136</v>
      </c>
      <c r="C1569" s="31" t="s">
        <v>6041</v>
      </c>
      <c r="D1569" s="31" t="s">
        <v>6042</v>
      </c>
      <c r="E1569" s="31" t="s">
        <v>6043</v>
      </c>
      <c r="F1569" s="31" t="s">
        <v>6007</v>
      </c>
      <c r="G1569" s="31" t="s">
        <v>6007</v>
      </c>
      <c r="H1569" s="31" t="n">
        <v>0</v>
      </c>
      <c r="J1569" s="32" t="s">
        <v>5863</v>
      </c>
      <c r="K1569" s="31" t="s">
        <v>5861</v>
      </c>
      <c r="L1569" s="31" t="s">
        <v>5559</v>
      </c>
      <c r="M1569" s="31" t="s">
        <v>5560</v>
      </c>
    </row>
    <row r="1570" customFormat="false" ht="12.75" hidden="false" customHeight="false" outlineLevel="0" collapsed="false">
      <c r="B1570" s="31" t="n">
        <v>130</v>
      </c>
      <c r="C1570" s="31" t="s">
        <v>6044</v>
      </c>
      <c r="D1570" s="31" t="s">
        <v>6045</v>
      </c>
      <c r="E1570" s="31" t="s">
        <v>6046</v>
      </c>
      <c r="F1570" s="31" t="s">
        <v>6007</v>
      </c>
      <c r="G1570" s="31" t="s">
        <v>6007</v>
      </c>
      <c r="H1570" s="31" t="n">
        <v>0</v>
      </c>
      <c r="J1570" s="32" t="s">
        <v>5894</v>
      </c>
      <c r="K1570" s="31" t="s">
        <v>5861</v>
      </c>
      <c r="L1570" s="31" t="s">
        <v>5225</v>
      </c>
      <c r="M1570" s="31" t="s">
        <v>5560</v>
      </c>
    </row>
    <row r="1571" customFormat="false" ht="12.75" hidden="false" customHeight="false" outlineLevel="0" collapsed="false">
      <c r="B1571" s="31" t="n">
        <v>137</v>
      </c>
      <c r="C1571" s="31" t="s">
        <v>6047</v>
      </c>
      <c r="D1571" s="31" t="s">
        <v>6048</v>
      </c>
      <c r="E1571" s="31" t="s">
        <v>6049</v>
      </c>
      <c r="F1571" s="31" t="s">
        <v>6007</v>
      </c>
      <c r="G1571" s="31" t="s">
        <v>6007</v>
      </c>
      <c r="H1571" s="31" t="n">
        <v>0</v>
      </c>
      <c r="J1571" s="32" t="s">
        <v>6050</v>
      </c>
      <c r="K1571" s="31" t="s">
        <v>5861</v>
      </c>
      <c r="L1571" s="31" t="s">
        <v>5225</v>
      </c>
      <c r="M1571" s="31" t="s">
        <v>5560</v>
      </c>
    </row>
    <row r="1572" customFormat="false" ht="12.75" hidden="false" customHeight="false" outlineLevel="0" collapsed="false">
      <c r="B1572" s="31" t="n">
        <v>135</v>
      </c>
      <c r="C1572" s="31" t="s">
        <v>6051</v>
      </c>
      <c r="D1572" s="31" t="s">
        <v>6052</v>
      </c>
      <c r="E1572" s="31" t="s">
        <v>6053</v>
      </c>
      <c r="F1572" s="31" t="s">
        <v>6007</v>
      </c>
      <c r="G1572" s="31" t="s">
        <v>6007</v>
      </c>
      <c r="H1572" s="31" t="n">
        <v>0</v>
      </c>
      <c r="J1572" s="32" t="s">
        <v>5894</v>
      </c>
      <c r="K1572" s="31" t="s">
        <v>5861</v>
      </c>
      <c r="L1572" s="31" t="s">
        <v>5225</v>
      </c>
      <c r="M1572" s="31" t="s">
        <v>5560</v>
      </c>
    </row>
    <row r="1573" customFormat="false" ht="12.75" hidden="false" customHeight="false" outlineLevel="0" collapsed="false">
      <c r="B1573" s="31" t="n">
        <v>544</v>
      </c>
      <c r="C1573" s="31" t="s">
        <v>6054</v>
      </c>
      <c r="D1573" s="31" t="s">
        <v>6055</v>
      </c>
      <c r="E1573" s="31" t="s">
        <v>6056</v>
      </c>
      <c r="F1573" s="31" t="s">
        <v>6007</v>
      </c>
      <c r="G1573" s="31" t="s">
        <v>6007</v>
      </c>
      <c r="H1573" s="31" t="n">
        <v>0</v>
      </c>
      <c r="J1573" s="32" t="s">
        <v>4578</v>
      </c>
      <c r="K1573" s="31" t="s">
        <v>4566</v>
      </c>
      <c r="L1573" s="31" t="s">
        <v>4563</v>
      </c>
      <c r="M1573" s="31" t="s">
        <v>4564</v>
      </c>
    </row>
    <row r="1574" customFormat="false" ht="12.75" hidden="false" customHeight="false" outlineLevel="0" collapsed="false">
      <c r="B1574" s="31" t="n">
        <v>439</v>
      </c>
      <c r="C1574" s="31" t="s">
        <v>6057</v>
      </c>
      <c r="D1574" s="31" t="s">
        <v>6058</v>
      </c>
      <c r="E1574" s="31" t="s">
        <v>6059</v>
      </c>
      <c r="F1574" s="31" t="s">
        <v>6007</v>
      </c>
      <c r="G1574" s="31" t="s">
        <v>6007</v>
      </c>
      <c r="H1574" s="31" t="n">
        <v>0</v>
      </c>
      <c r="J1574" s="32" t="s">
        <v>4077</v>
      </c>
      <c r="K1574" s="31" t="s">
        <v>4006</v>
      </c>
      <c r="L1574" s="31" t="s">
        <v>1801</v>
      </c>
      <c r="M1574" s="31" t="s">
        <v>4008</v>
      </c>
    </row>
    <row r="1575" customFormat="false" ht="12.75" hidden="false" customHeight="false" outlineLevel="0" collapsed="false">
      <c r="B1575" s="31" t="n">
        <v>423</v>
      </c>
      <c r="C1575" s="31" t="s">
        <v>6060</v>
      </c>
      <c r="D1575" s="31" t="s">
        <v>6061</v>
      </c>
      <c r="E1575" s="31" t="s">
        <v>6062</v>
      </c>
      <c r="F1575" s="31" t="s">
        <v>6007</v>
      </c>
      <c r="G1575" s="31" t="s">
        <v>6007</v>
      </c>
      <c r="H1575" s="31" t="n">
        <v>0</v>
      </c>
      <c r="J1575" s="32" t="s">
        <v>4077</v>
      </c>
      <c r="K1575" s="31" t="s">
        <v>4006</v>
      </c>
      <c r="L1575" s="31" t="s">
        <v>1801</v>
      </c>
      <c r="M1575" s="31" t="s">
        <v>4008</v>
      </c>
    </row>
    <row r="1576" customFormat="false" ht="12.75" hidden="false" customHeight="false" outlineLevel="0" collapsed="false">
      <c r="B1576" s="31" t="n">
        <v>403</v>
      </c>
      <c r="C1576" s="31" t="s">
        <v>6063</v>
      </c>
      <c r="D1576" s="31" t="s">
        <v>6064</v>
      </c>
      <c r="E1576" s="31" t="s">
        <v>6065</v>
      </c>
      <c r="F1576" s="31" t="s">
        <v>6007</v>
      </c>
      <c r="G1576" s="31" t="s">
        <v>6007</v>
      </c>
      <c r="H1576" s="31" t="n">
        <v>0</v>
      </c>
      <c r="J1576" s="32" t="s">
        <v>4153</v>
      </c>
      <c r="K1576" s="31" t="s">
        <v>4006</v>
      </c>
      <c r="L1576" s="31" t="s">
        <v>4069</v>
      </c>
      <c r="M1576" s="31" t="s">
        <v>4008</v>
      </c>
    </row>
    <row r="1577" customFormat="false" ht="12.75" hidden="false" customHeight="false" outlineLevel="0" collapsed="false">
      <c r="B1577" s="31" t="n">
        <v>436</v>
      </c>
      <c r="C1577" s="31" t="s">
        <v>6066</v>
      </c>
      <c r="D1577" s="31" t="s">
        <v>6067</v>
      </c>
      <c r="E1577" s="31" t="s">
        <v>6068</v>
      </c>
      <c r="F1577" s="31" t="s">
        <v>6007</v>
      </c>
      <c r="G1577" s="31" t="s">
        <v>6007</v>
      </c>
      <c r="H1577" s="31" t="n">
        <v>0</v>
      </c>
      <c r="J1577" s="32" t="s">
        <v>4231</v>
      </c>
      <c r="K1577" s="31" t="s">
        <v>4006</v>
      </c>
      <c r="L1577" s="31" t="s">
        <v>1801</v>
      </c>
      <c r="M1577" s="31" t="s">
        <v>4008</v>
      </c>
    </row>
    <row r="1578" customFormat="false" ht="12.75" hidden="false" customHeight="false" outlineLevel="0" collapsed="false">
      <c r="B1578" s="31" t="n">
        <v>475</v>
      </c>
      <c r="C1578" s="31" t="s">
        <v>6069</v>
      </c>
      <c r="D1578" s="31" t="s">
        <v>6070</v>
      </c>
      <c r="E1578" s="31" t="s">
        <v>4510</v>
      </c>
      <c r="F1578" s="31" t="s">
        <v>6007</v>
      </c>
      <c r="G1578" s="31" t="s">
        <v>6007</v>
      </c>
      <c r="H1578" s="31" t="n">
        <v>0</v>
      </c>
      <c r="J1578" s="32" t="s">
        <v>4379</v>
      </c>
      <c r="K1578" s="31" t="s">
        <v>4006</v>
      </c>
      <c r="L1578" s="31" t="s">
        <v>4069</v>
      </c>
      <c r="M1578" s="31" t="s">
        <v>4008</v>
      </c>
    </row>
    <row r="1579" customFormat="false" ht="12.75" hidden="false" customHeight="false" outlineLevel="0" collapsed="false">
      <c r="B1579" s="31" t="n">
        <v>72</v>
      </c>
      <c r="C1579" s="31" t="s">
        <v>6071</v>
      </c>
      <c r="D1579" s="31" t="s">
        <v>6072</v>
      </c>
      <c r="E1579" s="31" t="s">
        <v>4510</v>
      </c>
      <c r="F1579" s="31" t="s">
        <v>6007</v>
      </c>
      <c r="G1579" s="31" t="s">
        <v>6007</v>
      </c>
      <c r="H1579" s="31" t="n">
        <v>0</v>
      </c>
      <c r="J1579" s="32" t="s">
        <v>4582</v>
      </c>
      <c r="K1579" s="31" t="s">
        <v>4566</v>
      </c>
      <c r="L1579" s="31" t="s">
        <v>4563</v>
      </c>
      <c r="M1579" s="31" t="s">
        <v>4564</v>
      </c>
    </row>
    <row r="1580" customFormat="false" ht="12.75" hidden="false" customHeight="false" outlineLevel="0" collapsed="false">
      <c r="B1580" s="31" t="n">
        <v>124</v>
      </c>
      <c r="C1580" s="31" t="s">
        <v>6073</v>
      </c>
      <c r="D1580" s="31" t="s">
        <v>6074</v>
      </c>
      <c r="E1580" s="31" t="s">
        <v>4510</v>
      </c>
      <c r="F1580" s="31" t="s">
        <v>6007</v>
      </c>
      <c r="G1580" s="31" t="s">
        <v>6007</v>
      </c>
      <c r="H1580" s="31" t="n">
        <v>0</v>
      </c>
      <c r="J1580" s="32" t="s">
        <v>5066</v>
      </c>
      <c r="K1580" s="31" t="s">
        <v>5061</v>
      </c>
      <c r="L1580" s="31" t="s">
        <v>4483</v>
      </c>
      <c r="M1580" s="31" t="s">
        <v>5058</v>
      </c>
    </row>
    <row r="1581" customFormat="false" ht="12.75" hidden="false" customHeight="false" outlineLevel="0" collapsed="false">
      <c r="B1581" s="31" t="n">
        <v>405</v>
      </c>
      <c r="C1581" s="31" t="s">
        <v>6075</v>
      </c>
      <c r="D1581" s="31" t="s">
        <v>6076</v>
      </c>
      <c r="E1581" s="31" t="s">
        <v>4510</v>
      </c>
      <c r="F1581" s="31" t="s">
        <v>6007</v>
      </c>
      <c r="G1581" s="31" t="s">
        <v>6007</v>
      </c>
      <c r="H1581" s="31" t="n">
        <v>0</v>
      </c>
      <c r="J1581" s="32" t="s">
        <v>4225</v>
      </c>
      <c r="K1581" s="31" t="s">
        <v>4006</v>
      </c>
      <c r="L1581" s="31" t="s">
        <v>4110</v>
      </c>
      <c r="M1581" s="31" t="s">
        <v>4008</v>
      </c>
    </row>
    <row r="1582" customFormat="false" ht="12.75" hidden="false" customHeight="false" outlineLevel="0" collapsed="false">
      <c r="B1582" s="31" t="n">
        <v>418</v>
      </c>
      <c r="C1582" s="31" t="s">
        <v>6077</v>
      </c>
      <c r="D1582" s="31" t="s">
        <v>6078</v>
      </c>
      <c r="E1582" s="31" t="s">
        <v>4510</v>
      </c>
      <c r="F1582" s="31" t="s">
        <v>6007</v>
      </c>
      <c r="G1582" s="31" t="s">
        <v>6007</v>
      </c>
      <c r="H1582" s="31" t="n">
        <v>0</v>
      </c>
      <c r="J1582" s="32" t="s">
        <v>4333</v>
      </c>
      <c r="K1582" s="31" t="s">
        <v>4006</v>
      </c>
      <c r="L1582" s="31" t="s">
        <v>4069</v>
      </c>
      <c r="M1582" s="31" t="s">
        <v>4008</v>
      </c>
    </row>
    <row r="1583" customFormat="false" ht="12.75" hidden="false" customHeight="false" outlineLevel="0" collapsed="false">
      <c r="B1583" s="31" t="n">
        <v>116</v>
      </c>
      <c r="C1583" s="31" t="s">
        <v>6079</v>
      </c>
      <c r="D1583" s="31" t="s">
        <v>6080</v>
      </c>
      <c r="E1583" s="31" t="s">
        <v>4510</v>
      </c>
      <c r="F1583" s="31" t="s">
        <v>6007</v>
      </c>
      <c r="G1583" s="31" t="s">
        <v>6007</v>
      </c>
      <c r="H1583" s="31" t="n">
        <v>0</v>
      </c>
      <c r="J1583" s="32" t="s">
        <v>5056</v>
      </c>
      <c r="K1583" s="31" t="s">
        <v>6081</v>
      </c>
      <c r="L1583" s="31" t="s">
        <v>4483</v>
      </c>
      <c r="M1583" s="31" t="s">
        <v>5058</v>
      </c>
    </row>
    <row r="1584" customFormat="false" ht="12.75" hidden="false" customHeight="false" outlineLevel="0" collapsed="false">
      <c r="B1584" s="31" t="n">
        <v>117</v>
      </c>
      <c r="C1584" s="31" t="s">
        <v>6082</v>
      </c>
      <c r="D1584" s="31" t="s">
        <v>6083</v>
      </c>
      <c r="E1584" s="31" t="s">
        <v>4510</v>
      </c>
      <c r="F1584" s="31" t="s">
        <v>6007</v>
      </c>
      <c r="G1584" s="31" t="s">
        <v>6007</v>
      </c>
      <c r="H1584" s="31" t="n">
        <v>0</v>
      </c>
      <c r="J1584" s="32" t="s">
        <v>5056</v>
      </c>
      <c r="K1584" s="31" t="s">
        <v>5068</v>
      </c>
      <c r="L1584" s="31" t="s">
        <v>4483</v>
      </c>
      <c r="M1584" s="31" t="s">
        <v>5058</v>
      </c>
    </row>
    <row r="1585" customFormat="false" ht="12.75" hidden="false" customHeight="false" outlineLevel="0" collapsed="false">
      <c r="B1585" s="31" t="n">
        <v>610</v>
      </c>
      <c r="C1585" s="31" t="s">
        <v>6084</v>
      </c>
      <c r="D1585" s="31" t="s">
        <v>6085</v>
      </c>
      <c r="E1585" s="31" t="s">
        <v>4510</v>
      </c>
      <c r="F1585" s="31" t="s">
        <v>6007</v>
      </c>
      <c r="G1585" s="31" t="s">
        <v>6007</v>
      </c>
      <c r="H1585" s="31" t="n">
        <v>0</v>
      </c>
      <c r="J1585" s="32" t="s">
        <v>6086</v>
      </c>
      <c r="K1585" s="31" t="s">
        <v>5061</v>
      </c>
      <c r="L1585" s="31" t="s">
        <v>4483</v>
      </c>
      <c r="M1585" s="31" t="s">
        <v>5058</v>
      </c>
    </row>
    <row r="1586" customFormat="false" ht="12.75" hidden="false" customHeight="false" outlineLevel="0" collapsed="false">
      <c r="B1586" s="31" t="n">
        <v>570</v>
      </c>
      <c r="C1586" s="31" t="s">
        <v>6087</v>
      </c>
      <c r="D1586" s="31" t="s">
        <v>6088</v>
      </c>
      <c r="E1586" s="31" t="s">
        <v>6089</v>
      </c>
      <c r="F1586" s="31" t="s">
        <v>6007</v>
      </c>
      <c r="G1586" s="31" t="s">
        <v>6007</v>
      </c>
      <c r="H1586" s="31" t="n">
        <v>0</v>
      </c>
      <c r="J1586" s="32" t="s">
        <v>5872</v>
      </c>
      <c r="K1586" s="31" t="s">
        <v>5861</v>
      </c>
      <c r="L1586" s="31" t="s">
        <v>5559</v>
      </c>
      <c r="M1586" s="31" t="s">
        <v>5560</v>
      </c>
    </row>
    <row r="1587" customFormat="false" ht="12.75" hidden="false" customHeight="false" outlineLevel="0" collapsed="false">
      <c r="B1587" s="31" t="n">
        <v>548</v>
      </c>
      <c r="C1587" s="31" t="s">
        <v>6090</v>
      </c>
      <c r="D1587" s="31" t="s">
        <v>6091</v>
      </c>
      <c r="E1587" s="31" t="s">
        <v>4510</v>
      </c>
      <c r="F1587" s="31" t="s">
        <v>6007</v>
      </c>
      <c r="G1587" s="31" t="s">
        <v>6007</v>
      </c>
      <c r="H1587" s="31" t="n">
        <v>0</v>
      </c>
      <c r="J1587" s="32" t="s">
        <v>6092</v>
      </c>
      <c r="K1587" s="31" t="s">
        <v>6093</v>
      </c>
      <c r="L1587" s="31" t="n">
        <v>0</v>
      </c>
      <c r="M1587" s="31" t="s">
        <v>5560</v>
      </c>
    </row>
    <row r="1588" customFormat="false" ht="12.75" hidden="false" customHeight="false" outlineLevel="0" collapsed="false">
      <c r="B1588" s="31" t="n">
        <v>408</v>
      </c>
      <c r="C1588" s="31" t="s">
        <v>6094</v>
      </c>
      <c r="D1588" s="31" t="s">
        <v>6095</v>
      </c>
      <c r="E1588" s="31" t="s">
        <v>4510</v>
      </c>
      <c r="F1588" s="31" t="s">
        <v>6007</v>
      </c>
      <c r="G1588" s="31" t="s">
        <v>6007</v>
      </c>
      <c r="H1588" s="31" t="n">
        <v>0</v>
      </c>
      <c r="J1588" s="32" t="s">
        <v>4172</v>
      </c>
      <c r="K1588" s="31" t="s">
        <v>4006</v>
      </c>
      <c r="L1588" s="31" t="s">
        <v>4069</v>
      </c>
      <c r="M1588" s="31" t="s">
        <v>4008</v>
      </c>
    </row>
    <row r="1589" customFormat="false" ht="12.75" hidden="false" customHeight="false" outlineLevel="0" collapsed="false">
      <c r="B1589" s="31" t="n">
        <v>131</v>
      </c>
      <c r="C1589" s="31" t="s">
        <v>6096</v>
      </c>
      <c r="D1589" s="31" t="s">
        <v>6097</v>
      </c>
      <c r="E1589" s="31" t="s">
        <v>6098</v>
      </c>
      <c r="F1589" s="31" t="s">
        <v>6007</v>
      </c>
      <c r="G1589" s="31" t="s">
        <v>6007</v>
      </c>
      <c r="H1589" s="31" t="n">
        <v>0</v>
      </c>
      <c r="J1589" s="32" t="s">
        <v>6099</v>
      </c>
      <c r="K1589" s="31" t="s">
        <v>5861</v>
      </c>
      <c r="L1589" s="31" t="s">
        <v>5559</v>
      </c>
      <c r="M1589" s="31" t="s">
        <v>5560</v>
      </c>
    </row>
    <row r="1590" customFormat="false" ht="12.75" hidden="false" customHeight="false" outlineLevel="0" collapsed="false">
      <c r="B1590" s="31" t="n">
        <v>132</v>
      </c>
      <c r="C1590" s="31" t="s">
        <v>6100</v>
      </c>
      <c r="D1590" s="31" t="s">
        <v>6101</v>
      </c>
      <c r="E1590" s="31" t="s">
        <v>4510</v>
      </c>
      <c r="F1590" s="31" t="s">
        <v>6007</v>
      </c>
      <c r="G1590" s="31" t="s">
        <v>6007</v>
      </c>
      <c r="H1590" s="31" t="n">
        <v>0</v>
      </c>
      <c r="J1590" s="32" t="s">
        <v>5882</v>
      </c>
      <c r="K1590" s="31" t="s">
        <v>5861</v>
      </c>
      <c r="L1590" s="31" t="s">
        <v>5225</v>
      </c>
      <c r="M1590" s="31" t="s">
        <v>5560</v>
      </c>
    </row>
    <row r="1591" customFormat="false" ht="12.75" hidden="false" customHeight="false" outlineLevel="0" collapsed="false">
      <c r="B1591" s="31" t="n">
        <v>134</v>
      </c>
      <c r="C1591" s="31" t="s">
        <v>6102</v>
      </c>
      <c r="D1591" s="31" t="s">
        <v>6103</v>
      </c>
      <c r="E1591" s="31" t="s">
        <v>6104</v>
      </c>
      <c r="F1591" s="31" t="s">
        <v>6007</v>
      </c>
      <c r="G1591" s="31" t="s">
        <v>6007</v>
      </c>
      <c r="H1591" s="31" t="n">
        <v>0</v>
      </c>
      <c r="J1591" s="32" t="s">
        <v>6050</v>
      </c>
      <c r="K1591" s="31" t="s">
        <v>5861</v>
      </c>
      <c r="L1591" s="31" t="s">
        <v>5225</v>
      </c>
      <c r="M1591" s="31" t="s">
        <v>5560</v>
      </c>
    </row>
    <row r="1592" customFormat="false" ht="12.75" hidden="false" customHeight="false" outlineLevel="0" collapsed="false">
      <c r="B1592" s="31" t="n">
        <v>138</v>
      </c>
      <c r="C1592" s="31" t="s">
        <v>6105</v>
      </c>
      <c r="D1592" s="31" t="s">
        <v>6106</v>
      </c>
      <c r="E1592" s="31" t="s">
        <v>4510</v>
      </c>
      <c r="F1592" s="31" t="s">
        <v>6007</v>
      </c>
      <c r="G1592" s="31" t="s">
        <v>6007</v>
      </c>
      <c r="H1592" s="31" t="n">
        <v>0</v>
      </c>
      <c r="J1592" s="32" t="s">
        <v>5917</v>
      </c>
      <c r="K1592" s="31" t="s">
        <v>5918</v>
      </c>
      <c r="L1592" s="31" t="s">
        <v>5209</v>
      </c>
      <c r="M1592" s="31" t="s">
        <v>5560</v>
      </c>
    </row>
    <row r="1593" customFormat="false" ht="12.75" hidden="false" customHeight="false" outlineLevel="0" collapsed="false">
      <c r="B1593" s="31" t="n">
        <v>140</v>
      </c>
      <c r="C1593" s="31" t="s">
        <v>6107</v>
      </c>
      <c r="D1593" s="31" t="s">
        <v>6108</v>
      </c>
      <c r="E1593" s="31" t="s">
        <v>4510</v>
      </c>
      <c r="F1593" s="31" t="s">
        <v>6007</v>
      </c>
      <c r="G1593" s="31" t="s">
        <v>6007</v>
      </c>
      <c r="H1593" s="31" t="n">
        <v>0</v>
      </c>
      <c r="J1593" s="32" t="s">
        <v>5907</v>
      </c>
      <c r="K1593" s="31" t="s">
        <v>5861</v>
      </c>
      <c r="L1593" s="31" t="s">
        <v>5559</v>
      </c>
      <c r="M1593" s="31" t="s">
        <v>5560</v>
      </c>
    </row>
    <row r="1594" customFormat="false" ht="12.75" hidden="false" customHeight="false" outlineLevel="0" collapsed="false">
      <c r="B1594" s="31" t="n">
        <v>370</v>
      </c>
      <c r="C1594" s="31" t="s">
        <v>6109</v>
      </c>
      <c r="D1594" s="31" t="s">
        <v>6110</v>
      </c>
      <c r="E1594" s="31" t="s">
        <v>4510</v>
      </c>
      <c r="F1594" s="31" t="s">
        <v>6007</v>
      </c>
      <c r="G1594" s="31" t="s">
        <v>6007</v>
      </c>
      <c r="H1594" s="31" t="n">
        <v>0</v>
      </c>
      <c r="J1594" s="32" t="s">
        <v>5917</v>
      </c>
      <c r="K1594" s="31" t="s">
        <v>6111</v>
      </c>
      <c r="L1594" s="31" t="s">
        <v>5209</v>
      </c>
      <c r="M1594" s="31" t="s">
        <v>5560</v>
      </c>
    </row>
    <row r="1595" customFormat="false" ht="12.75" hidden="false" customHeight="false" outlineLevel="0" collapsed="false">
      <c r="B1595" s="31" t="n">
        <v>371</v>
      </c>
      <c r="C1595" s="31" t="s">
        <v>6112</v>
      </c>
      <c r="D1595" s="31" t="s">
        <v>6113</v>
      </c>
      <c r="E1595" s="31" t="s">
        <v>4510</v>
      </c>
      <c r="F1595" s="31" t="s">
        <v>6007</v>
      </c>
      <c r="G1595" s="31" t="s">
        <v>6007</v>
      </c>
      <c r="H1595" s="31" t="n">
        <v>0</v>
      </c>
      <c r="J1595" s="32" t="s">
        <v>5896</v>
      </c>
      <c r="K1595" s="31" t="s">
        <v>5870</v>
      </c>
      <c r="L1595" s="31" t="s">
        <v>5559</v>
      </c>
      <c r="M1595" s="31" t="s">
        <v>5560</v>
      </c>
    </row>
    <row r="1596" customFormat="false" ht="12.75" hidden="false" customHeight="false" outlineLevel="0" collapsed="false">
      <c r="B1596" s="31" t="n">
        <v>547</v>
      </c>
      <c r="C1596" s="31" t="s">
        <v>6114</v>
      </c>
      <c r="D1596" s="31" t="s">
        <v>6115</v>
      </c>
      <c r="E1596" s="31" t="s">
        <v>4510</v>
      </c>
      <c r="F1596" s="31" t="s">
        <v>6007</v>
      </c>
      <c r="G1596" s="31" t="s">
        <v>6007</v>
      </c>
      <c r="H1596" s="31" t="n">
        <v>0</v>
      </c>
      <c r="J1596" s="32" t="s">
        <v>5223</v>
      </c>
      <c r="K1596" s="31" t="s">
        <v>6116</v>
      </c>
      <c r="L1596" s="31" t="s">
        <v>5225</v>
      </c>
      <c r="M1596" s="31" t="s">
        <v>5210</v>
      </c>
    </row>
    <row r="1597" customFormat="false" ht="12.75" hidden="false" customHeight="false" outlineLevel="0" collapsed="false">
      <c r="B1597" s="31" t="n">
        <v>550</v>
      </c>
      <c r="C1597" s="31" t="s">
        <v>6117</v>
      </c>
      <c r="D1597" s="31" t="s">
        <v>6118</v>
      </c>
      <c r="E1597" s="31" t="s">
        <v>6119</v>
      </c>
      <c r="F1597" s="31" t="s">
        <v>6007</v>
      </c>
      <c r="G1597" s="31" t="s">
        <v>6007</v>
      </c>
      <c r="H1597" s="31" t="n">
        <v>0</v>
      </c>
      <c r="J1597" s="32" t="s">
        <v>5875</v>
      </c>
      <c r="K1597" s="31" t="s">
        <v>5861</v>
      </c>
      <c r="L1597" s="31" t="s">
        <v>5225</v>
      </c>
      <c r="M1597" s="31" t="s">
        <v>5560</v>
      </c>
    </row>
    <row r="1598" customFormat="false" ht="12.75" hidden="false" customHeight="false" outlineLevel="0" collapsed="false">
      <c r="B1598" s="31" t="n">
        <v>551</v>
      </c>
      <c r="C1598" s="31" t="s">
        <v>6120</v>
      </c>
      <c r="D1598" s="31" t="s">
        <v>6121</v>
      </c>
      <c r="E1598" s="31" t="s">
        <v>4510</v>
      </c>
      <c r="F1598" s="31" t="s">
        <v>6007</v>
      </c>
      <c r="G1598" s="31" t="s">
        <v>6007</v>
      </c>
      <c r="H1598" s="31" t="n">
        <v>0</v>
      </c>
      <c r="J1598" s="32" t="s">
        <v>5863</v>
      </c>
      <c r="K1598" s="31" t="s">
        <v>5861</v>
      </c>
      <c r="L1598" s="31" t="s">
        <v>5559</v>
      </c>
      <c r="M1598" s="31" t="s">
        <v>5560</v>
      </c>
    </row>
    <row r="1599" customFormat="false" ht="12.75" hidden="false" customHeight="false" outlineLevel="0" collapsed="false">
      <c r="B1599" s="31" t="n">
        <v>553</v>
      </c>
      <c r="C1599" s="31" t="s">
        <v>6122</v>
      </c>
      <c r="D1599" s="31" t="s">
        <v>6123</v>
      </c>
      <c r="E1599" s="31" t="s">
        <v>6124</v>
      </c>
      <c r="F1599" s="31" t="s">
        <v>6007</v>
      </c>
      <c r="G1599" s="31" t="s">
        <v>6007</v>
      </c>
      <c r="H1599" s="31" t="n">
        <v>0</v>
      </c>
      <c r="J1599" s="32" t="s">
        <v>5869</v>
      </c>
      <c r="K1599" s="31" t="s">
        <v>5870</v>
      </c>
      <c r="L1599" s="31" t="s">
        <v>5559</v>
      </c>
      <c r="M1599" s="31" t="s">
        <v>5560</v>
      </c>
    </row>
    <row r="1600" customFormat="false" ht="12.75" hidden="false" customHeight="false" outlineLevel="0" collapsed="false">
      <c r="B1600" s="31" t="n">
        <v>554</v>
      </c>
      <c r="C1600" s="31" t="s">
        <v>6125</v>
      </c>
      <c r="D1600" s="31" t="s">
        <v>6126</v>
      </c>
      <c r="E1600" s="31" t="s">
        <v>4510</v>
      </c>
      <c r="F1600" s="31" t="s">
        <v>6007</v>
      </c>
      <c r="G1600" s="31" t="s">
        <v>6007</v>
      </c>
      <c r="H1600" s="31" t="n">
        <v>0</v>
      </c>
      <c r="J1600" s="32" t="s">
        <v>5854</v>
      </c>
      <c r="K1600" s="31" t="s">
        <v>5933</v>
      </c>
      <c r="L1600" s="31" t="s">
        <v>5209</v>
      </c>
      <c r="M1600" s="31" t="s">
        <v>5560</v>
      </c>
    </row>
    <row r="1601" customFormat="false" ht="12.75" hidden="false" customHeight="false" outlineLevel="0" collapsed="false">
      <c r="B1601" s="31" t="n">
        <v>557</v>
      </c>
      <c r="C1601" s="31" t="s">
        <v>6127</v>
      </c>
      <c r="D1601" s="31" t="s">
        <v>6128</v>
      </c>
      <c r="E1601" s="31" t="s">
        <v>4510</v>
      </c>
      <c r="F1601" s="31" t="s">
        <v>6007</v>
      </c>
      <c r="G1601" s="31" t="s">
        <v>6007</v>
      </c>
      <c r="H1601" s="31" t="n">
        <v>0</v>
      </c>
      <c r="J1601" s="32" t="s">
        <v>6129</v>
      </c>
      <c r="K1601" s="31" t="s">
        <v>6093</v>
      </c>
      <c r="L1601" s="31" t="s">
        <v>5209</v>
      </c>
      <c r="M1601" s="31" t="s">
        <v>5560</v>
      </c>
    </row>
    <row r="1602" customFormat="false" ht="12.75" hidden="false" customHeight="false" outlineLevel="0" collapsed="false">
      <c r="B1602" s="31" t="n">
        <v>568</v>
      </c>
      <c r="C1602" s="31" t="s">
        <v>6130</v>
      </c>
      <c r="D1602" s="31" t="s">
        <v>6131</v>
      </c>
      <c r="E1602" s="31" t="s">
        <v>6132</v>
      </c>
      <c r="F1602" s="31" t="s">
        <v>6007</v>
      </c>
      <c r="G1602" s="31" t="s">
        <v>6007</v>
      </c>
      <c r="H1602" s="31" t="n">
        <v>0</v>
      </c>
      <c r="J1602" s="32" t="s">
        <v>5879</v>
      </c>
      <c r="K1602" s="31" t="s">
        <v>5861</v>
      </c>
      <c r="L1602" s="31" t="s">
        <v>5559</v>
      </c>
      <c r="M1602" s="31" t="s">
        <v>5560</v>
      </c>
    </row>
    <row r="1603" customFormat="false" ht="12.75" hidden="false" customHeight="false" outlineLevel="0" collapsed="false">
      <c r="B1603" s="31" t="n">
        <v>569</v>
      </c>
      <c r="C1603" s="31" t="s">
        <v>6133</v>
      </c>
      <c r="D1603" s="31" t="s">
        <v>6134</v>
      </c>
      <c r="E1603" s="31" t="s">
        <v>6135</v>
      </c>
      <c r="F1603" s="31" t="s">
        <v>6007</v>
      </c>
      <c r="G1603" s="31" t="s">
        <v>6007</v>
      </c>
      <c r="H1603" s="31" t="n">
        <v>0</v>
      </c>
      <c r="J1603" s="32" t="s">
        <v>5887</v>
      </c>
      <c r="K1603" s="31" t="s">
        <v>5861</v>
      </c>
      <c r="L1603" s="31" t="s">
        <v>5225</v>
      </c>
      <c r="M1603" s="31" t="s">
        <v>5560</v>
      </c>
    </row>
    <row r="1604" customFormat="false" ht="12.75" hidden="false" customHeight="false" outlineLevel="0" collapsed="false">
      <c r="B1604" s="31" t="n">
        <v>576</v>
      </c>
      <c r="C1604" s="31" t="s">
        <v>6136</v>
      </c>
      <c r="D1604" s="31" t="s">
        <v>6137</v>
      </c>
      <c r="E1604" s="31" t="s">
        <v>6138</v>
      </c>
      <c r="F1604" s="31" t="s">
        <v>6007</v>
      </c>
      <c r="G1604" s="31" t="s">
        <v>6007</v>
      </c>
      <c r="H1604" s="31" t="n">
        <v>0</v>
      </c>
      <c r="J1604" s="32" t="s">
        <v>5877</v>
      </c>
      <c r="K1604" s="31" t="s">
        <v>5861</v>
      </c>
      <c r="L1604" s="31" t="s">
        <v>5225</v>
      </c>
      <c r="M1604" s="31" t="s">
        <v>5560</v>
      </c>
    </row>
    <row r="1605" customFormat="false" ht="12.75" hidden="false" customHeight="false" outlineLevel="0" collapsed="false">
      <c r="B1605" s="31" t="n">
        <v>577</v>
      </c>
      <c r="C1605" s="31" t="s">
        <v>6139</v>
      </c>
      <c r="D1605" s="31" t="s">
        <v>6140</v>
      </c>
      <c r="E1605" s="31" t="s">
        <v>4510</v>
      </c>
      <c r="F1605" s="31" t="s">
        <v>6007</v>
      </c>
      <c r="G1605" s="31" t="s">
        <v>6007</v>
      </c>
      <c r="H1605" s="31" t="n">
        <v>0</v>
      </c>
      <c r="J1605" s="32" t="s">
        <v>5854</v>
      </c>
      <c r="K1605" s="31" t="s">
        <v>5933</v>
      </c>
      <c r="L1605" s="31" t="s">
        <v>5209</v>
      </c>
      <c r="M1605" s="31" t="s">
        <v>5560</v>
      </c>
    </row>
    <row r="1606" customFormat="false" ht="12.75" hidden="false" customHeight="false" outlineLevel="0" collapsed="false">
      <c r="B1606" s="31" t="n">
        <v>579</v>
      </c>
      <c r="C1606" s="31" t="s">
        <v>6141</v>
      </c>
      <c r="D1606" s="31" t="s">
        <v>6142</v>
      </c>
      <c r="E1606" s="31" t="s">
        <v>4510</v>
      </c>
      <c r="F1606" s="31" t="s">
        <v>6007</v>
      </c>
      <c r="G1606" s="31" t="s">
        <v>6007</v>
      </c>
      <c r="H1606" s="31" t="n">
        <v>0</v>
      </c>
      <c r="J1606" s="32" t="s">
        <v>5557</v>
      </c>
      <c r="K1606" s="31" t="s">
        <v>5885</v>
      </c>
      <c r="L1606" s="31" t="s">
        <v>5559</v>
      </c>
      <c r="M1606" s="31" t="s">
        <v>5560</v>
      </c>
    </row>
    <row r="1607" customFormat="false" ht="12.75" hidden="false" customHeight="false" outlineLevel="0" collapsed="false">
      <c r="B1607" s="31" t="n">
        <v>585</v>
      </c>
      <c r="C1607" s="31" t="s">
        <v>6143</v>
      </c>
      <c r="D1607" s="31" t="s">
        <v>6144</v>
      </c>
      <c r="E1607" s="31" t="s">
        <v>6145</v>
      </c>
      <c r="F1607" s="31" t="s">
        <v>6007</v>
      </c>
      <c r="G1607" s="31" t="s">
        <v>6007</v>
      </c>
      <c r="H1607" s="31" t="n">
        <v>0</v>
      </c>
      <c r="J1607" s="32" t="s">
        <v>5857</v>
      </c>
      <c r="K1607" s="31" t="s">
        <v>5885</v>
      </c>
      <c r="L1607" s="31" t="s">
        <v>5559</v>
      </c>
      <c r="M1607" s="31" t="s">
        <v>5560</v>
      </c>
    </row>
    <row r="1608" customFormat="false" ht="12.75" hidden="false" customHeight="false" outlineLevel="0" collapsed="false">
      <c r="B1608" s="31" t="n">
        <v>586</v>
      </c>
      <c r="C1608" s="31" t="s">
        <v>6146</v>
      </c>
      <c r="D1608" s="31" t="s">
        <v>6147</v>
      </c>
      <c r="E1608" s="31" t="s">
        <v>6148</v>
      </c>
      <c r="F1608" s="31" t="s">
        <v>6007</v>
      </c>
      <c r="G1608" s="31" t="s">
        <v>6007</v>
      </c>
      <c r="H1608" s="31" t="n">
        <v>0</v>
      </c>
      <c r="J1608" s="32" t="s">
        <v>5557</v>
      </c>
      <c r="K1608" s="31" t="s">
        <v>5885</v>
      </c>
      <c r="L1608" s="31" t="s">
        <v>5559</v>
      </c>
      <c r="M1608" s="31" t="s">
        <v>5560</v>
      </c>
    </row>
    <row r="1609" customFormat="false" ht="12.75" hidden="false" customHeight="false" outlineLevel="0" collapsed="false">
      <c r="B1609" s="31" t="n">
        <v>587</v>
      </c>
      <c r="C1609" s="31" t="s">
        <v>6149</v>
      </c>
      <c r="D1609" s="31" t="s">
        <v>6150</v>
      </c>
      <c r="E1609" s="31" t="s">
        <v>4510</v>
      </c>
      <c r="F1609" s="31" t="s">
        <v>6007</v>
      </c>
      <c r="G1609" s="31" t="s">
        <v>6007</v>
      </c>
      <c r="H1609" s="31" t="n">
        <v>0</v>
      </c>
      <c r="J1609" s="32" t="s">
        <v>5854</v>
      </c>
      <c r="K1609" s="31" t="s">
        <v>5933</v>
      </c>
      <c r="L1609" s="31" t="s">
        <v>5209</v>
      </c>
      <c r="M1609" s="31" t="s">
        <v>5560</v>
      </c>
    </row>
    <row r="1610" customFormat="false" ht="12.75" hidden="false" customHeight="false" outlineLevel="0" collapsed="false">
      <c r="B1610" s="31" t="n">
        <v>588</v>
      </c>
      <c r="C1610" s="31" t="s">
        <v>6151</v>
      </c>
      <c r="D1610" s="31" t="s">
        <v>6152</v>
      </c>
      <c r="E1610" s="31" t="s">
        <v>6153</v>
      </c>
      <c r="F1610" s="31" t="s">
        <v>6007</v>
      </c>
      <c r="G1610" s="31" t="s">
        <v>6007</v>
      </c>
      <c r="H1610" s="31" t="n">
        <v>0</v>
      </c>
      <c r="J1610" s="32" t="s">
        <v>5894</v>
      </c>
      <c r="K1610" s="31" t="s">
        <v>5861</v>
      </c>
      <c r="L1610" s="31" t="s">
        <v>5225</v>
      </c>
      <c r="M1610" s="31" t="s">
        <v>5560</v>
      </c>
    </row>
    <row r="1611" customFormat="false" ht="12.75" hidden="false" customHeight="false" outlineLevel="0" collapsed="false">
      <c r="B1611" s="31" t="n">
        <v>589</v>
      </c>
      <c r="C1611" s="31" t="s">
        <v>6154</v>
      </c>
      <c r="D1611" s="31" t="s">
        <v>6155</v>
      </c>
      <c r="E1611" s="31" t="s">
        <v>6156</v>
      </c>
      <c r="F1611" s="31" t="s">
        <v>6007</v>
      </c>
      <c r="G1611" s="31" t="s">
        <v>6007</v>
      </c>
      <c r="H1611" s="31" t="n">
        <v>0</v>
      </c>
      <c r="J1611" s="32" t="s">
        <v>5860</v>
      </c>
      <c r="K1611" s="31" t="s">
        <v>5861</v>
      </c>
      <c r="L1611" s="31" t="s">
        <v>5225</v>
      </c>
      <c r="M1611" s="31" t="s">
        <v>5560</v>
      </c>
    </row>
    <row r="1612" customFormat="false" ht="12.75" hidden="false" customHeight="false" outlineLevel="0" collapsed="false">
      <c r="B1612" s="31" t="n">
        <v>590</v>
      </c>
      <c r="C1612" s="31" t="s">
        <v>6157</v>
      </c>
      <c r="D1612" s="31" t="s">
        <v>6158</v>
      </c>
      <c r="E1612" s="31" t="s">
        <v>4510</v>
      </c>
      <c r="F1612" s="31" t="s">
        <v>6007</v>
      </c>
      <c r="G1612" s="31" t="s">
        <v>6007</v>
      </c>
      <c r="H1612" s="31" t="n">
        <v>0</v>
      </c>
      <c r="J1612" s="32" t="s">
        <v>5857</v>
      </c>
      <c r="K1612" s="31" t="s">
        <v>5858</v>
      </c>
      <c r="L1612" s="31" t="s">
        <v>5559</v>
      </c>
      <c r="M1612" s="31" t="s">
        <v>5560</v>
      </c>
    </row>
    <row r="1613" customFormat="false" ht="12.75" hidden="false" customHeight="false" outlineLevel="0" collapsed="false">
      <c r="B1613" s="31" t="n">
        <v>591</v>
      </c>
      <c r="C1613" s="31" t="s">
        <v>6159</v>
      </c>
      <c r="D1613" s="31" t="s">
        <v>6160</v>
      </c>
      <c r="E1613" s="31" t="s">
        <v>4510</v>
      </c>
      <c r="F1613" s="31" t="s">
        <v>6007</v>
      </c>
      <c r="G1613" s="31" t="s">
        <v>6007</v>
      </c>
      <c r="H1613" s="31" t="n">
        <v>0</v>
      </c>
      <c r="J1613" s="32" t="s">
        <v>6099</v>
      </c>
      <c r="K1613" s="31" t="s">
        <v>5861</v>
      </c>
      <c r="L1613" s="31" t="s">
        <v>5559</v>
      </c>
      <c r="M1613" s="31" t="s">
        <v>5560</v>
      </c>
    </row>
    <row r="1614" customFormat="false" ht="12.75" hidden="false" customHeight="false" outlineLevel="0" collapsed="false">
      <c r="B1614" s="31" t="n">
        <v>592</v>
      </c>
      <c r="C1614" s="31" t="s">
        <v>6161</v>
      </c>
      <c r="D1614" s="31" t="s">
        <v>6162</v>
      </c>
      <c r="E1614" s="31" t="s">
        <v>4510</v>
      </c>
      <c r="F1614" s="31" t="s">
        <v>6007</v>
      </c>
      <c r="G1614" s="31" t="s">
        <v>6007</v>
      </c>
      <c r="H1614" s="31" t="n">
        <v>0</v>
      </c>
      <c r="J1614" s="32" t="s">
        <v>5857</v>
      </c>
      <c r="K1614" s="31" t="s">
        <v>5885</v>
      </c>
      <c r="L1614" s="31" t="s">
        <v>5559</v>
      </c>
      <c r="M1614" s="31" t="s">
        <v>5560</v>
      </c>
    </row>
    <row r="1615" customFormat="false" ht="12.75" hidden="false" customHeight="false" outlineLevel="0" collapsed="false">
      <c r="B1615" s="31" t="n">
        <v>630</v>
      </c>
      <c r="C1615" s="31" t="s">
        <v>6163</v>
      </c>
      <c r="D1615" s="31" t="s">
        <v>6164</v>
      </c>
      <c r="E1615" s="31" t="s">
        <v>4510</v>
      </c>
      <c r="F1615" s="31" t="s">
        <v>6007</v>
      </c>
      <c r="G1615" s="31" t="s">
        <v>6007</v>
      </c>
      <c r="H1615" s="31" t="n">
        <v>0</v>
      </c>
      <c r="J1615" s="32" t="s">
        <v>5679</v>
      </c>
      <c r="K1615" s="31" t="s">
        <v>5680</v>
      </c>
      <c r="L1615" s="31" t="s">
        <v>4371</v>
      </c>
      <c r="M1615" s="31" t="s">
        <v>1566</v>
      </c>
    </row>
    <row r="1616" customFormat="false" ht="12.75" hidden="false" customHeight="false" outlineLevel="0" collapsed="false">
      <c r="B1616" s="31" t="n">
        <v>333</v>
      </c>
      <c r="C1616" s="31" t="s">
        <v>6165</v>
      </c>
      <c r="D1616" s="31" t="s">
        <v>6166</v>
      </c>
      <c r="E1616" s="31" t="s">
        <v>4510</v>
      </c>
      <c r="F1616" s="31" t="s">
        <v>6007</v>
      </c>
      <c r="G1616" s="31" t="s">
        <v>6007</v>
      </c>
      <c r="H1616" s="31" t="n">
        <v>0</v>
      </c>
      <c r="J1616" s="32" t="s">
        <v>4509</v>
      </c>
      <c r="K1616" s="31" t="s">
        <v>4291</v>
      </c>
      <c r="L1616" s="31" t="s">
        <v>4265</v>
      </c>
      <c r="M1616" s="31" t="s">
        <v>4056</v>
      </c>
    </row>
    <row r="1617" customFormat="false" ht="12.75" hidden="false" customHeight="false" outlineLevel="0" collapsed="false">
      <c r="B1617" s="31" t="n">
        <v>334</v>
      </c>
      <c r="C1617" s="31" t="s">
        <v>6167</v>
      </c>
      <c r="D1617" s="31" t="s">
        <v>6168</v>
      </c>
      <c r="E1617" s="31" t="s">
        <v>6169</v>
      </c>
      <c r="F1617" s="31" t="s">
        <v>6007</v>
      </c>
      <c r="G1617" s="31" t="s">
        <v>6007</v>
      </c>
      <c r="H1617" s="31" t="n">
        <v>0</v>
      </c>
      <c r="J1617" s="32" t="s">
        <v>4269</v>
      </c>
      <c r="K1617" s="31" t="s">
        <v>4270</v>
      </c>
      <c r="L1617" s="31" t="s">
        <v>4265</v>
      </c>
      <c r="M1617" s="31" t="s">
        <v>4056</v>
      </c>
    </row>
    <row r="1618" customFormat="false" ht="12.75" hidden="false" customHeight="false" outlineLevel="0" collapsed="false">
      <c r="B1618" s="31" t="n">
        <v>337</v>
      </c>
      <c r="C1618" s="31" t="s">
        <v>6170</v>
      </c>
      <c r="D1618" s="31" t="s">
        <v>6171</v>
      </c>
      <c r="E1618" s="31" t="s">
        <v>4510</v>
      </c>
      <c r="F1618" s="31" t="s">
        <v>6007</v>
      </c>
      <c r="G1618" s="31" t="s">
        <v>6007</v>
      </c>
      <c r="H1618" s="31" t="n">
        <v>0</v>
      </c>
      <c r="J1618" s="32" t="s">
        <v>4281</v>
      </c>
      <c r="K1618" s="31" t="s">
        <v>4247</v>
      </c>
      <c r="L1618" s="31" t="s">
        <v>4055</v>
      </c>
      <c r="M1618" s="31" t="s">
        <v>4056</v>
      </c>
    </row>
    <row r="1619" customFormat="false" ht="12.75" hidden="false" customHeight="false" outlineLevel="0" collapsed="false">
      <c r="B1619" s="31" t="n">
        <v>339</v>
      </c>
      <c r="C1619" s="31" t="s">
        <v>6172</v>
      </c>
      <c r="D1619" s="31" t="s">
        <v>6173</v>
      </c>
      <c r="E1619" s="31" t="s">
        <v>4510</v>
      </c>
      <c r="F1619" s="31" t="s">
        <v>6007</v>
      </c>
      <c r="G1619" s="31" t="s">
        <v>6007</v>
      </c>
      <c r="H1619" s="31" t="n">
        <v>0</v>
      </c>
      <c r="J1619" s="32" t="s">
        <v>4281</v>
      </c>
      <c r="K1619" s="31" t="s">
        <v>4247</v>
      </c>
      <c r="L1619" s="31" t="s">
        <v>4055</v>
      </c>
      <c r="M1619" s="31" t="s">
        <v>4056</v>
      </c>
    </row>
    <row r="1620" customFormat="false" ht="12.75" hidden="false" customHeight="false" outlineLevel="0" collapsed="false">
      <c r="B1620" s="31" t="n">
        <v>101</v>
      </c>
      <c r="C1620" s="31" t="s">
        <v>6174</v>
      </c>
      <c r="D1620" s="31" t="s">
        <v>6175</v>
      </c>
      <c r="E1620" s="31" t="s">
        <v>4510</v>
      </c>
      <c r="F1620" s="31" t="s">
        <v>6007</v>
      </c>
      <c r="G1620" s="31" t="s">
        <v>6007</v>
      </c>
      <c r="H1620" s="31" t="n">
        <v>0</v>
      </c>
      <c r="J1620" s="32" t="s">
        <v>6022</v>
      </c>
      <c r="K1620" s="31" t="s">
        <v>5061</v>
      </c>
      <c r="L1620" s="31" t="s">
        <v>4483</v>
      </c>
      <c r="M1620" s="31" t="s">
        <v>5058</v>
      </c>
    </row>
    <row r="1621" customFormat="false" ht="12.75" hidden="false" customHeight="false" outlineLevel="0" collapsed="false">
      <c r="B1621" s="31" t="n">
        <v>103</v>
      </c>
      <c r="C1621" s="31" t="s">
        <v>6176</v>
      </c>
      <c r="D1621" s="31" t="s">
        <v>6177</v>
      </c>
      <c r="E1621" s="31" t="s">
        <v>6178</v>
      </c>
      <c r="F1621" s="31" t="s">
        <v>6007</v>
      </c>
      <c r="G1621" s="31" t="s">
        <v>6007</v>
      </c>
      <c r="H1621" s="31" t="n">
        <v>0</v>
      </c>
      <c r="J1621" s="32" t="s">
        <v>6086</v>
      </c>
      <c r="K1621" s="31" t="s">
        <v>5061</v>
      </c>
      <c r="L1621" s="31" t="s">
        <v>4483</v>
      </c>
      <c r="M1621" s="31" t="s">
        <v>5058</v>
      </c>
    </row>
    <row r="1622" customFormat="false" ht="12.75" hidden="false" customHeight="false" outlineLevel="0" collapsed="false">
      <c r="B1622" s="31" t="n">
        <v>104</v>
      </c>
      <c r="C1622" s="31" t="s">
        <v>6179</v>
      </c>
      <c r="D1622" s="31" t="s">
        <v>6180</v>
      </c>
      <c r="E1622" s="31" t="s">
        <v>6181</v>
      </c>
      <c r="F1622" s="31" t="s">
        <v>6007</v>
      </c>
      <c r="G1622" s="31" t="s">
        <v>6007</v>
      </c>
      <c r="H1622" s="31" t="n">
        <v>0</v>
      </c>
      <c r="J1622" s="32" t="s">
        <v>5066</v>
      </c>
      <c r="K1622" s="31" t="s">
        <v>5061</v>
      </c>
      <c r="L1622" s="31" t="s">
        <v>4483</v>
      </c>
      <c r="M1622" s="31" t="s">
        <v>5058</v>
      </c>
    </row>
    <row r="1623" customFormat="false" ht="12.75" hidden="false" customHeight="false" outlineLevel="0" collapsed="false">
      <c r="B1623" s="31" t="n">
        <v>105</v>
      </c>
      <c r="C1623" s="31" t="s">
        <v>6182</v>
      </c>
      <c r="D1623" s="31" t="s">
        <v>6183</v>
      </c>
      <c r="E1623" s="31" t="s">
        <v>6184</v>
      </c>
      <c r="F1623" s="31" t="s">
        <v>6007</v>
      </c>
      <c r="G1623" s="31" t="s">
        <v>6007</v>
      </c>
      <c r="H1623" s="31" t="n">
        <v>0</v>
      </c>
      <c r="J1623" s="32" t="s">
        <v>5066</v>
      </c>
      <c r="K1623" s="31" t="s">
        <v>5061</v>
      </c>
      <c r="L1623" s="31" t="s">
        <v>4483</v>
      </c>
      <c r="M1623" s="31" t="s">
        <v>5058</v>
      </c>
    </row>
    <row r="1624" customFormat="false" ht="12.75" hidden="false" customHeight="false" outlineLevel="0" collapsed="false">
      <c r="B1624" s="31" t="n">
        <v>106</v>
      </c>
      <c r="C1624" s="31" t="s">
        <v>6185</v>
      </c>
      <c r="D1624" s="31" t="s">
        <v>6186</v>
      </c>
      <c r="E1624" s="31" t="s">
        <v>4510</v>
      </c>
      <c r="F1624" s="31" t="s">
        <v>6007</v>
      </c>
      <c r="G1624" s="31" t="s">
        <v>6007</v>
      </c>
      <c r="H1624" s="31" t="n">
        <v>0</v>
      </c>
      <c r="J1624" s="32" t="s">
        <v>5060</v>
      </c>
      <c r="K1624" s="31" t="s">
        <v>5061</v>
      </c>
      <c r="L1624" s="31" t="s">
        <v>4483</v>
      </c>
      <c r="M1624" s="31" t="s">
        <v>5058</v>
      </c>
    </row>
    <row r="1625" customFormat="false" ht="12.75" hidden="false" customHeight="false" outlineLevel="0" collapsed="false">
      <c r="B1625" s="31" t="n">
        <v>107</v>
      </c>
      <c r="C1625" s="31" t="s">
        <v>6187</v>
      </c>
      <c r="D1625" s="31" t="s">
        <v>6188</v>
      </c>
      <c r="E1625" s="31" t="s">
        <v>6189</v>
      </c>
      <c r="F1625" s="31" t="s">
        <v>6007</v>
      </c>
      <c r="G1625" s="31" t="s">
        <v>6007</v>
      </c>
      <c r="H1625" s="31" t="n">
        <v>0</v>
      </c>
      <c r="J1625" s="32" t="s">
        <v>5060</v>
      </c>
      <c r="K1625" s="31" t="s">
        <v>5061</v>
      </c>
      <c r="L1625" s="31" t="s">
        <v>4483</v>
      </c>
      <c r="M1625" s="31" t="s">
        <v>5058</v>
      </c>
    </row>
    <row r="1626" customFormat="false" ht="12.75" hidden="false" customHeight="false" outlineLevel="0" collapsed="false">
      <c r="B1626" s="31" t="n">
        <v>108</v>
      </c>
      <c r="C1626" s="31" t="s">
        <v>6190</v>
      </c>
      <c r="D1626" s="31" t="s">
        <v>6191</v>
      </c>
      <c r="E1626" s="31" t="s">
        <v>4510</v>
      </c>
      <c r="F1626" s="31" t="s">
        <v>6007</v>
      </c>
      <c r="G1626" s="31" t="s">
        <v>6007</v>
      </c>
      <c r="H1626" s="31" t="n">
        <v>0</v>
      </c>
      <c r="J1626" s="32" t="s">
        <v>5066</v>
      </c>
      <c r="K1626" s="31" t="s">
        <v>5061</v>
      </c>
      <c r="L1626" s="31" t="s">
        <v>4483</v>
      </c>
      <c r="M1626" s="31" t="s">
        <v>5058</v>
      </c>
    </row>
    <row r="1627" customFormat="false" ht="12.75" hidden="false" customHeight="false" outlineLevel="0" collapsed="false">
      <c r="B1627" s="31" t="n">
        <v>109</v>
      </c>
      <c r="C1627" s="31" t="s">
        <v>6192</v>
      </c>
      <c r="D1627" s="31" t="s">
        <v>6193</v>
      </c>
      <c r="E1627" s="31" t="s">
        <v>6194</v>
      </c>
      <c r="F1627" s="31" t="s">
        <v>6007</v>
      </c>
      <c r="G1627" s="31" t="s">
        <v>6007</v>
      </c>
      <c r="H1627" s="31" t="n">
        <v>0</v>
      </c>
      <c r="J1627" s="32" t="s">
        <v>5066</v>
      </c>
      <c r="K1627" s="31" t="s">
        <v>5061</v>
      </c>
      <c r="L1627" s="31" t="s">
        <v>4483</v>
      </c>
      <c r="M1627" s="31" t="s">
        <v>5058</v>
      </c>
    </row>
    <row r="1628" customFormat="false" ht="12.75" hidden="false" customHeight="false" outlineLevel="0" collapsed="false">
      <c r="B1628" s="31" t="n">
        <v>110</v>
      </c>
      <c r="C1628" s="31" t="s">
        <v>6195</v>
      </c>
      <c r="D1628" s="31" t="s">
        <v>6196</v>
      </c>
      <c r="E1628" s="31" t="s">
        <v>6197</v>
      </c>
      <c r="F1628" s="31" t="s">
        <v>6007</v>
      </c>
      <c r="G1628" s="31" t="s">
        <v>6007</v>
      </c>
      <c r="H1628" s="31" t="n">
        <v>0</v>
      </c>
      <c r="J1628" s="32" t="s">
        <v>5066</v>
      </c>
      <c r="K1628" s="31" t="s">
        <v>5061</v>
      </c>
      <c r="L1628" s="31" t="s">
        <v>4483</v>
      </c>
      <c r="M1628" s="31" t="s">
        <v>5058</v>
      </c>
    </row>
    <row r="1629" customFormat="false" ht="12.75" hidden="false" customHeight="false" outlineLevel="0" collapsed="false">
      <c r="B1629" s="31" t="n">
        <v>112</v>
      </c>
      <c r="C1629" s="31" t="s">
        <v>6198</v>
      </c>
      <c r="D1629" s="31" t="s">
        <v>6199</v>
      </c>
      <c r="E1629" s="31" t="s">
        <v>4510</v>
      </c>
      <c r="F1629" s="31" t="s">
        <v>6007</v>
      </c>
      <c r="G1629" s="31" t="s">
        <v>6007</v>
      </c>
      <c r="H1629" s="31" t="n">
        <v>0</v>
      </c>
      <c r="J1629" s="32" t="s">
        <v>5060</v>
      </c>
      <c r="K1629" s="31" t="s">
        <v>5061</v>
      </c>
      <c r="L1629" s="31" t="s">
        <v>4483</v>
      </c>
      <c r="M1629" s="31" t="s">
        <v>5058</v>
      </c>
    </row>
    <row r="1630" customFormat="false" ht="12.75" hidden="false" customHeight="false" outlineLevel="0" collapsed="false">
      <c r="B1630" s="31" t="n">
        <v>113</v>
      </c>
      <c r="C1630" s="31" t="s">
        <v>6200</v>
      </c>
      <c r="D1630" s="31" t="s">
        <v>6201</v>
      </c>
      <c r="E1630" s="31" t="s">
        <v>4510</v>
      </c>
      <c r="F1630" s="31" t="s">
        <v>6007</v>
      </c>
      <c r="G1630" s="31" t="s">
        <v>6007</v>
      </c>
      <c r="H1630" s="31" t="n">
        <v>0</v>
      </c>
      <c r="J1630" s="32" t="s">
        <v>5066</v>
      </c>
      <c r="K1630" s="31" t="s">
        <v>5061</v>
      </c>
      <c r="L1630" s="31" t="s">
        <v>4483</v>
      </c>
      <c r="M1630" s="31" t="s">
        <v>5058</v>
      </c>
    </row>
    <row r="1631" customFormat="false" ht="12.75" hidden="false" customHeight="false" outlineLevel="0" collapsed="false">
      <c r="B1631" s="31" t="n">
        <v>114</v>
      </c>
      <c r="C1631" s="31" t="s">
        <v>6202</v>
      </c>
      <c r="D1631" s="31" t="s">
        <v>6203</v>
      </c>
      <c r="E1631" s="31" t="s">
        <v>4510</v>
      </c>
      <c r="F1631" s="31" t="s">
        <v>6007</v>
      </c>
      <c r="G1631" s="31" t="s">
        <v>6007</v>
      </c>
      <c r="H1631" s="31" t="n">
        <v>0</v>
      </c>
      <c r="J1631" s="32" t="s">
        <v>5056</v>
      </c>
      <c r="K1631" s="31" t="s">
        <v>5061</v>
      </c>
      <c r="L1631" s="31" t="s">
        <v>4483</v>
      </c>
      <c r="M1631" s="31" t="s">
        <v>5058</v>
      </c>
    </row>
    <row r="1632" customFormat="false" ht="12.75" hidden="false" customHeight="false" outlineLevel="0" collapsed="false">
      <c r="B1632" s="31" t="n">
        <v>115</v>
      </c>
      <c r="C1632" s="31" t="s">
        <v>6204</v>
      </c>
      <c r="D1632" s="31" t="s">
        <v>6205</v>
      </c>
      <c r="E1632" s="31" t="s">
        <v>6206</v>
      </c>
      <c r="F1632" s="31" t="s">
        <v>6007</v>
      </c>
      <c r="G1632" s="31" t="s">
        <v>6007</v>
      </c>
      <c r="H1632" s="31" t="n">
        <v>0</v>
      </c>
      <c r="J1632" s="32" t="s">
        <v>5066</v>
      </c>
      <c r="K1632" s="31" t="s">
        <v>5061</v>
      </c>
      <c r="L1632" s="31" t="s">
        <v>4483</v>
      </c>
      <c r="M1632" s="31" t="s">
        <v>5058</v>
      </c>
    </row>
    <row r="1633" customFormat="false" ht="12.75" hidden="false" customHeight="false" outlineLevel="0" collapsed="false">
      <c r="B1633" s="31" t="n">
        <v>118</v>
      </c>
      <c r="C1633" s="31" t="s">
        <v>6207</v>
      </c>
      <c r="D1633" s="31" t="s">
        <v>6208</v>
      </c>
      <c r="E1633" s="31" t="s">
        <v>4510</v>
      </c>
      <c r="F1633" s="31" t="s">
        <v>6007</v>
      </c>
      <c r="G1633" s="31" t="s">
        <v>6007</v>
      </c>
      <c r="H1633" s="31" t="n">
        <v>0</v>
      </c>
      <c r="J1633" s="32" t="s">
        <v>5060</v>
      </c>
      <c r="K1633" s="31" t="s">
        <v>5061</v>
      </c>
      <c r="L1633" s="31" t="s">
        <v>4483</v>
      </c>
      <c r="M1633" s="31" t="s">
        <v>5058</v>
      </c>
    </row>
    <row r="1634" customFormat="false" ht="12.75" hidden="false" customHeight="false" outlineLevel="0" collapsed="false">
      <c r="B1634" s="31" t="n">
        <v>119</v>
      </c>
      <c r="C1634" s="31" t="s">
        <v>6209</v>
      </c>
      <c r="D1634" s="31" t="s">
        <v>6210</v>
      </c>
      <c r="E1634" s="31" t="s">
        <v>4510</v>
      </c>
      <c r="F1634" s="31" t="s">
        <v>6007</v>
      </c>
      <c r="G1634" s="31" t="s">
        <v>6007</v>
      </c>
      <c r="H1634" s="31" t="n">
        <v>0</v>
      </c>
      <c r="J1634" s="32" t="s">
        <v>5056</v>
      </c>
      <c r="K1634" s="31" t="s">
        <v>5061</v>
      </c>
      <c r="L1634" s="31" t="s">
        <v>4483</v>
      </c>
      <c r="M1634" s="31" t="s">
        <v>5058</v>
      </c>
    </row>
    <row r="1635" customFormat="false" ht="12.75" hidden="false" customHeight="false" outlineLevel="0" collapsed="false">
      <c r="B1635" s="31" t="n">
        <v>120</v>
      </c>
      <c r="C1635" s="31" t="s">
        <v>6211</v>
      </c>
      <c r="D1635" s="31" t="s">
        <v>6212</v>
      </c>
      <c r="E1635" s="31" t="s">
        <v>4510</v>
      </c>
      <c r="F1635" s="31" t="s">
        <v>6007</v>
      </c>
      <c r="G1635" s="31" t="s">
        <v>6007</v>
      </c>
      <c r="H1635" s="31" t="n">
        <v>0</v>
      </c>
      <c r="J1635" s="32" t="s">
        <v>5066</v>
      </c>
      <c r="K1635" s="31" t="s">
        <v>5061</v>
      </c>
      <c r="L1635" s="31" t="s">
        <v>4483</v>
      </c>
      <c r="M1635" s="31" t="s">
        <v>5058</v>
      </c>
    </row>
    <row r="1636" customFormat="false" ht="12.75" hidden="false" customHeight="false" outlineLevel="0" collapsed="false">
      <c r="B1636" s="31" t="n">
        <v>121</v>
      </c>
      <c r="C1636" s="31" t="s">
        <v>6213</v>
      </c>
      <c r="D1636" s="31" t="s">
        <v>6214</v>
      </c>
      <c r="E1636" s="31" t="s">
        <v>4510</v>
      </c>
      <c r="F1636" s="31" t="s">
        <v>6007</v>
      </c>
      <c r="G1636" s="31" t="s">
        <v>6007</v>
      </c>
      <c r="H1636" s="31" t="n">
        <v>0</v>
      </c>
      <c r="J1636" s="32" t="s">
        <v>5066</v>
      </c>
      <c r="K1636" s="31" t="s">
        <v>5061</v>
      </c>
      <c r="L1636" s="31" t="s">
        <v>4483</v>
      </c>
      <c r="M1636" s="31" t="s">
        <v>5058</v>
      </c>
    </row>
    <row r="1637" customFormat="false" ht="12.75" hidden="false" customHeight="false" outlineLevel="0" collapsed="false">
      <c r="B1637" s="31" t="n">
        <v>122</v>
      </c>
      <c r="C1637" s="31" t="s">
        <v>6215</v>
      </c>
      <c r="D1637" s="31" t="s">
        <v>6216</v>
      </c>
      <c r="E1637" s="31" t="s">
        <v>4510</v>
      </c>
      <c r="F1637" s="31" t="s">
        <v>6007</v>
      </c>
      <c r="G1637" s="31" t="s">
        <v>6007</v>
      </c>
      <c r="H1637" s="31" t="n">
        <v>0</v>
      </c>
      <c r="J1637" s="32" t="s">
        <v>5066</v>
      </c>
      <c r="K1637" s="31" t="s">
        <v>5061</v>
      </c>
      <c r="L1637" s="31" t="s">
        <v>4483</v>
      </c>
      <c r="M1637" s="31" t="s">
        <v>5058</v>
      </c>
    </row>
    <row r="1638" customFormat="false" ht="12.75" hidden="false" customHeight="false" outlineLevel="0" collapsed="false">
      <c r="B1638" s="31" t="n">
        <v>123</v>
      </c>
      <c r="C1638" s="31" t="s">
        <v>6217</v>
      </c>
      <c r="D1638" s="31" t="s">
        <v>6218</v>
      </c>
      <c r="E1638" s="31" t="s">
        <v>4510</v>
      </c>
      <c r="F1638" s="31" t="s">
        <v>6007</v>
      </c>
      <c r="G1638" s="31" t="s">
        <v>6007</v>
      </c>
      <c r="H1638" s="31" t="n">
        <v>0</v>
      </c>
      <c r="J1638" s="32" t="s">
        <v>5066</v>
      </c>
      <c r="K1638" s="31" t="s">
        <v>5061</v>
      </c>
      <c r="L1638" s="31" t="s">
        <v>4483</v>
      </c>
      <c r="M1638" s="31" t="s">
        <v>5058</v>
      </c>
    </row>
    <row r="1639" customFormat="false" ht="12.75" hidden="false" customHeight="false" outlineLevel="0" collapsed="false">
      <c r="B1639" s="31" t="n">
        <v>609</v>
      </c>
      <c r="C1639" s="31" t="s">
        <v>6219</v>
      </c>
      <c r="D1639" s="31" t="s">
        <v>6220</v>
      </c>
      <c r="E1639" s="31" t="s">
        <v>6221</v>
      </c>
      <c r="F1639" s="31" t="s">
        <v>6007</v>
      </c>
      <c r="G1639" s="31" t="s">
        <v>6007</v>
      </c>
      <c r="H1639" s="31" t="n">
        <v>0</v>
      </c>
      <c r="J1639" s="32" t="s">
        <v>5060</v>
      </c>
      <c r="K1639" s="31" t="s">
        <v>5061</v>
      </c>
      <c r="L1639" s="31" t="s">
        <v>4483</v>
      </c>
      <c r="M1639" s="31" t="s">
        <v>5058</v>
      </c>
    </row>
    <row r="1640" customFormat="false" ht="12.75" hidden="false" customHeight="false" outlineLevel="0" collapsed="false">
      <c r="B1640" s="31" t="n">
        <v>613</v>
      </c>
      <c r="C1640" s="31" t="s">
        <v>6182</v>
      </c>
      <c r="D1640" s="31" t="s">
        <v>6222</v>
      </c>
      <c r="E1640" s="31" t="s">
        <v>4510</v>
      </c>
      <c r="F1640" s="31" t="s">
        <v>6007</v>
      </c>
      <c r="G1640" s="31" t="s">
        <v>6007</v>
      </c>
      <c r="H1640" s="31" t="n">
        <v>0</v>
      </c>
      <c r="J1640" s="32" t="s">
        <v>5066</v>
      </c>
      <c r="K1640" s="31" t="s">
        <v>5061</v>
      </c>
      <c r="L1640" s="31" t="s">
        <v>4483</v>
      </c>
      <c r="M1640" s="31" t="s">
        <v>5058</v>
      </c>
    </row>
    <row r="1641" customFormat="false" ht="12.75" hidden="false" customHeight="false" outlineLevel="0" collapsed="false">
      <c r="B1641" s="31" t="n">
        <v>201</v>
      </c>
      <c r="C1641" s="31" t="s">
        <v>6223</v>
      </c>
      <c r="D1641" s="31" t="s">
        <v>6224</v>
      </c>
      <c r="E1641" s="31" t="s">
        <v>4510</v>
      </c>
      <c r="F1641" s="31" t="s">
        <v>6007</v>
      </c>
      <c r="G1641" s="31" t="s">
        <v>6007</v>
      </c>
      <c r="H1641" s="31" t="n">
        <v>0</v>
      </c>
      <c r="J1641" s="32" t="s">
        <v>6031</v>
      </c>
      <c r="K1641" s="31" t="s">
        <v>5511</v>
      </c>
      <c r="L1641" s="31" t="s">
        <v>4483</v>
      </c>
      <c r="M1641" s="31" t="s">
        <v>5506</v>
      </c>
    </row>
    <row r="1642" customFormat="false" ht="12.75" hidden="false" customHeight="false" outlineLevel="0" collapsed="false">
      <c r="B1642" s="31" t="n">
        <v>203</v>
      </c>
      <c r="C1642" s="31" t="s">
        <v>6225</v>
      </c>
      <c r="D1642" s="31" t="s">
        <v>6226</v>
      </c>
      <c r="E1642" s="31" t="s">
        <v>6227</v>
      </c>
      <c r="F1642" s="31" t="s">
        <v>6007</v>
      </c>
      <c r="G1642" s="31" t="s">
        <v>6007</v>
      </c>
      <c r="H1642" s="31" t="n">
        <v>0</v>
      </c>
      <c r="J1642" s="32" t="s">
        <v>5510</v>
      </c>
      <c r="K1642" s="31" t="s">
        <v>5511</v>
      </c>
      <c r="L1642" s="31" t="s">
        <v>4483</v>
      </c>
      <c r="M1642" s="31" t="s">
        <v>5506</v>
      </c>
    </row>
    <row r="1643" customFormat="false" ht="12.75" hidden="false" customHeight="false" outlineLevel="0" collapsed="false">
      <c r="B1643" s="31" t="n">
        <v>205</v>
      </c>
      <c r="C1643" s="31" t="s">
        <v>6228</v>
      </c>
      <c r="D1643" s="31" t="s">
        <v>6229</v>
      </c>
      <c r="E1643" s="31" t="s">
        <v>4510</v>
      </c>
      <c r="F1643" s="31" t="s">
        <v>6007</v>
      </c>
      <c r="G1643" s="31" t="s">
        <v>6007</v>
      </c>
      <c r="H1643" s="31" t="n">
        <v>0</v>
      </c>
      <c r="J1643" s="32" t="s">
        <v>5510</v>
      </c>
      <c r="K1643" s="31" t="s">
        <v>5511</v>
      </c>
      <c r="L1643" s="31" t="s">
        <v>4483</v>
      </c>
      <c r="M1643" s="31" t="s">
        <v>5506</v>
      </c>
    </row>
    <row r="1644" customFormat="false" ht="12.75" hidden="false" customHeight="false" outlineLevel="0" collapsed="false">
      <c r="B1644" s="31" t="n">
        <v>206</v>
      </c>
      <c r="C1644" s="31" t="s">
        <v>6230</v>
      </c>
      <c r="D1644" s="31" t="s">
        <v>6231</v>
      </c>
      <c r="E1644" s="31" t="s">
        <v>4510</v>
      </c>
      <c r="F1644" s="31" t="s">
        <v>6007</v>
      </c>
      <c r="G1644" s="31" t="s">
        <v>6007</v>
      </c>
      <c r="H1644" s="31" t="n">
        <v>0</v>
      </c>
      <c r="J1644" s="32" t="s">
        <v>5510</v>
      </c>
      <c r="K1644" s="31" t="s">
        <v>5511</v>
      </c>
      <c r="L1644" s="31" t="s">
        <v>4483</v>
      </c>
      <c r="M1644" s="31" t="s">
        <v>5506</v>
      </c>
    </row>
    <row r="1645" customFormat="false" ht="12.75" hidden="false" customHeight="false" outlineLevel="0" collapsed="false">
      <c r="B1645" s="31" t="n">
        <v>208</v>
      </c>
      <c r="C1645" s="31" t="s">
        <v>6232</v>
      </c>
      <c r="D1645" s="31" t="s">
        <v>6233</v>
      </c>
      <c r="E1645" s="31" t="s">
        <v>4510</v>
      </c>
      <c r="F1645" s="31" t="s">
        <v>6007</v>
      </c>
      <c r="G1645" s="31" t="s">
        <v>6007</v>
      </c>
      <c r="H1645" s="31" t="n">
        <v>0</v>
      </c>
      <c r="J1645" s="32" t="s">
        <v>5510</v>
      </c>
      <c r="K1645" s="31" t="s">
        <v>5511</v>
      </c>
      <c r="L1645" s="31" t="s">
        <v>4483</v>
      </c>
      <c r="M1645" s="31" t="s">
        <v>5506</v>
      </c>
    </row>
    <row r="1646" customFormat="false" ht="12.75" hidden="false" customHeight="false" outlineLevel="0" collapsed="false">
      <c r="B1646" s="31" t="n">
        <v>209</v>
      </c>
      <c r="C1646" s="31" t="s">
        <v>6234</v>
      </c>
      <c r="D1646" s="31" t="s">
        <v>6235</v>
      </c>
      <c r="E1646" s="31" t="s">
        <v>4510</v>
      </c>
      <c r="F1646" s="31" t="s">
        <v>6007</v>
      </c>
      <c r="G1646" s="31" t="s">
        <v>6007</v>
      </c>
      <c r="H1646" s="31" t="n">
        <v>0</v>
      </c>
      <c r="J1646" s="32" t="s">
        <v>5510</v>
      </c>
      <c r="K1646" s="31" t="s">
        <v>5511</v>
      </c>
      <c r="L1646" s="31" t="s">
        <v>4483</v>
      </c>
      <c r="M1646" s="31" t="s">
        <v>5506</v>
      </c>
    </row>
    <row r="1647" customFormat="false" ht="12.75" hidden="false" customHeight="false" outlineLevel="0" collapsed="false">
      <c r="B1647" s="31" t="n">
        <v>210</v>
      </c>
      <c r="C1647" s="31" t="s">
        <v>6236</v>
      </c>
      <c r="D1647" s="31" t="s">
        <v>6237</v>
      </c>
      <c r="E1647" s="31" t="s">
        <v>4510</v>
      </c>
      <c r="F1647" s="31" t="s">
        <v>6007</v>
      </c>
      <c r="G1647" s="31" t="s">
        <v>6007</v>
      </c>
      <c r="H1647" s="31" t="n">
        <v>0</v>
      </c>
      <c r="J1647" s="32" t="s">
        <v>6031</v>
      </c>
      <c r="K1647" s="31" t="s">
        <v>5511</v>
      </c>
      <c r="L1647" s="31" t="s">
        <v>4483</v>
      </c>
      <c r="M1647" s="31" t="s">
        <v>5506</v>
      </c>
    </row>
    <row r="1648" customFormat="false" ht="12.75" hidden="false" customHeight="false" outlineLevel="0" collapsed="false">
      <c r="B1648" s="31" t="n">
        <v>214</v>
      </c>
      <c r="C1648" s="31" t="s">
        <v>6238</v>
      </c>
      <c r="D1648" s="31" t="s">
        <v>6239</v>
      </c>
      <c r="E1648" s="31" t="s">
        <v>6240</v>
      </c>
      <c r="F1648" s="31" t="s">
        <v>6007</v>
      </c>
      <c r="G1648" s="31" t="s">
        <v>6007</v>
      </c>
      <c r="H1648" s="31" t="n">
        <v>0</v>
      </c>
      <c r="J1648" s="32" t="s">
        <v>5510</v>
      </c>
      <c r="K1648" s="31" t="s">
        <v>5511</v>
      </c>
      <c r="L1648" s="31" t="s">
        <v>4483</v>
      </c>
      <c r="M1648" s="31" t="s">
        <v>5506</v>
      </c>
    </row>
    <row r="1649" customFormat="false" ht="12.75" hidden="false" customHeight="false" outlineLevel="0" collapsed="false">
      <c r="B1649" s="31" t="n">
        <v>216</v>
      </c>
      <c r="C1649" s="31" t="s">
        <v>6241</v>
      </c>
      <c r="D1649" s="31" t="s">
        <v>6242</v>
      </c>
      <c r="E1649" s="31" t="s">
        <v>4510</v>
      </c>
      <c r="F1649" s="31" t="s">
        <v>6007</v>
      </c>
      <c r="G1649" s="31" t="s">
        <v>6007</v>
      </c>
      <c r="H1649" s="31" t="n">
        <v>0</v>
      </c>
      <c r="J1649" s="32" t="s">
        <v>5510</v>
      </c>
      <c r="K1649" s="31" t="s">
        <v>5511</v>
      </c>
      <c r="L1649" s="31" t="s">
        <v>4483</v>
      </c>
      <c r="M1649" s="31" t="s">
        <v>5506</v>
      </c>
    </row>
    <row r="1650" customFormat="false" ht="12.75" hidden="false" customHeight="false" outlineLevel="0" collapsed="false">
      <c r="B1650" s="31" t="n">
        <v>217</v>
      </c>
      <c r="C1650" s="31" t="s">
        <v>6243</v>
      </c>
      <c r="D1650" s="31" t="s">
        <v>6244</v>
      </c>
      <c r="E1650" s="31" t="s">
        <v>4510</v>
      </c>
      <c r="F1650" s="31" t="s">
        <v>6007</v>
      </c>
      <c r="G1650" s="31" t="s">
        <v>6007</v>
      </c>
      <c r="H1650" s="31" t="n">
        <v>0</v>
      </c>
      <c r="J1650" s="32" t="s">
        <v>5510</v>
      </c>
      <c r="K1650" s="31" t="s">
        <v>5511</v>
      </c>
      <c r="L1650" s="31" t="s">
        <v>4483</v>
      </c>
      <c r="M1650" s="31" t="s">
        <v>5506</v>
      </c>
    </row>
    <row r="1651" customFormat="false" ht="12.75" hidden="false" customHeight="false" outlineLevel="0" collapsed="false">
      <c r="B1651" s="31" t="n">
        <v>701</v>
      </c>
      <c r="C1651" s="31" t="s">
        <v>6245</v>
      </c>
      <c r="D1651" s="31" t="s">
        <v>6246</v>
      </c>
      <c r="E1651" s="31" t="s">
        <v>4510</v>
      </c>
      <c r="F1651" s="31" t="s">
        <v>6007</v>
      </c>
      <c r="G1651" s="31" t="s">
        <v>6007</v>
      </c>
      <c r="H1651" s="31" t="n">
        <v>0</v>
      </c>
      <c r="J1651" s="32" t="s">
        <v>5510</v>
      </c>
      <c r="K1651" s="31" t="s">
        <v>6247</v>
      </c>
      <c r="L1651" s="31" t="s">
        <v>4483</v>
      </c>
      <c r="M1651" s="31" t="s">
        <v>5506</v>
      </c>
    </row>
    <row r="1652" customFormat="false" ht="12.75" hidden="false" customHeight="false" outlineLevel="0" collapsed="false">
      <c r="B1652" s="31" t="n">
        <v>702</v>
      </c>
      <c r="C1652" s="31" t="s">
        <v>6248</v>
      </c>
      <c r="D1652" s="31" t="s">
        <v>6249</v>
      </c>
      <c r="E1652" s="31" t="s">
        <v>4510</v>
      </c>
      <c r="F1652" s="31" t="s">
        <v>6007</v>
      </c>
      <c r="G1652" s="31" t="s">
        <v>6007</v>
      </c>
      <c r="H1652" s="31" t="n">
        <v>0</v>
      </c>
      <c r="J1652" s="32" t="s">
        <v>5510</v>
      </c>
      <c r="K1652" s="31" t="s">
        <v>5511</v>
      </c>
      <c r="L1652" s="31" t="s">
        <v>4483</v>
      </c>
      <c r="M1652" s="31" t="s">
        <v>5506</v>
      </c>
    </row>
    <row r="1653" customFormat="false" ht="12.75" hidden="false" customHeight="false" outlineLevel="0" collapsed="false">
      <c r="B1653" s="31" t="n">
        <v>704</v>
      </c>
      <c r="C1653" s="31" t="s">
        <v>6250</v>
      </c>
      <c r="D1653" s="31" t="s">
        <v>6251</v>
      </c>
      <c r="E1653" s="31" t="s">
        <v>4510</v>
      </c>
      <c r="F1653" s="31" t="s">
        <v>6007</v>
      </c>
      <c r="G1653" s="31" t="s">
        <v>6007</v>
      </c>
      <c r="H1653" s="31" t="n">
        <v>0</v>
      </c>
      <c r="J1653" s="32" t="s">
        <v>5510</v>
      </c>
      <c r="K1653" s="31" t="s">
        <v>6247</v>
      </c>
      <c r="L1653" s="31" t="s">
        <v>4483</v>
      </c>
      <c r="M1653" s="31" t="s">
        <v>5506</v>
      </c>
    </row>
    <row r="1654" customFormat="false" ht="12.75" hidden="false" customHeight="false" outlineLevel="0" collapsed="false">
      <c r="B1654" s="31" t="n">
        <v>754</v>
      </c>
      <c r="C1654" s="31" t="s">
        <v>6252</v>
      </c>
      <c r="D1654" s="31" t="s">
        <v>6253</v>
      </c>
      <c r="E1654" s="31" t="s">
        <v>4510</v>
      </c>
      <c r="F1654" s="31" t="s">
        <v>6007</v>
      </c>
      <c r="G1654" s="31" t="s">
        <v>6007</v>
      </c>
      <c r="H1654" s="31" t="n">
        <v>0</v>
      </c>
      <c r="J1654" s="32" t="s">
        <v>6031</v>
      </c>
      <c r="K1654" s="31" t="s">
        <v>5511</v>
      </c>
      <c r="L1654" s="31" t="s">
        <v>4483</v>
      </c>
      <c r="M1654" s="31" t="s">
        <v>5506</v>
      </c>
    </row>
    <row r="1655" customFormat="false" ht="12.75" hidden="false" customHeight="false" outlineLevel="0" collapsed="false">
      <c r="B1655" s="31" t="n">
        <v>304</v>
      </c>
      <c r="C1655" s="31" t="s">
        <v>6254</v>
      </c>
      <c r="D1655" s="31" t="s">
        <v>6255</v>
      </c>
      <c r="E1655" s="31" t="s">
        <v>4510</v>
      </c>
      <c r="F1655" s="31" t="s">
        <v>6007</v>
      </c>
      <c r="G1655" s="31" t="s">
        <v>6007</v>
      </c>
      <c r="H1655" s="31" t="n">
        <v>0</v>
      </c>
      <c r="J1655" s="32" t="s">
        <v>4481</v>
      </c>
      <c r="K1655" s="31" t="s">
        <v>4482</v>
      </c>
      <c r="L1655" s="31" t="s">
        <v>4483</v>
      </c>
      <c r="M1655" s="31" t="s">
        <v>4056</v>
      </c>
    </row>
    <row r="1656" customFormat="false" ht="12.75" hidden="false" customHeight="false" outlineLevel="0" collapsed="false">
      <c r="B1656" s="31" t="n">
        <v>45</v>
      </c>
      <c r="C1656" s="31" t="s">
        <v>6256</v>
      </c>
      <c r="D1656" s="31" t="s">
        <v>6257</v>
      </c>
      <c r="E1656" s="31" t="s">
        <v>4510</v>
      </c>
      <c r="F1656" s="31" t="s">
        <v>6007</v>
      </c>
      <c r="G1656" s="31" t="s">
        <v>6007</v>
      </c>
      <c r="H1656" s="31" t="n">
        <v>0</v>
      </c>
      <c r="J1656" s="32" t="s">
        <v>4561</v>
      </c>
      <c r="K1656" s="31" t="s">
        <v>4566</v>
      </c>
      <c r="L1656" s="31" t="s">
        <v>4563</v>
      </c>
      <c r="M1656" s="31" t="s">
        <v>4564</v>
      </c>
    </row>
    <row r="1657" customFormat="false" ht="12.75" hidden="false" customHeight="false" outlineLevel="0" collapsed="false">
      <c r="B1657" s="31" t="n">
        <v>53</v>
      </c>
      <c r="C1657" s="31" t="s">
        <v>6258</v>
      </c>
      <c r="D1657" s="31" t="s">
        <v>6259</v>
      </c>
      <c r="E1657" s="31" t="s">
        <v>4510</v>
      </c>
      <c r="F1657" s="31" t="s">
        <v>6007</v>
      </c>
      <c r="G1657" s="31" t="s">
        <v>6007</v>
      </c>
      <c r="H1657" s="31" t="n">
        <v>0</v>
      </c>
      <c r="J1657" s="32" t="s">
        <v>4572</v>
      </c>
      <c r="K1657" s="31" t="s">
        <v>4566</v>
      </c>
      <c r="L1657" s="31" t="s">
        <v>4563</v>
      </c>
      <c r="M1657" s="31" t="s">
        <v>4564</v>
      </c>
    </row>
    <row r="1658" customFormat="false" ht="12.75" hidden="false" customHeight="false" outlineLevel="0" collapsed="false">
      <c r="B1658" s="31" t="n">
        <v>94</v>
      </c>
      <c r="C1658" s="31" t="s">
        <v>6260</v>
      </c>
      <c r="D1658" s="31" t="s">
        <v>6261</v>
      </c>
      <c r="E1658" s="31" t="s">
        <v>4510</v>
      </c>
      <c r="F1658" s="31" t="s">
        <v>6007</v>
      </c>
      <c r="G1658" s="31" t="s">
        <v>6007</v>
      </c>
      <c r="H1658" s="31" t="n">
        <v>0</v>
      </c>
      <c r="J1658" s="32" t="s">
        <v>4578</v>
      </c>
      <c r="K1658" s="31" t="s">
        <v>4566</v>
      </c>
      <c r="L1658" s="31" t="s">
        <v>4563</v>
      </c>
      <c r="M1658" s="31" t="s">
        <v>4564</v>
      </c>
    </row>
    <row r="1659" customFormat="false" ht="12.75" hidden="false" customHeight="false" outlineLevel="0" collapsed="false">
      <c r="B1659" s="31" t="n">
        <v>446</v>
      </c>
      <c r="C1659" s="31" t="s">
        <v>6262</v>
      </c>
      <c r="D1659" s="31" t="s">
        <v>6263</v>
      </c>
      <c r="E1659" s="31" t="s">
        <v>4510</v>
      </c>
      <c r="F1659" s="31" t="s">
        <v>6007</v>
      </c>
      <c r="G1659" s="31" t="s">
        <v>6007</v>
      </c>
      <c r="H1659" s="31" t="n">
        <v>0</v>
      </c>
      <c r="J1659" s="32" t="s">
        <v>4097</v>
      </c>
      <c r="K1659" s="31" t="s">
        <v>4006</v>
      </c>
      <c r="L1659" s="31" t="s">
        <v>1801</v>
      </c>
      <c r="M1659" s="31" t="s">
        <v>4008</v>
      </c>
    </row>
    <row r="1660" customFormat="false" ht="12.75" hidden="false" customHeight="false" outlineLevel="0" collapsed="false">
      <c r="B1660" s="31" t="n">
        <v>47</v>
      </c>
      <c r="C1660" s="31" t="s">
        <v>6264</v>
      </c>
      <c r="D1660" s="31" t="s">
        <v>6265</v>
      </c>
      <c r="E1660" s="31" t="s">
        <v>4510</v>
      </c>
      <c r="F1660" s="31" t="s">
        <v>6007</v>
      </c>
      <c r="G1660" s="31" t="s">
        <v>6007</v>
      </c>
      <c r="H1660" s="31" t="n">
        <v>0</v>
      </c>
      <c r="J1660" s="32" t="s">
        <v>4561</v>
      </c>
      <c r="K1660" s="31" t="s">
        <v>4566</v>
      </c>
      <c r="L1660" s="31" t="s">
        <v>4563</v>
      </c>
      <c r="M1660" s="31" t="s">
        <v>4564</v>
      </c>
    </row>
    <row r="1661" customFormat="false" ht="12.75" hidden="false" customHeight="false" outlineLevel="0" collapsed="false">
      <c r="B1661" s="31" t="n">
        <v>251</v>
      </c>
      <c r="C1661" s="31" t="s">
        <v>6266</v>
      </c>
      <c r="D1661" s="31" t="s">
        <v>6267</v>
      </c>
      <c r="E1661" s="31" t="s">
        <v>4510</v>
      </c>
      <c r="F1661" s="31" t="s">
        <v>6007</v>
      </c>
      <c r="G1661" s="31" t="s">
        <v>6007</v>
      </c>
      <c r="H1661" s="31" t="n">
        <v>0</v>
      </c>
      <c r="J1661" s="32" t="s">
        <v>5500</v>
      </c>
      <c r="K1661" s="31" t="s">
        <v>6268</v>
      </c>
      <c r="L1661" s="31" t="s">
        <v>4483</v>
      </c>
      <c r="M1661" s="31" t="s">
        <v>5229</v>
      </c>
    </row>
    <row r="1662" customFormat="false" ht="12.75" hidden="false" customHeight="false" outlineLevel="0" collapsed="false">
      <c r="B1662" s="31" t="n">
        <v>253</v>
      </c>
      <c r="C1662" s="31" t="s">
        <v>6269</v>
      </c>
      <c r="D1662" s="31" t="s">
        <v>6270</v>
      </c>
      <c r="E1662" s="31" t="s">
        <v>4510</v>
      </c>
      <c r="F1662" s="31" t="s">
        <v>6007</v>
      </c>
      <c r="G1662" s="31" t="s">
        <v>6007</v>
      </c>
      <c r="H1662" s="31" t="n">
        <v>0</v>
      </c>
      <c r="J1662" s="32" t="s">
        <v>5500</v>
      </c>
      <c r="K1662" s="31" t="s">
        <v>6271</v>
      </c>
      <c r="L1662" s="31" t="s">
        <v>4483</v>
      </c>
      <c r="M1662" s="31" t="s">
        <v>5229</v>
      </c>
    </row>
    <row r="1663" customFormat="false" ht="12.75" hidden="false" customHeight="false" outlineLevel="0" collapsed="false">
      <c r="B1663" s="31" t="n">
        <v>254</v>
      </c>
      <c r="C1663" s="31" t="s">
        <v>6272</v>
      </c>
      <c r="D1663" s="31" t="s">
        <v>6273</v>
      </c>
      <c r="E1663" s="31" t="s">
        <v>4510</v>
      </c>
      <c r="F1663" s="31" t="s">
        <v>6007</v>
      </c>
      <c r="G1663" s="31" t="s">
        <v>6007</v>
      </c>
      <c r="H1663" s="31" t="n">
        <v>0</v>
      </c>
      <c r="J1663" s="32" t="s">
        <v>5500</v>
      </c>
      <c r="K1663" s="31" t="s">
        <v>6274</v>
      </c>
      <c r="L1663" s="31" t="s">
        <v>4483</v>
      </c>
      <c r="M1663" s="31" t="s">
        <v>5502</v>
      </c>
    </row>
    <row r="1664" customFormat="false" ht="12.75" hidden="false" customHeight="false" outlineLevel="0" collapsed="false">
      <c r="B1664" s="31" t="n">
        <v>255</v>
      </c>
      <c r="C1664" s="31" t="s">
        <v>6275</v>
      </c>
      <c r="D1664" s="31" t="s">
        <v>6276</v>
      </c>
      <c r="E1664" s="31" t="s">
        <v>4510</v>
      </c>
      <c r="F1664" s="31" t="s">
        <v>6007</v>
      </c>
      <c r="G1664" s="31" t="s">
        <v>6007</v>
      </c>
      <c r="H1664" s="31" t="n">
        <v>0</v>
      </c>
      <c r="J1664" s="32" t="s">
        <v>5500</v>
      </c>
      <c r="K1664" s="31" t="s">
        <v>6268</v>
      </c>
      <c r="L1664" s="31" t="s">
        <v>4483</v>
      </c>
      <c r="M1664" s="31" t="s">
        <v>5229</v>
      </c>
    </row>
    <row r="1665" customFormat="false" ht="12.75" hidden="false" customHeight="false" outlineLevel="0" collapsed="false">
      <c r="B1665" s="31" t="n">
        <v>256</v>
      </c>
      <c r="C1665" s="31" t="s">
        <v>6277</v>
      </c>
      <c r="D1665" s="31" t="s">
        <v>6278</v>
      </c>
      <c r="E1665" s="31" t="s">
        <v>4510</v>
      </c>
      <c r="F1665" s="31" t="s">
        <v>6007</v>
      </c>
      <c r="G1665" s="31" t="s">
        <v>6007</v>
      </c>
      <c r="H1665" s="31" t="n">
        <v>0</v>
      </c>
      <c r="J1665" s="32" t="s">
        <v>5063</v>
      </c>
      <c r="K1665" s="31" t="s">
        <v>5228</v>
      </c>
      <c r="L1665" s="31" t="s">
        <v>4371</v>
      </c>
      <c r="M1665" s="31" t="s">
        <v>5229</v>
      </c>
    </row>
    <row r="1666" customFormat="false" ht="12.75" hidden="false" customHeight="false" outlineLevel="0" collapsed="false">
      <c r="B1666" s="31" t="n">
        <v>257</v>
      </c>
      <c r="C1666" s="31" t="s">
        <v>6279</v>
      </c>
      <c r="D1666" s="31" t="s">
        <v>6280</v>
      </c>
      <c r="E1666" s="31" t="s">
        <v>4510</v>
      </c>
      <c r="F1666" s="31" t="s">
        <v>6007</v>
      </c>
      <c r="G1666" s="31" t="s">
        <v>6007</v>
      </c>
      <c r="H1666" s="31" t="n">
        <v>0</v>
      </c>
      <c r="J1666" s="32" t="s">
        <v>5500</v>
      </c>
      <c r="K1666" s="31" t="s">
        <v>6281</v>
      </c>
      <c r="L1666" s="31" t="s">
        <v>4483</v>
      </c>
      <c r="M1666" s="31" t="s">
        <v>5229</v>
      </c>
    </row>
    <row r="1667" customFormat="false" ht="12.75" hidden="false" customHeight="false" outlineLevel="0" collapsed="false">
      <c r="B1667" s="31" t="n">
        <v>258</v>
      </c>
      <c r="C1667" s="31" t="s">
        <v>6282</v>
      </c>
      <c r="D1667" s="31" t="s">
        <v>6283</v>
      </c>
      <c r="E1667" s="31" t="s">
        <v>4510</v>
      </c>
      <c r="F1667" s="31" t="s">
        <v>6007</v>
      </c>
      <c r="G1667" s="31" t="s">
        <v>6007</v>
      </c>
      <c r="H1667" s="31" t="n">
        <v>0</v>
      </c>
      <c r="J1667" s="32" t="s">
        <v>5500</v>
      </c>
      <c r="K1667" s="31" t="s">
        <v>6268</v>
      </c>
      <c r="L1667" s="31" t="s">
        <v>4483</v>
      </c>
      <c r="M1667" s="31" t="s">
        <v>5229</v>
      </c>
    </row>
    <row r="1668" customFormat="false" ht="12.75" hidden="false" customHeight="false" outlineLevel="0" collapsed="false">
      <c r="B1668" s="31" t="n">
        <v>259</v>
      </c>
      <c r="C1668" s="31" t="s">
        <v>6284</v>
      </c>
      <c r="D1668" s="31" t="s">
        <v>6285</v>
      </c>
      <c r="E1668" s="31" t="s">
        <v>4510</v>
      </c>
      <c r="F1668" s="31" t="s">
        <v>6007</v>
      </c>
      <c r="G1668" s="31" t="s">
        <v>6007</v>
      </c>
      <c r="H1668" s="31" t="n">
        <v>0</v>
      </c>
      <c r="J1668" s="32" t="s">
        <v>5063</v>
      </c>
      <c r="K1668" s="31" t="s">
        <v>6286</v>
      </c>
      <c r="L1668" s="31" t="s">
        <v>4371</v>
      </c>
      <c r="M1668" s="31" t="s">
        <v>5229</v>
      </c>
    </row>
    <row r="1669" customFormat="false" ht="12.75" hidden="false" customHeight="false" outlineLevel="0" collapsed="false">
      <c r="B1669" s="31" t="n">
        <v>260</v>
      </c>
      <c r="C1669" s="31" t="s">
        <v>6287</v>
      </c>
      <c r="D1669" s="31" t="s">
        <v>6288</v>
      </c>
      <c r="E1669" s="31" t="s">
        <v>4510</v>
      </c>
      <c r="F1669" s="31" t="s">
        <v>6007</v>
      </c>
      <c r="G1669" s="31" t="s">
        <v>6007</v>
      </c>
      <c r="H1669" s="31" t="n">
        <v>0</v>
      </c>
      <c r="J1669" s="32" t="s">
        <v>5500</v>
      </c>
      <c r="K1669" s="31" t="s">
        <v>6268</v>
      </c>
      <c r="L1669" s="31" t="s">
        <v>4483</v>
      </c>
      <c r="M1669" s="31" t="s">
        <v>5229</v>
      </c>
    </row>
    <row r="1670" customFormat="false" ht="12.75" hidden="false" customHeight="false" outlineLevel="0" collapsed="false">
      <c r="B1670" s="31" t="n">
        <v>752</v>
      </c>
      <c r="C1670" s="31" t="s">
        <v>6289</v>
      </c>
      <c r="D1670" s="31" t="s">
        <v>6290</v>
      </c>
      <c r="E1670" s="31" t="s">
        <v>4510</v>
      </c>
      <c r="F1670" s="31" t="s">
        <v>6007</v>
      </c>
      <c r="G1670" s="31" t="s">
        <v>6007</v>
      </c>
      <c r="H1670" s="31" t="n">
        <v>0</v>
      </c>
      <c r="J1670" s="32" t="s">
        <v>5500</v>
      </c>
      <c r="K1670" s="31" t="s">
        <v>6268</v>
      </c>
      <c r="L1670" s="31" t="s">
        <v>4483</v>
      </c>
      <c r="M1670" s="31" t="s">
        <v>5229</v>
      </c>
    </row>
    <row r="1671" customFormat="false" ht="12.75" hidden="false" customHeight="false" outlineLevel="0" collapsed="false">
      <c r="B1671" s="31" t="n">
        <v>798</v>
      </c>
      <c r="C1671" s="31" t="s">
        <v>6291</v>
      </c>
      <c r="D1671" s="31" t="s">
        <v>6292</v>
      </c>
      <c r="E1671" s="31" t="s">
        <v>4510</v>
      </c>
      <c r="F1671" s="31" t="s">
        <v>6007</v>
      </c>
      <c r="G1671" s="31" t="s">
        <v>6007</v>
      </c>
      <c r="H1671" s="31" t="n">
        <v>0</v>
      </c>
      <c r="J1671" s="32" t="s">
        <v>5066</v>
      </c>
      <c r="K1671" s="31" t="s">
        <v>6293</v>
      </c>
      <c r="L1671" s="31" t="s">
        <v>4483</v>
      </c>
      <c r="M1671" s="31" t="s">
        <v>5058</v>
      </c>
    </row>
    <row r="1672" customFormat="false" ht="12.75" hidden="false" customHeight="false" outlineLevel="0" collapsed="false">
      <c r="B1672" s="31" t="n">
        <v>330</v>
      </c>
      <c r="C1672" s="31" t="s">
        <v>6294</v>
      </c>
      <c r="D1672" s="31" t="s">
        <v>6295</v>
      </c>
      <c r="E1672" s="31" t="s">
        <v>4510</v>
      </c>
      <c r="F1672" s="31" t="s">
        <v>6007</v>
      </c>
      <c r="G1672" s="31" t="s">
        <v>6007</v>
      </c>
      <c r="H1672" s="31" t="n">
        <v>0</v>
      </c>
      <c r="J1672" s="32" t="s">
        <v>5056</v>
      </c>
      <c r="K1672" s="31" t="s">
        <v>6296</v>
      </c>
      <c r="L1672" s="31" t="s">
        <v>4483</v>
      </c>
      <c r="M1672" s="31" t="s">
        <v>5506</v>
      </c>
    </row>
    <row r="1673" customFormat="false" ht="12.75" hidden="false" customHeight="false" outlineLevel="0" collapsed="false">
      <c r="B1673" s="31" t="n">
        <v>252</v>
      </c>
      <c r="C1673" s="31" t="s">
        <v>6297</v>
      </c>
      <c r="D1673" s="31" t="s">
        <v>6298</v>
      </c>
      <c r="E1673" s="31" t="s">
        <v>4510</v>
      </c>
      <c r="F1673" s="31" t="s">
        <v>6007</v>
      </c>
      <c r="G1673" s="31" t="s">
        <v>6007</v>
      </c>
      <c r="H1673" s="31" t="n">
        <v>0</v>
      </c>
      <c r="J1673" s="32" t="s">
        <v>5500</v>
      </c>
      <c r="K1673" s="31" t="s">
        <v>6268</v>
      </c>
      <c r="L1673" s="31" t="s">
        <v>4483</v>
      </c>
      <c r="M1673" s="31" t="s">
        <v>5229</v>
      </c>
    </row>
    <row r="1674" customFormat="false" ht="12.75" hidden="false" customHeight="false" outlineLevel="0" collapsed="false">
      <c r="B1674" s="31" t="n">
        <v>4</v>
      </c>
      <c r="C1674" s="31" t="s">
        <v>6299</v>
      </c>
      <c r="D1674" s="31" t="s">
        <v>6300</v>
      </c>
      <c r="E1674" s="31" t="s">
        <v>4510</v>
      </c>
      <c r="F1674" s="31" t="s">
        <v>6007</v>
      </c>
      <c r="G1674" s="31" t="s">
        <v>6007</v>
      </c>
      <c r="H1674" s="31" t="n">
        <v>0</v>
      </c>
      <c r="J1674" s="32" t="s">
        <v>4561</v>
      </c>
      <c r="K1674" s="31" t="s">
        <v>6301</v>
      </c>
      <c r="L1674" s="31" t="s">
        <v>4563</v>
      </c>
      <c r="M1674" s="31" t="s">
        <v>4564</v>
      </c>
    </row>
    <row r="1675" customFormat="false" ht="12.75" hidden="false" customHeight="false" outlineLevel="0" collapsed="false">
      <c r="B1675" s="31" t="n">
        <v>16</v>
      </c>
      <c r="C1675" s="31" t="s">
        <v>6302</v>
      </c>
      <c r="D1675" s="31" t="s">
        <v>6303</v>
      </c>
      <c r="E1675" s="31" t="s">
        <v>4510</v>
      </c>
      <c r="F1675" s="31" t="s">
        <v>6007</v>
      </c>
      <c r="G1675" s="31" t="s">
        <v>6007</v>
      </c>
      <c r="H1675" s="31" t="n">
        <v>0</v>
      </c>
      <c r="J1675" s="32" t="s">
        <v>4561</v>
      </c>
      <c r="K1675" s="31" t="s">
        <v>6301</v>
      </c>
      <c r="L1675" s="31" t="s">
        <v>4563</v>
      </c>
      <c r="M1675" s="31" t="s">
        <v>4564</v>
      </c>
    </row>
    <row r="1676" customFormat="false" ht="12.75" hidden="false" customHeight="false" outlineLevel="0" collapsed="false">
      <c r="B1676" s="31" t="n">
        <v>31</v>
      </c>
      <c r="C1676" s="31" t="s">
        <v>6304</v>
      </c>
      <c r="D1676" s="31" t="s">
        <v>6305</v>
      </c>
      <c r="E1676" s="31" t="s">
        <v>4510</v>
      </c>
      <c r="F1676" s="31" t="s">
        <v>6007</v>
      </c>
      <c r="G1676" s="31" t="s">
        <v>6007</v>
      </c>
      <c r="H1676" s="31" t="n">
        <v>0</v>
      </c>
      <c r="J1676" s="32" t="s">
        <v>4589</v>
      </c>
      <c r="K1676" s="31" t="s">
        <v>4568</v>
      </c>
      <c r="L1676" s="31" t="s">
        <v>4563</v>
      </c>
      <c r="M1676" s="31" t="s">
        <v>4564</v>
      </c>
    </row>
    <row r="1677" customFormat="false" ht="12.75" hidden="false" customHeight="false" outlineLevel="0" collapsed="false">
      <c r="B1677" s="31" t="n">
        <v>43</v>
      </c>
      <c r="C1677" s="31" t="s">
        <v>6306</v>
      </c>
      <c r="D1677" s="31" t="s">
        <v>6307</v>
      </c>
      <c r="E1677" s="31" t="s">
        <v>4510</v>
      </c>
      <c r="F1677" s="31" t="s">
        <v>6007</v>
      </c>
      <c r="G1677" s="31" t="s">
        <v>6007</v>
      </c>
      <c r="H1677" s="31" t="n">
        <v>0</v>
      </c>
      <c r="J1677" s="32" t="s">
        <v>4578</v>
      </c>
      <c r="K1677" s="31" t="s">
        <v>4566</v>
      </c>
      <c r="L1677" s="31" t="s">
        <v>4563</v>
      </c>
      <c r="M1677" s="31" t="s">
        <v>4564</v>
      </c>
    </row>
    <row r="1678" customFormat="false" ht="12.75" hidden="false" customHeight="false" outlineLevel="0" collapsed="false">
      <c r="B1678" s="31" t="n">
        <v>93</v>
      </c>
      <c r="C1678" s="31" t="s">
        <v>6308</v>
      </c>
      <c r="D1678" s="31" t="s">
        <v>6309</v>
      </c>
      <c r="E1678" s="31" t="s">
        <v>4510</v>
      </c>
      <c r="F1678" s="31" t="s">
        <v>6007</v>
      </c>
      <c r="G1678" s="31" t="s">
        <v>6007</v>
      </c>
      <c r="H1678" s="31" t="n">
        <v>0</v>
      </c>
      <c r="J1678" s="32" t="s">
        <v>4578</v>
      </c>
      <c r="K1678" s="31" t="s">
        <v>4566</v>
      </c>
      <c r="L1678" s="31" t="s">
        <v>4563</v>
      </c>
      <c r="M1678" s="31" t="s">
        <v>4564</v>
      </c>
    </row>
    <row r="1679" customFormat="false" ht="12.75" hidden="false" customHeight="false" outlineLevel="0" collapsed="false">
      <c r="B1679" s="31" t="n">
        <v>139</v>
      </c>
      <c r="C1679" s="31" t="s">
        <v>6310</v>
      </c>
      <c r="D1679" s="31" t="s">
        <v>6311</v>
      </c>
      <c r="E1679" s="31" t="s">
        <v>4510</v>
      </c>
      <c r="F1679" s="31" t="s">
        <v>6007</v>
      </c>
      <c r="G1679" s="31" t="s">
        <v>6007</v>
      </c>
      <c r="H1679" s="31" t="n">
        <v>0</v>
      </c>
      <c r="J1679" s="32" t="s">
        <v>5928</v>
      </c>
      <c r="K1679" s="31" t="s">
        <v>5861</v>
      </c>
      <c r="L1679" s="31" t="s">
        <v>5559</v>
      </c>
      <c r="M1679" s="31" t="s">
        <v>5560</v>
      </c>
    </row>
    <row r="1680" customFormat="false" ht="12.75" hidden="false" customHeight="false" outlineLevel="0" collapsed="false">
      <c r="B1680" s="21" t="n">
        <v>372</v>
      </c>
      <c r="C1680" s="21" t="s">
        <v>6312</v>
      </c>
      <c r="D1680" s="22" t="s">
        <v>6313</v>
      </c>
      <c r="E1680" s="23" t="s">
        <v>4510</v>
      </c>
      <c r="F1680" s="21" t="s">
        <v>6007</v>
      </c>
      <c r="G1680" s="21" t="s">
        <v>6007</v>
      </c>
      <c r="H1680" s="21" t="n">
        <v>0</v>
      </c>
      <c r="J1680" s="21" t="s">
        <v>5223</v>
      </c>
      <c r="K1680" s="21" t="s">
        <v>5904</v>
      </c>
      <c r="L1680" s="21" t="s">
        <v>5225</v>
      </c>
      <c r="M1680" s="21" t="s">
        <v>5560</v>
      </c>
    </row>
    <row r="1681" customFormat="false" ht="12.75" hidden="false" customHeight="false" outlineLevel="0" collapsed="false">
      <c r="B1681" s="21" t="n">
        <v>560</v>
      </c>
      <c r="C1681" s="21" t="s">
        <v>6314</v>
      </c>
      <c r="D1681" s="22" t="s">
        <v>6315</v>
      </c>
      <c r="E1681" s="23" t="s">
        <v>4510</v>
      </c>
      <c r="F1681" s="21" t="s">
        <v>6007</v>
      </c>
      <c r="G1681" s="21" t="s">
        <v>6007</v>
      </c>
      <c r="H1681" s="21" t="n">
        <v>0</v>
      </c>
      <c r="J1681" s="21" t="s">
        <v>5854</v>
      </c>
      <c r="K1681" s="21" t="s">
        <v>6316</v>
      </c>
      <c r="L1681" s="21" t="s">
        <v>5209</v>
      </c>
      <c r="M1681" s="21" t="s">
        <v>5560</v>
      </c>
    </row>
    <row r="1682" customFormat="false" ht="12.75" hidden="false" customHeight="false" outlineLevel="0" collapsed="false">
      <c r="B1682" s="21" t="n">
        <v>60</v>
      </c>
      <c r="C1682" s="21" t="s">
        <v>6317</v>
      </c>
      <c r="D1682" s="22" t="s">
        <v>6318</v>
      </c>
      <c r="E1682" s="23" t="s">
        <v>4510</v>
      </c>
      <c r="F1682" s="21" t="s">
        <v>6007</v>
      </c>
      <c r="G1682" s="21" t="s">
        <v>6007</v>
      </c>
      <c r="H1682" s="21" t="n">
        <v>0</v>
      </c>
      <c r="J1682" s="21" t="s">
        <v>4596</v>
      </c>
      <c r="K1682" s="21" t="s">
        <v>4566</v>
      </c>
      <c r="L1682" s="21" t="s">
        <v>4563</v>
      </c>
      <c r="M1682" s="21" t="s">
        <v>4564</v>
      </c>
    </row>
    <row r="1683" customFormat="false" ht="12.75" hidden="false" customHeight="false" outlineLevel="0" collapsed="false">
      <c r="B1683" s="21" t="n">
        <v>359</v>
      </c>
      <c r="C1683" s="21" t="s">
        <v>6319</v>
      </c>
      <c r="D1683" s="22" t="s">
        <v>6320</v>
      </c>
      <c r="E1683" s="23" t="s">
        <v>4510</v>
      </c>
      <c r="F1683" s="21" t="s">
        <v>6007</v>
      </c>
      <c r="G1683" s="21" t="s">
        <v>6007</v>
      </c>
      <c r="H1683" s="21" t="n">
        <v>0</v>
      </c>
      <c r="J1683" s="21" t="s">
        <v>5643</v>
      </c>
      <c r="K1683" s="21" t="s">
        <v>5644</v>
      </c>
      <c r="L1683" s="21" t="s">
        <v>5150</v>
      </c>
      <c r="M1683" s="21" t="s">
        <v>5645</v>
      </c>
    </row>
    <row r="1684" customFormat="false" ht="12.75" hidden="false" customHeight="false" outlineLevel="0" collapsed="false">
      <c r="B1684" s="21" t="n">
        <v>366</v>
      </c>
      <c r="C1684" s="21" t="s">
        <v>6321</v>
      </c>
      <c r="D1684" s="22" t="s">
        <v>6322</v>
      </c>
      <c r="E1684" s="23" t="s">
        <v>4510</v>
      </c>
      <c r="F1684" s="21" t="s">
        <v>6007</v>
      </c>
      <c r="G1684" s="21" t="s">
        <v>6007</v>
      </c>
      <c r="H1684" s="21" t="n">
        <v>0</v>
      </c>
      <c r="J1684" s="21" t="s">
        <v>5643</v>
      </c>
      <c r="K1684" s="21" t="s">
        <v>5644</v>
      </c>
      <c r="L1684" s="21" t="s">
        <v>5150</v>
      </c>
      <c r="M1684" s="21" t="s">
        <v>5645</v>
      </c>
    </row>
    <row r="1685" customFormat="false" ht="12.75" hidden="false" customHeight="false" outlineLevel="0" collapsed="false">
      <c r="B1685" s="21" t="n">
        <v>563</v>
      </c>
      <c r="C1685" s="21" t="s">
        <v>6323</v>
      </c>
      <c r="D1685" s="22" t="s">
        <v>6324</v>
      </c>
      <c r="E1685" s="23" t="s">
        <v>4510</v>
      </c>
      <c r="F1685" s="21" t="s">
        <v>6007</v>
      </c>
      <c r="G1685" s="21" t="s">
        <v>6007</v>
      </c>
      <c r="H1685" s="21" t="n">
        <v>0</v>
      </c>
      <c r="J1685" s="21" t="s">
        <v>5648</v>
      </c>
      <c r="K1685" s="21" t="s">
        <v>6325</v>
      </c>
      <c r="L1685" s="21" t="s">
        <v>5150</v>
      </c>
      <c r="M1685" s="21" t="s">
        <v>5645</v>
      </c>
    </row>
    <row r="1686" customFormat="false" ht="12.75" hidden="false" customHeight="false" outlineLevel="0" collapsed="false">
      <c r="B1686" s="21" t="n">
        <v>413</v>
      </c>
      <c r="C1686" s="21" t="s">
        <v>6326</v>
      </c>
      <c r="D1686" s="22" t="s">
        <v>6327</v>
      </c>
      <c r="E1686" s="23" t="s">
        <v>4510</v>
      </c>
      <c r="F1686" s="21" t="s">
        <v>6007</v>
      </c>
      <c r="G1686" s="21" t="s">
        <v>6007</v>
      </c>
      <c r="H1686" s="21" t="n">
        <v>0</v>
      </c>
      <c r="J1686" s="21" t="s">
        <v>4117</v>
      </c>
      <c r="K1686" s="21" t="s">
        <v>4092</v>
      </c>
      <c r="L1686" s="21" t="s">
        <v>4069</v>
      </c>
      <c r="M1686" s="21" t="s">
        <v>4033</v>
      </c>
    </row>
    <row r="1687" customFormat="false" ht="12.75" hidden="false" customHeight="false" outlineLevel="0" collapsed="false">
      <c r="B1687" s="21" t="n">
        <v>626</v>
      </c>
      <c r="C1687" s="21" t="s">
        <v>6328</v>
      </c>
      <c r="D1687" s="22" t="s">
        <v>6329</v>
      </c>
      <c r="E1687" s="23" t="s">
        <v>4510</v>
      </c>
      <c r="F1687" s="21" t="s">
        <v>6007</v>
      </c>
      <c r="G1687" s="21" t="s">
        <v>6007</v>
      </c>
      <c r="H1687" s="21" t="n">
        <v>0</v>
      </c>
      <c r="J1687" s="21" t="s">
        <v>4212</v>
      </c>
      <c r="K1687" s="21" t="s">
        <v>4032</v>
      </c>
      <c r="L1687" s="21" t="s">
        <v>4029</v>
      </c>
      <c r="M1687" s="21" t="s">
        <v>4033</v>
      </c>
    </row>
    <row r="1688" customFormat="false" ht="12.75" hidden="false" customHeight="false" outlineLevel="0" collapsed="false">
      <c r="B1688" s="21" t="n">
        <v>549</v>
      </c>
      <c r="C1688" s="21" t="s">
        <v>6330</v>
      </c>
      <c r="D1688" s="22" t="s">
        <v>6331</v>
      </c>
      <c r="E1688" s="23" t="s">
        <v>6332</v>
      </c>
      <c r="F1688" s="21" t="s">
        <v>6007</v>
      </c>
      <c r="G1688" s="21" t="s">
        <v>6007</v>
      </c>
      <c r="H1688" s="21" t="n">
        <v>0</v>
      </c>
      <c r="J1688" s="21" t="s">
        <v>5223</v>
      </c>
      <c r="K1688" s="21" t="s">
        <v>5861</v>
      </c>
      <c r="L1688" s="21" t="s">
        <v>5225</v>
      </c>
      <c r="M1688" s="21" t="s">
        <v>5560</v>
      </c>
    </row>
    <row r="1689" customFormat="false" ht="12.75" hidden="false" customHeight="false" outlineLevel="0" collapsed="false">
      <c r="B1689" s="21" t="n">
        <v>593</v>
      </c>
      <c r="C1689" s="21" t="s">
        <v>6333</v>
      </c>
      <c r="D1689" s="22" t="s">
        <v>6334</v>
      </c>
      <c r="E1689" s="23" t="s">
        <v>6335</v>
      </c>
      <c r="F1689" s="21" t="s">
        <v>6007</v>
      </c>
      <c r="G1689" s="21" t="s">
        <v>6007</v>
      </c>
      <c r="H1689" s="21" t="n">
        <v>0</v>
      </c>
      <c r="J1689" s="21" t="s">
        <v>5860</v>
      </c>
      <c r="K1689" s="21" t="s">
        <v>5861</v>
      </c>
      <c r="L1689" s="21" t="s">
        <v>5225</v>
      </c>
      <c r="M1689" s="21" t="s">
        <v>5560</v>
      </c>
    </row>
    <row r="1690" customFormat="false" ht="12.75" hidden="false" customHeight="false" outlineLevel="0" collapsed="false">
      <c r="B1690" s="21" t="n">
        <v>595</v>
      </c>
      <c r="C1690" s="21" t="s">
        <v>6336</v>
      </c>
      <c r="D1690" s="22" t="s">
        <v>6337</v>
      </c>
      <c r="E1690" s="23" t="s">
        <v>6338</v>
      </c>
      <c r="F1690" s="21" t="s">
        <v>6007</v>
      </c>
      <c r="G1690" s="21" t="s">
        <v>6007</v>
      </c>
      <c r="H1690" s="21" t="n">
        <v>0</v>
      </c>
      <c r="J1690" s="21" t="s">
        <v>5894</v>
      </c>
      <c r="K1690" s="21" t="s">
        <v>5861</v>
      </c>
      <c r="L1690" s="21" t="s">
        <v>5225</v>
      </c>
      <c r="M1690" s="21" t="s">
        <v>5560</v>
      </c>
    </row>
    <row r="1691" customFormat="false" ht="12.75" hidden="false" customHeight="false" outlineLevel="0" collapsed="false">
      <c r="B1691" s="21" t="n">
        <v>340</v>
      </c>
      <c r="C1691" s="21" t="s">
        <v>6339</v>
      </c>
      <c r="D1691" s="22" t="s">
        <v>6340</v>
      </c>
      <c r="E1691" s="23" t="s">
        <v>6341</v>
      </c>
      <c r="F1691" s="21" t="s">
        <v>6007</v>
      </c>
      <c r="G1691" s="21" t="s">
        <v>6007</v>
      </c>
      <c r="H1691" s="21" t="n">
        <v>0</v>
      </c>
      <c r="J1691" s="21" t="s">
        <v>6342</v>
      </c>
      <c r="K1691" s="21" t="s">
        <v>4247</v>
      </c>
      <c r="L1691" s="21" t="s">
        <v>4265</v>
      </c>
      <c r="M1691" s="21" t="s">
        <v>4056</v>
      </c>
    </row>
    <row r="1692" customFormat="false" ht="12.75" hidden="false" customHeight="false" outlineLevel="0" collapsed="false">
      <c r="B1692" s="21" t="n">
        <v>343</v>
      </c>
      <c r="C1692" s="21" t="s">
        <v>6343</v>
      </c>
      <c r="D1692" s="22" t="s">
        <v>6344</v>
      </c>
      <c r="E1692" s="23" t="s">
        <v>6345</v>
      </c>
      <c r="F1692" s="21" t="s">
        <v>6007</v>
      </c>
      <c r="G1692" s="21" t="s">
        <v>6007</v>
      </c>
      <c r="H1692" s="21" t="n">
        <v>0</v>
      </c>
      <c r="J1692" s="21" t="s">
        <v>4261</v>
      </c>
      <c r="K1692" s="21" t="s">
        <v>4247</v>
      </c>
      <c r="L1692" s="21" t="s">
        <v>4055</v>
      </c>
      <c r="M1692" s="21" t="s">
        <v>4056</v>
      </c>
    </row>
    <row r="1693" customFormat="false" ht="12.75" hidden="false" customHeight="false" outlineLevel="0" collapsed="false">
      <c r="B1693" s="21" t="n">
        <v>344</v>
      </c>
      <c r="C1693" s="21" t="s">
        <v>6346</v>
      </c>
      <c r="D1693" s="22" t="s">
        <v>6347</v>
      </c>
      <c r="E1693" s="23" t="s">
        <v>4510</v>
      </c>
      <c r="F1693" s="21" t="s">
        <v>6007</v>
      </c>
      <c r="G1693" s="21" t="s">
        <v>6007</v>
      </c>
      <c r="H1693" s="21" t="n">
        <v>0</v>
      </c>
      <c r="J1693" s="21" t="s">
        <v>6348</v>
      </c>
      <c r="K1693" s="21" t="s">
        <v>4247</v>
      </c>
      <c r="L1693" s="21" t="s">
        <v>4055</v>
      </c>
      <c r="M1693" s="21" t="s">
        <v>4056</v>
      </c>
    </row>
    <row r="1694" customFormat="false" ht="12.75" hidden="false" customHeight="false" outlineLevel="0" collapsed="false">
      <c r="B1694" s="21" t="n">
        <v>345</v>
      </c>
      <c r="C1694" s="21" t="s">
        <v>6349</v>
      </c>
      <c r="D1694" s="22" t="s">
        <v>6350</v>
      </c>
      <c r="E1694" s="23" t="s">
        <v>6351</v>
      </c>
      <c r="F1694" s="21" t="s">
        <v>6007</v>
      </c>
      <c r="G1694" s="21" t="s">
        <v>6007</v>
      </c>
      <c r="H1694" s="21" t="n">
        <v>0</v>
      </c>
      <c r="J1694" s="21" t="s">
        <v>4290</v>
      </c>
      <c r="K1694" s="21" t="s">
        <v>4291</v>
      </c>
      <c r="L1694" s="21" t="s">
        <v>4265</v>
      </c>
      <c r="M1694" s="21" t="s">
        <v>4056</v>
      </c>
    </row>
    <row r="1695" customFormat="false" ht="12.75" hidden="false" customHeight="false" outlineLevel="0" collapsed="false">
      <c r="B1695" s="21" t="n">
        <v>346</v>
      </c>
      <c r="C1695" s="21" t="s">
        <v>6352</v>
      </c>
      <c r="D1695" s="22" t="s">
        <v>6353</v>
      </c>
      <c r="E1695" s="23" t="s">
        <v>6354</v>
      </c>
      <c r="F1695" s="21" t="s">
        <v>6007</v>
      </c>
      <c r="G1695" s="21" t="s">
        <v>6007</v>
      </c>
      <c r="H1695" s="21" t="n">
        <v>0</v>
      </c>
      <c r="J1695" s="21" t="s">
        <v>4355</v>
      </c>
      <c r="K1695" s="21" t="s">
        <v>4247</v>
      </c>
      <c r="L1695" s="21" t="s">
        <v>4265</v>
      </c>
      <c r="M1695" s="21" t="s">
        <v>4056</v>
      </c>
    </row>
    <row r="1696" customFormat="false" ht="12.75" hidden="false" customHeight="false" outlineLevel="0" collapsed="false">
      <c r="B1696" s="21" t="n">
        <v>347</v>
      </c>
      <c r="C1696" s="21" t="s">
        <v>6355</v>
      </c>
      <c r="D1696" s="22" t="s">
        <v>6356</v>
      </c>
      <c r="E1696" s="23" t="s">
        <v>6357</v>
      </c>
      <c r="F1696" s="21" t="s">
        <v>6007</v>
      </c>
      <c r="G1696" s="21" t="s">
        <v>6007</v>
      </c>
      <c r="H1696" s="21" t="n">
        <v>0</v>
      </c>
      <c r="J1696" s="21" t="s">
        <v>4269</v>
      </c>
      <c r="K1696" s="21" t="s">
        <v>4270</v>
      </c>
      <c r="L1696" s="21" t="s">
        <v>4265</v>
      </c>
      <c r="M1696" s="21" t="s">
        <v>4056</v>
      </c>
    </row>
    <row r="1697" customFormat="false" ht="12.75" hidden="false" customHeight="false" outlineLevel="0" collapsed="false">
      <c r="B1697" s="21" t="n">
        <v>348</v>
      </c>
      <c r="C1697" s="21" t="s">
        <v>6358</v>
      </c>
      <c r="D1697" s="22" t="s">
        <v>6359</v>
      </c>
      <c r="E1697" s="23" t="s">
        <v>6360</v>
      </c>
      <c r="F1697" s="21" t="s">
        <v>6007</v>
      </c>
      <c r="G1697" s="21" t="s">
        <v>6007</v>
      </c>
      <c r="H1697" s="21" t="n">
        <v>0</v>
      </c>
      <c r="J1697" s="21" t="s">
        <v>4349</v>
      </c>
      <c r="K1697" s="21" t="s">
        <v>4350</v>
      </c>
      <c r="L1697" s="21" t="s">
        <v>4265</v>
      </c>
      <c r="M1697" s="21" t="s">
        <v>4056</v>
      </c>
    </row>
    <row r="1698" customFormat="false" ht="12.75" hidden="false" customHeight="false" outlineLevel="0" collapsed="false">
      <c r="B1698" s="21" t="n">
        <v>349</v>
      </c>
      <c r="C1698" s="21" t="s">
        <v>6361</v>
      </c>
      <c r="D1698" s="22" t="s">
        <v>6362</v>
      </c>
      <c r="E1698" s="23" t="s">
        <v>4510</v>
      </c>
      <c r="F1698" s="21" t="s">
        <v>6007</v>
      </c>
      <c r="G1698" s="21" t="s">
        <v>6007</v>
      </c>
      <c r="H1698" s="21" t="n">
        <v>0</v>
      </c>
      <c r="J1698" s="21" t="s">
        <v>6348</v>
      </c>
      <c r="K1698" s="21" t="s">
        <v>4247</v>
      </c>
      <c r="L1698" s="21" t="s">
        <v>4055</v>
      </c>
      <c r="M1698" s="21" t="s">
        <v>4056</v>
      </c>
    </row>
    <row r="1699" customFormat="false" ht="12.75" hidden="false" customHeight="false" outlineLevel="0" collapsed="false">
      <c r="B1699" s="21" t="n">
        <v>561</v>
      </c>
      <c r="C1699" s="21" t="s">
        <v>6363</v>
      </c>
      <c r="D1699" s="22" t="s">
        <v>6364</v>
      </c>
      <c r="E1699" s="23" t="s">
        <v>6365</v>
      </c>
      <c r="F1699" s="21" t="s">
        <v>6007</v>
      </c>
      <c r="G1699" s="21" t="s">
        <v>6007</v>
      </c>
      <c r="H1699" s="21" t="n">
        <v>0</v>
      </c>
      <c r="J1699" s="21" t="s">
        <v>5643</v>
      </c>
      <c r="K1699" s="21" t="s">
        <v>6366</v>
      </c>
      <c r="L1699" s="21" t="s">
        <v>5150</v>
      </c>
      <c r="M1699" s="21" t="s">
        <v>5645</v>
      </c>
    </row>
    <row r="1700" customFormat="false" ht="12.75" hidden="false" customHeight="false" outlineLevel="0" collapsed="false">
      <c r="B1700" s="21" t="n">
        <v>562</v>
      </c>
      <c r="C1700" s="21" t="s">
        <v>6367</v>
      </c>
      <c r="D1700" s="22" t="s">
        <v>6368</v>
      </c>
      <c r="E1700" s="23" t="s">
        <v>6369</v>
      </c>
      <c r="F1700" s="21" t="s">
        <v>6007</v>
      </c>
      <c r="G1700" s="21" t="s">
        <v>6007</v>
      </c>
      <c r="H1700" s="21" t="n">
        <v>0</v>
      </c>
      <c r="J1700" s="21" t="s">
        <v>5643</v>
      </c>
      <c r="K1700" s="21" t="s">
        <v>6370</v>
      </c>
      <c r="L1700" s="21" t="s">
        <v>5150</v>
      </c>
      <c r="M1700" s="21" t="s">
        <v>5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5:45:06Z</dcterms:created>
  <dc:creator>O9C5M2A2</dc:creator>
  <dc:description/>
  <dc:language>en-US</dc:language>
  <cp:lastModifiedBy>A0H8P4E2</cp:lastModifiedBy>
  <cp:lastPrinted>2016-06-21T17:20:09Z</cp:lastPrinted>
  <dcterms:modified xsi:type="dcterms:W3CDTF">2019-01-15T15:54:42Z</dcterms:modified>
  <cp:revision>0</cp:revision>
  <dc:subject/>
  <dc:title/>
</cp:coreProperties>
</file>